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uel Surcharge Worksheet" sheetId="1" state="visible" r:id="rId2"/>
    <sheet name="Sheet1" sheetId="2" state="hidden" r:id="rId3"/>
    <sheet name="Chart1" sheetId="3" state="hidden" r:id="rId4"/>
    <sheet name="Current Fuel Index" sheetId="4" state="hidden" r:id="rId5"/>
    <sheet name="Weekly OPIS Averages" sheetId="5" state="hidden" r:id="rId6"/>
    <sheet name="Weekly OPIS Data Summary" sheetId="6" state="hidden" r:id="rId7"/>
    <sheet name="Company Info." sheetId="7" state="hidden" r:id="rId8"/>
    <sheet name="Weekly OPIS Data" sheetId="8" state="hidden" r:id="rId9"/>
  </sheets>
  <definedNames>
    <definedName function="false" hidden="false" localSheetId="6" name="_xlnm.Print_Area" vbProcedure="false">'Company Info.'!$A$1:$J$76</definedName>
    <definedName function="false" hidden="false" localSheetId="0" name="_xlnm.Print_Area" vbProcedure="false">'Fuel Surcharge Worksheet'!$A$1:$F$63</definedName>
    <definedName function="false" hidden="false" name="CompanyInfo" vbProcedure="false">'Company Info.'!$A$2:$J$76</definedName>
    <definedName function="false" hidden="false" name="CompanyName" vbProcedure="false">'Company Info.'!$A$2:$A$76</definedName>
    <definedName function="false" hidden="false" name="ValidEffectiveDates" vbProcedure="false">'Weekly OPIS Averages'!$B$15:$B$323</definedName>
    <definedName function="false" hidden="false" name="ValidFuelTestPeriod" vbProcedure="false">'Weekly OPIS Averages'!$B$15:$B$323</definedName>
    <definedName function="false" hidden="false" name="ValidProposedEffectiveDates" vbProcedure="false">'Current Fuel Index'!$A$8:$A$309</definedName>
    <definedName function="false" hidden="false" localSheetId="0" name="solver_adj" vbProcedure="false">'Fuel Surcharge Worksheet'!$F$32</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Fuel Surcharge Worksheet'!$F$33</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1</definedName>
    <definedName function="false" hidden="false" localSheetId="0" name="solver_nwt" vbProcedure="false">1</definedName>
    <definedName function="false" hidden="false" localSheetId="0" name="solver_opt" vbProcedure="false">'Fuel Surcharge Worksheet'!$F$45</definedName>
    <definedName function="false" hidden="false" localSheetId="0" name="solver_pre" vbProcedure="false">0.000001</definedName>
    <definedName function="false" hidden="false" localSheetId="0" name="solver_rel1" vbProcedure="false">3</definedName>
    <definedName function="false" hidden="false" localSheetId="0" name="solver_rhs1" vbProcedure="false">'Fuel Surcharge Worksheet'!$F$32</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0001</definedName>
    <definedName function="false" hidden="false" localSheetId="4" name="Excel_BuiltIn__FilterDatabase" vbProcedure="false">'Weekly OPIS Averages'!$B$15:$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Note:</t>
        </r>
        <r>
          <rPr>
            <sz val="8"/>
            <color rgb="FF000000"/>
            <rFont val="Tahoma"/>
            <family val="2"/>
          </rPr>
          <t xml:space="preserve"> This could be any of the following types:
   - General Rate Case
   - Disposal Increase
   - Annual Report
   - Etc.</t>
        </r>
      </text>
      <mc:AlternateContent>
        <mc:Choice Requires="v2">
          <commentPr autoFill="true" autoScale="false" colHidden="false" locked="false" rowHidden="false" textHAlign="justify" textVAlign="top">
            <anchor moveWithCells="false" sizeWithCells="false">
              <xdr:from>
                <xdr:col>2</xdr:col>
                <xdr:colOff>327</xdr:colOff>
                <xdr:row>3</xdr:row>
                <xdr:rowOff>15</xdr:rowOff>
              </xdr:from>
              <xdr:to>
                <xdr:col>3</xdr:col>
                <xdr:colOff>216</xdr:colOff>
                <xdr:row>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2" authorId="0">
      <text>
        <r>
          <rPr>
            <b val="true"/>
            <sz val="8"/>
            <color rgb="FF000000"/>
            <rFont val="Tahoma"/>
            <family val="2"/>
          </rPr>
          <t xml:space="preserve">Christopher Mickelson:
</t>
        </r>
        <r>
          <rPr>
            <sz val="8"/>
            <color rgb="FF000000"/>
            <rFont val="Tahoma"/>
            <family val="2"/>
          </rPr>
          <t xml:space="preserve">Tacoma Index replaces Seattle</t>
        </r>
      </text>
      <mc:AlternateContent>
        <mc:Choice Requires="v2">
          <commentPr autoFill="true" autoScale="false" colHidden="false" locked="false" rowHidden="false" textHAlign="justify" textVAlign="top">
            <anchor moveWithCells="false" sizeWithCells="false">
              <xdr:from>
                <xdr:col>3</xdr:col>
                <xdr:colOff>27</xdr:colOff>
                <xdr:row>130</xdr:row>
                <xdr:rowOff>7</xdr:rowOff>
              </xdr:from>
              <xdr:to>
                <xdr:col>5</xdr:col>
                <xdr:colOff>46</xdr:colOff>
                <xdr:row>134</xdr:row>
                <xdr:rowOff>14</xdr:rowOff>
              </xdr:to>
            </anchor>
          </commentPr>
        </mc:Choice>
        <mc:Fallback/>
      </mc:AlternateContent>
    </comment>
    <comment ref="B149" authorId="0">
      <text>
        <r>
          <rPr>
            <b val="true"/>
            <sz val="8"/>
            <color rgb="FF000000"/>
            <rFont val="Tahoma"/>
            <family val="2"/>
          </rPr>
          <t xml:space="preserve">Christopher Mickelson:
</t>
        </r>
        <r>
          <rPr>
            <sz val="8"/>
            <color rgb="FF000000"/>
            <rFont val="Tahoma"/>
            <family val="2"/>
          </rPr>
          <t xml:space="preserve">New Contract</t>
        </r>
      </text>
      <mc:AlternateContent>
        <mc:Choice Requires="v2">
          <commentPr autoFill="true" autoScale="false" colHidden="false" locked="false" rowHidden="false" textHAlign="justify" textVAlign="top">
            <anchor moveWithCells="false" sizeWithCells="false">
              <xdr:from>
                <xdr:col>3</xdr:col>
                <xdr:colOff>27</xdr:colOff>
                <xdr:row>147</xdr:row>
                <xdr:rowOff>7</xdr:rowOff>
              </xdr:from>
              <xdr:to>
                <xdr:col>5</xdr:col>
                <xdr:colOff>46</xdr:colOff>
                <xdr:row>15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rPr>
          <t xml:space="preserve">Deferia, Virginia (UTC):
</t>
        </r>
        <r>
          <rPr>
            <sz val="9"/>
            <color rgb="FF000000"/>
            <rFont val="Tahoma"/>
            <family val="2"/>
          </rPr>
          <t xml:space="preserve">TG-130938 combined these two entities into one tariff - Tariff 18 - which got effective </t>
        </r>
      </text>
      <mc:AlternateContent>
        <mc:Choice Requires="v2">
          <commentPr autoFill="true" autoScale="false" colHidden="false" locked="false" rowHidden="false" textHAlign="justify" textVAlign="top">
            <anchor moveWithCells="false" sizeWithCells="false">
              <xdr:from>
                <xdr:col>1</xdr:col>
                <xdr:colOff>16</xdr:colOff>
                <xdr:row>66</xdr:row>
                <xdr:rowOff>31</xdr:rowOff>
              </xdr:from>
              <xdr:to>
                <xdr:col>2</xdr:col>
                <xdr:colOff>86</xdr:colOff>
                <xdr:row>69</xdr:row>
                <xdr:rowOff>15</xdr:rowOff>
              </xdr:to>
            </anchor>
          </commentPr>
        </mc:Choice>
        <mc:Fallback/>
      </mc:AlternateContent>
    </comment>
    <comment ref="G3" authorId="0">
      <text>
        <r>
          <rPr>
            <b val="true"/>
            <sz val="9"/>
            <color rgb="FF000000"/>
            <rFont val="Tahoma"/>
            <family val="2"/>
          </rPr>
          <t xml:space="preserve">Deferia, Virginia (UTC):
</t>
        </r>
        <r>
          <rPr>
            <sz val="9"/>
            <color rgb="FF000000"/>
            <rFont val="Tahoma"/>
            <family val="2"/>
          </rPr>
          <t xml:space="preserve">Revenue breakdown"
Tariff 10.1    576.008
Tariff 5.1      115,347
Roll Off           85,330 (not included in 10.1 for fuel surcharge purposes.
</t>
        </r>
      </text>
      <mc:AlternateContent>
        <mc:Choice Requires="v2">
          <commentPr autoFill="true" autoScale="false" colHidden="false" locked="false" rowHidden="false" textHAlign="justify" textVAlign="top">
            <anchor moveWithCells="false" sizeWithCells="false">
              <xdr:from>
                <xdr:col>7</xdr:col>
                <xdr:colOff>16</xdr:colOff>
                <xdr:row>1</xdr:row>
                <xdr:rowOff>10</xdr:rowOff>
              </xdr:from>
              <xdr:to>
                <xdr:col>8</xdr:col>
                <xdr:colOff>55</xdr:colOff>
                <xdr:row>4</xdr:row>
                <xdr:rowOff>10</xdr:rowOff>
              </xdr:to>
            </anchor>
          </commentPr>
        </mc:Choice>
        <mc:Fallback/>
      </mc:AlternateContent>
    </comment>
    <comment ref="G4" authorId="0">
      <text>
        <r>
          <rPr>
            <b val="true"/>
            <sz val="9"/>
            <color rgb="FF000000"/>
            <rFont val="Tahoma"/>
            <family val="2"/>
          </rPr>
          <t xml:space="preserve">Deferia, Virginia (UTC):
</t>
        </r>
        <r>
          <rPr>
            <sz val="9"/>
            <color rgb="FF000000"/>
            <rFont val="Tahoma"/>
            <family val="2"/>
          </rPr>
          <t xml:space="preserve">This total includes both American and Murrey's Total FSC Revenues but does not include Vashon's and Olympic's total revenues for FSC.                         </t>
        </r>
      </text>
      <mc:AlternateContent>
        <mc:Choice Requires="v2">
          <commentPr autoFill="true" autoScale="false" colHidden="false" locked="false" rowHidden="false" textHAlign="justify" textVAlign="top">
            <anchor moveWithCells="false" sizeWithCells="false">
              <xdr:from>
                <xdr:col>7</xdr:col>
                <xdr:colOff>16</xdr:colOff>
                <xdr:row>3</xdr:row>
                <xdr:rowOff>0</xdr:rowOff>
              </xdr:from>
              <xdr:to>
                <xdr:col>8</xdr:col>
                <xdr:colOff>59</xdr:colOff>
                <xdr:row>6</xdr:row>
                <xdr:rowOff>18</xdr:rowOff>
              </xdr:to>
            </anchor>
          </commentPr>
        </mc:Choice>
        <mc:Fallback/>
      </mc:AlternateContent>
    </comment>
    <comment ref="G11" authorId="0">
      <text>
        <r>
          <rPr>
            <b val="true"/>
            <sz val="9"/>
            <color rgb="FF000000"/>
            <rFont val="Tahoma"/>
            <family val="2"/>
          </rPr>
          <t xml:space="preserve">Deferia, Virginia (UTC):
</t>
        </r>
        <r>
          <rPr>
            <sz val="9"/>
            <color rgb="FF000000"/>
            <rFont val="Tahoma"/>
            <family val="2"/>
          </rPr>
          <t xml:space="preserve">Shows the same info for Tariff G-51 (Bingen).</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8</xdr:col>
                <xdr:colOff>67</xdr:colOff>
                <xdr:row>12</xdr:row>
                <xdr:rowOff>-33</xdr:rowOff>
              </xdr:to>
            </anchor>
          </commentPr>
        </mc:Choice>
        <mc:Fallback/>
      </mc:AlternateContent>
    </comment>
    <comment ref="G12" authorId="0">
      <text>
        <r>
          <rPr>
            <b val="true"/>
            <sz val="9"/>
            <color rgb="FF000000"/>
            <rFont val="Tahoma"/>
            <family val="2"/>
          </rPr>
          <t xml:space="preserve">Deferia, Virginia (UTC):
</t>
        </r>
        <r>
          <rPr>
            <sz val="9"/>
            <color rgb="FF000000"/>
            <rFont val="Tahoma"/>
            <family val="2"/>
          </rPr>
          <t xml:space="preserve">Reflected revenue is the same as G-48 (Skamania)</t>
        </r>
      </text>
      <mc:AlternateContent>
        <mc:Choice Requires="v2">
          <commentPr autoFill="true" autoScale="false" colHidden="false" locked="false" rowHidden="false" textHAlign="justify" textVAlign="top">
            <anchor moveWithCells="false" sizeWithCells="false">
              <xdr:from>
                <xdr:col>7</xdr:col>
                <xdr:colOff>16</xdr:colOff>
                <xdr:row>12</xdr:row>
                <xdr:rowOff>0</xdr:rowOff>
              </xdr:from>
              <xdr:to>
                <xdr:col>8</xdr:col>
                <xdr:colOff>67</xdr:colOff>
                <xdr:row>15</xdr:row>
                <xdr:rowOff>17</xdr:rowOff>
              </xdr:to>
            </anchor>
          </commentPr>
        </mc:Choice>
        <mc:Fallback/>
      </mc:AlternateContent>
    </comment>
    <comment ref="G17" authorId="0">
      <text>
        <r>
          <rPr>
            <b val="true"/>
            <sz val="9"/>
            <color rgb="FF000000"/>
            <rFont val="Tahoma"/>
            <family val="2"/>
          </rPr>
          <t xml:space="preserve">Deferia, Virginia (UTC):
</t>
        </r>
        <r>
          <rPr>
            <sz val="9"/>
            <color rgb="FF000000"/>
            <rFont val="Tahoma"/>
            <family val="2"/>
          </rPr>
          <t xml:space="preserve">Total Revenue for FSC. AR Schedule 3-3A shows 3,036,527; less 322 for recycling materials; less non-regulated (373,682)</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55</xdr:colOff>
                <xdr:row>18</xdr:row>
                <xdr:rowOff>8</xdr:rowOff>
              </xdr:to>
            </anchor>
          </commentPr>
        </mc:Choice>
        <mc:Fallback/>
      </mc:AlternateContent>
    </comment>
    <comment ref="G20" authorId="0">
      <text>
        <r>
          <rPr>
            <b val="true"/>
            <sz val="9"/>
            <color rgb="FF000000"/>
            <rFont val="Tahoma"/>
            <family val="2"/>
          </rPr>
          <t xml:space="preserve">Deferia, Virginia (UTC):
</t>
        </r>
        <r>
          <rPr>
            <sz val="9"/>
            <color rgb="FF000000"/>
            <rFont val="Tahoma"/>
            <family val="2"/>
          </rPr>
          <t xml:space="preserve">This is 2015 reported revenue.</t>
        </r>
      </text>
      <mc:AlternateContent>
        <mc:Choice Requires="v2">
          <commentPr autoFill="true" autoScale="false" colHidden="false" locked="false" rowHidden="false" textHAlign="justify" textVAlign="top">
            <anchor moveWithCells="false" sizeWithCells="false">
              <xdr:from>
                <xdr:col>7</xdr:col>
                <xdr:colOff>16</xdr:colOff>
                <xdr:row>19</xdr:row>
                <xdr:rowOff>35</xdr:rowOff>
              </xdr:from>
              <xdr:to>
                <xdr:col>8</xdr:col>
                <xdr:colOff>59</xdr:colOff>
                <xdr:row>23</xdr:row>
                <xdr:rowOff>23</xdr:rowOff>
              </xdr:to>
            </anchor>
          </commentPr>
        </mc:Choice>
        <mc:Fallback/>
      </mc:AlternateContent>
    </comment>
    <comment ref="G22" authorId="0">
      <text>
        <r>
          <rPr>
            <b val="true"/>
            <sz val="9"/>
            <color rgb="FF000000"/>
            <rFont val="Tahoma"/>
            <family val="2"/>
          </rPr>
          <t xml:space="preserve">Deferia, Virginia (UTC):
</t>
        </r>
        <r>
          <rPr>
            <sz val="9"/>
            <color rgb="FF000000"/>
            <rFont val="Tahoma"/>
            <family val="2"/>
          </rPr>
          <t xml:space="preserve">Waiting for LeMay's breakdown of revenues info</t>
        </r>
      </text>
      <mc:AlternateContent>
        <mc:Choice Requires="v2">
          <commentPr autoFill="true" autoScale="false" colHidden="false" locked="false" rowHidden="false" textHAlign="justify" textVAlign="top">
            <anchor moveWithCells="false" sizeWithCells="false">
              <xdr:from>
                <xdr:col>7</xdr:col>
                <xdr:colOff>16</xdr:colOff>
                <xdr:row>21</xdr:row>
                <xdr:rowOff>0</xdr:rowOff>
              </xdr:from>
              <xdr:to>
                <xdr:col>8</xdr:col>
                <xdr:colOff>59</xdr:colOff>
                <xdr:row>22</xdr:row>
                <xdr:rowOff>20</xdr:rowOff>
              </xdr:to>
            </anchor>
          </commentPr>
        </mc:Choice>
        <mc:Fallback/>
      </mc:AlternateContent>
    </comment>
    <comment ref="G28" authorId="0">
      <text>
        <r>
          <rPr>
            <b val="true"/>
            <sz val="9"/>
            <color rgb="FF000000"/>
            <rFont val="Tahoma"/>
            <family val="2"/>
          </rPr>
          <t xml:space="preserve">Deferia, Virginia (UTC):
</t>
        </r>
        <r>
          <rPr>
            <sz val="9"/>
            <color rgb="FF000000"/>
            <rFont val="Tahoma"/>
            <family val="2"/>
          </rPr>
          <t xml:space="preserve">AR Schedule 3-3A, Row 13 shows 5,423,455; less non-regulated 1,020,834</t>
        </r>
      </text>
      <mc:AlternateContent>
        <mc:Choice Requires="v2">
          <commentPr autoFill="true" autoScale="false" colHidden="false" locked="false" rowHidden="false" textHAlign="justify" textVAlign="top">
            <anchor moveWithCells="false" sizeWithCells="false">
              <xdr:from>
                <xdr:col>7</xdr:col>
                <xdr:colOff>16</xdr:colOff>
                <xdr:row>26</xdr:row>
                <xdr:rowOff>27</xdr:rowOff>
              </xdr:from>
              <xdr:to>
                <xdr:col>8</xdr:col>
                <xdr:colOff>55</xdr:colOff>
                <xdr:row>29</xdr:row>
                <xdr:rowOff>12</xdr:rowOff>
              </xdr:to>
            </anchor>
          </commentPr>
        </mc:Choice>
        <mc:Fallback/>
      </mc:AlternateContent>
    </comment>
    <comment ref="G36" authorId="0">
      <text>
        <r>
          <rPr>
            <b val="true"/>
            <sz val="9"/>
            <color rgb="FF000000"/>
            <rFont val="Tahoma"/>
            <family val="2"/>
          </rPr>
          <t xml:space="preserve">Deferia, Virginia (UTC):
</t>
        </r>
        <r>
          <rPr>
            <sz val="9"/>
            <color rgb="FF000000"/>
            <rFont val="Tahoma"/>
            <family val="2"/>
          </rPr>
          <t xml:space="preserve">Murrey's and American's FSC revenues are the same. Both Olympia's and Vashon's total reveues for FSC are not included. </t>
        </r>
      </text>
      <mc:AlternateContent>
        <mc:Choice Requires="v2">
          <commentPr autoFill="true" autoScale="false" colHidden="false" locked="false" rowHidden="false" textHAlign="justify" textVAlign="top">
            <anchor moveWithCells="false" sizeWithCells="false">
              <xdr:from>
                <xdr:col>7</xdr:col>
                <xdr:colOff>16</xdr:colOff>
                <xdr:row>38</xdr:row>
                <xdr:rowOff>5</xdr:rowOff>
              </xdr:from>
              <xdr:to>
                <xdr:col>8</xdr:col>
                <xdr:colOff>59</xdr:colOff>
                <xdr:row>40</xdr:row>
                <xdr:rowOff>37</xdr:rowOff>
              </xdr:to>
            </anchor>
          </commentPr>
        </mc:Choice>
        <mc:Fallback/>
      </mc:AlternateContent>
    </comment>
    <comment ref="G46" authorId="0">
      <text>
        <r>
          <rPr>
            <b val="true"/>
            <sz val="9"/>
            <color rgb="FF000000"/>
            <rFont val="Tahoma"/>
            <family val="2"/>
          </rPr>
          <t xml:space="preserve">Deferia, Virginia (UTC):
</t>
        </r>
        <r>
          <rPr>
            <sz val="9"/>
            <color rgb="FF000000"/>
            <rFont val="Tahoma"/>
            <family val="2"/>
          </rPr>
          <t xml:space="preserve">See Mountain Barge's 2015 revenue.</t>
        </r>
      </text>
      <mc:AlternateContent>
        <mc:Choice Requires="v2">
          <commentPr autoFill="true" autoScale="false" colHidden="false" locked="false" rowHidden="false" textHAlign="justify" textVAlign="top">
            <anchor moveWithCells="false" sizeWithCells="false">
              <xdr:from>
                <xdr:col>7</xdr:col>
                <xdr:colOff>16</xdr:colOff>
                <xdr:row>46</xdr:row>
                <xdr:rowOff>17</xdr:rowOff>
              </xdr:from>
              <xdr:to>
                <xdr:col>8</xdr:col>
                <xdr:colOff>59</xdr:colOff>
                <xdr:row>51</xdr:row>
                <xdr:rowOff>18</xdr:rowOff>
              </xdr:to>
            </anchor>
          </commentPr>
        </mc:Choice>
        <mc:Fallback/>
      </mc:AlternateContent>
    </comment>
    <comment ref="G74" authorId="0">
      <text>
        <r>
          <rPr>
            <b val="true"/>
            <sz val="9"/>
            <color rgb="FF000000"/>
            <rFont val="Tahoma"/>
            <family val="2"/>
          </rPr>
          <t xml:space="preserve">Deferia, Virginia (UTC):
</t>
        </r>
        <r>
          <rPr>
            <sz val="9"/>
            <color rgb="FF000000"/>
            <rFont val="Tahoma"/>
            <family val="2"/>
          </rPr>
          <t xml:space="preserve">See Columbia Basin info</t>
        </r>
      </text>
      <mc:AlternateContent>
        <mc:Choice Requires="v2">
          <commentPr autoFill="true" autoScale="false" colHidden="false" locked="false" rowHidden="false" textHAlign="justify" textVAlign="top">
            <anchor moveWithCells="false" sizeWithCells="false">
              <xdr:from>
                <xdr:col>8</xdr:col>
                <xdr:colOff>0</xdr:colOff>
                <xdr:row>81</xdr:row>
                <xdr:rowOff>2</xdr:rowOff>
              </xdr:from>
              <xdr:to>
                <xdr:col>9</xdr:col>
                <xdr:colOff>11</xdr:colOff>
                <xdr:row>85</xdr:row>
                <xdr:rowOff>5</xdr:rowOff>
              </xdr:to>
            </anchor>
          </commentPr>
        </mc:Choice>
        <mc:Fallback/>
      </mc:AlternateContent>
    </comment>
    <comment ref="G75" authorId="0">
      <text>
        <r>
          <rPr>
            <b val="true"/>
            <sz val="9"/>
            <color rgb="FF000000"/>
            <rFont val="Tahoma"/>
            <family val="2"/>
          </rPr>
          <t xml:space="preserve">Deferia, Virginia (UTC):
</t>
        </r>
        <r>
          <rPr>
            <sz val="9"/>
            <color rgb="FF000000"/>
            <rFont val="Tahoma"/>
            <family val="2"/>
          </rPr>
          <t xml:space="preserve">Regulated hauling revenue for FSC: 9,801,353; AR, Schedule 3-3A, Row 13 shows 14,826,791; less recycling materials 24,698 and less non-regulated (5,000,740)
</t>
        </r>
      </text>
      <mc:AlternateContent>
        <mc:Choice Requires="v2">
          <commentPr autoFill="true" autoScale="false" colHidden="false" locked="false" rowHidden="false" textHAlign="justify" textVAlign="top">
            <anchor moveWithCells="false" sizeWithCells="false">
              <xdr:from>
                <xdr:col>7</xdr:col>
                <xdr:colOff>16</xdr:colOff>
                <xdr:row>73</xdr:row>
                <xdr:rowOff>46</xdr:rowOff>
              </xdr:from>
              <xdr:to>
                <xdr:col>8</xdr:col>
                <xdr:colOff>55</xdr:colOff>
                <xdr:row>77</xdr:row>
                <xdr:rowOff>12</xdr:rowOff>
              </xdr:to>
            </anchor>
          </commentPr>
        </mc:Choice>
        <mc:Fallback/>
      </mc:AlternateContent>
    </comment>
    <comment ref="H64" authorId="0">
      <text>
        <r>
          <rPr>
            <b val="true"/>
            <sz val="9"/>
            <color rgb="FF000000"/>
            <rFont val="Tahoma"/>
            <family val="2"/>
          </rPr>
          <t xml:space="preserve">Deferia, Virginia (UTC):
</t>
        </r>
        <r>
          <rPr>
            <sz val="9"/>
            <color rgb="FF000000"/>
            <rFont val="Tahoma"/>
            <family val="2"/>
          </rPr>
          <t xml:space="preserve">waiting for company's revenue breakdown info</t>
        </r>
      </text>
      <mc:AlternateContent>
        <mc:Choice Requires="v2">
          <commentPr autoFill="true" autoScale="false" colHidden="false" locked="false" rowHidden="false" textHAlign="justify" textVAlign="top">
            <anchor moveWithCells="false" sizeWithCells="false">
              <xdr:from>
                <xdr:col>8</xdr:col>
                <xdr:colOff>16</xdr:colOff>
                <xdr:row>63</xdr:row>
                <xdr:rowOff>0</xdr:rowOff>
              </xdr:from>
              <xdr:to>
                <xdr:col>9</xdr:col>
                <xdr:colOff>67</xdr:colOff>
                <xdr:row>66</xdr:row>
                <xdr:rowOff>22</xdr:rowOff>
              </xdr:to>
            </anchor>
          </commentPr>
        </mc:Choice>
        <mc:Fallback/>
      </mc:AlternateContent>
    </comment>
    <comment ref="K32" authorId="0">
      <text>
        <r>
          <rPr>
            <b val="true"/>
            <sz val="9"/>
            <color rgb="FF000000"/>
            <rFont val="Tahoma"/>
            <family val="2"/>
          </rPr>
          <t xml:space="preserve">Mike Young:
</t>
        </r>
        <r>
          <rPr>
            <sz val="9"/>
            <color rgb="FF000000"/>
            <rFont val="Tahoma"/>
            <family val="2"/>
          </rPr>
          <t xml:space="preserve">TG-121791</t>
        </r>
      </text>
      <mc:AlternateContent>
        <mc:Choice Requires="v2">
          <commentPr autoFill="true" autoScale="false" colHidden="false" locked="false" rowHidden="false" textHAlign="justify" textVAlign="top">
            <anchor moveWithCells="false" sizeWithCells="false">
              <xdr:from>
                <xdr:col>11</xdr:col>
                <xdr:colOff>15</xdr:colOff>
                <xdr:row>31</xdr:row>
                <xdr:rowOff>6</xdr:rowOff>
              </xdr:from>
              <xdr:to>
                <xdr:col>12</xdr:col>
                <xdr:colOff>91</xdr:colOff>
                <xdr:row>36</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5" authorId="0">
      <text>
        <r>
          <rPr>
            <b val="true"/>
            <sz val="8"/>
            <color rgb="FF000000"/>
            <rFont val="Tahoma"/>
            <family val="2"/>
          </rPr>
          <t xml:space="preserve">Christopher Mickelson:
</t>
        </r>
        <r>
          <rPr>
            <sz val="8"/>
            <color rgb="FF000000"/>
            <rFont val="Tahoma"/>
            <family val="2"/>
          </rPr>
          <t xml:space="preserve">Starting Aug 1st, the GA contracts were not downloadable.</t>
        </r>
      </text>
      <mc:AlternateContent>
        <mc:Choice Requires="v2">
          <commentPr autoFill="true" autoScale="false" colHidden="false" locked="false" rowHidden="false" textHAlign="justify" textVAlign="top">
            <anchor moveWithCells="false" sizeWithCells="false">
              <xdr:from>
                <xdr:col>2</xdr:col>
                <xdr:colOff>16</xdr:colOff>
                <xdr:row>103</xdr:row>
                <xdr:rowOff>7</xdr:rowOff>
              </xdr:from>
              <xdr:to>
                <xdr:col>4</xdr:col>
                <xdr:colOff>40</xdr:colOff>
                <xdr:row>107</xdr:row>
                <xdr:rowOff>14</xdr:rowOff>
              </xdr:to>
            </anchor>
          </commentPr>
        </mc:Choice>
        <mc:Fallback/>
      </mc:AlternateContent>
    </comment>
    <comment ref="B136" authorId="0">
      <text>
        <r>
          <rPr>
            <b val="true"/>
            <sz val="8"/>
            <color rgb="FF000000"/>
            <rFont val="Tahoma"/>
            <family val="2"/>
          </rPr>
          <t xml:space="preserve">Christopher Mickelson:
</t>
        </r>
        <r>
          <rPr>
            <sz val="8"/>
            <color rgb="FF000000"/>
            <rFont val="Tahoma"/>
            <family val="2"/>
          </rPr>
          <t xml:space="preserve">Unleaded Clear switched to 10% ethanol for Spokane area.</t>
        </r>
      </text>
      <mc:AlternateContent>
        <mc:Choice Requires="v2">
          <commentPr autoFill="true" autoScale="false" colHidden="false" locked="false" rowHidden="false" textHAlign="justify" textVAlign="top">
            <anchor moveWithCells="false" sizeWithCells="false">
              <xdr:from>
                <xdr:col>2</xdr:col>
                <xdr:colOff>16</xdr:colOff>
                <xdr:row>134</xdr:row>
                <xdr:rowOff>7</xdr:rowOff>
              </xdr:from>
              <xdr:to>
                <xdr:col>4</xdr:col>
                <xdr:colOff>40</xdr:colOff>
                <xdr:row>138</xdr:row>
                <xdr:rowOff>14</xdr:rowOff>
              </xdr:to>
            </anchor>
          </commentPr>
        </mc:Choice>
        <mc:Fallback/>
      </mc:AlternateContent>
    </comment>
  </commentList>
</comments>
</file>

<file path=xl/sharedStrings.xml><?xml version="1.0" encoding="utf-8"?>
<sst xmlns="http://schemas.openxmlformats.org/spreadsheetml/2006/main" count="562" uniqueCount="246">
  <si>
    <t xml:space="preserve">Fuel Surcharge Worksheet (Solid Waste)</t>
  </si>
  <si>
    <t xml:space="preserve">INPUTS</t>
  </si>
  <si>
    <t xml:space="preserve">a) Company Name</t>
  </si>
  <si>
    <t xml:space="preserve">Waste Control, Inc.</t>
  </si>
  <si>
    <t xml:space="preserve">b) Proposed Effective Date</t>
  </si>
  <si>
    <t xml:space="preserve">c) Regulated Revenue (most recent filing with the UTC)</t>
  </si>
  <si>
    <t xml:space="preserve">OUTPUTS</t>
  </si>
  <si>
    <t xml:space="preserve">1) Allowable Fuel Surcharge (Order 02 Methodology)</t>
  </si>
  <si>
    <t xml:space="preserve">2) Staff Demonstrated Allowable Fuel Surcharge (Lesser of Line 31 or Line 47)</t>
  </si>
  <si>
    <r>
      <rPr>
        <sz val="10"/>
        <rFont val="Arial"/>
        <family val="2"/>
      </rPr>
      <t xml:space="preserve">Line </t>
    </r>
    <r>
      <rPr>
        <u val="single"/>
        <sz val="10"/>
        <rFont val="Arial"/>
        <family val="2"/>
      </rPr>
      <t xml:space="preserve">No.</t>
    </r>
  </si>
  <si>
    <t xml:space="preserve">1.  Using the appropriate company name, look up base period information from last GRC.</t>
  </si>
  <si>
    <t xml:space="preserve">Base Revenue</t>
  </si>
  <si>
    <t xml:space="preserve">Base Fuel Expense</t>
  </si>
  <si>
    <t xml:space="preserve">Base Fuel Index Period</t>
  </si>
  <si>
    <t xml:space="preserve">Effective Date (GRC)</t>
  </si>
  <si>
    <t xml:space="preserve">Billing Period</t>
  </si>
  <si>
    <t xml:space="preserve">Geographic Location</t>
  </si>
  <si>
    <t xml:space="preserve">Annual Report Revenue (most recent)</t>
  </si>
  <si>
    <t xml:space="preserve">2.  Using the appropriate base period information, calculate how much of total revenue was spent on fuel.</t>
  </si>
  <si>
    <t xml:space="preserve">Base Fuel Expense  </t>
  </si>
  <si>
    <t xml:space="preserve">Divided by Base Revenue</t>
  </si>
  <si>
    <t xml:space="preserve">÷</t>
  </si>
  <si>
    <t xml:space="preserve">     Equals Base Fuel vs. Base Revenue Ratio</t>
  </si>
  <si>
    <t xml:space="preserve">=</t>
  </si>
  <si>
    <t xml:space="preserve">Multiplied By 100</t>
  </si>
  <si>
    <t xml:space="preserve">x</t>
  </si>
  <si>
    <t xml:space="preserve">     Equals Base Fuel Expense as % of Base Revenue</t>
  </si>
  <si>
    <t xml:space="preserve">3.  Calculate the fuel index increase.</t>
  </si>
  <si>
    <t xml:space="preserve">Current OPIS Fuel Index</t>
  </si>
  <si>
    <t xml:space="preserve"> </t>
  </si>
  <si>
    <t xml:space="preserve">Minus Base Fuel Index</t>
  </si>
  <si>
    <t xml:space="preserve">-</t>
  </si>
  <si>
    <t xml:space="preserve">     Equals Difference in Fuel Index Price</t>
  </si>
  <si>
    <t xml:space="preserve">Divided By Base Fuel Index</t>
  </si>
  <si>
    <t xml:space="preserve">     Equals Relative Fuel Index Price Difference Ratio</t>
  </si>
  <si>
    <t xml:space="preserve">     Equals Fuel Index Percent Increase</t>
  </si>
  <si>
    <r>
      <rPr>
        <b val="true"/>
        <u val="single"/>
        <sz val="10"/>
        <rFont val="Arial"/>
        <family val="2"/>
      </rPr>
      <t xml:space="preserve">4.  Calculate amount of revenue increase needed to recover fuel price increases.</t>
    </r>
    <r>
      <rPr>
        <b val="true"/>
        <sz val="10"/>
        <rFont val="Arial"/>
        <family val="2"/>
      </rPr>
      <t xml:space="preserve"> </t>
    </r>
    <r>
      <rPr>
        <sz val="10"/>
        <rFont val="Arial"/>
        <family val="2"/>
      </rPr>
      <t xml:space="preserve"> The calculation in this step is the same as the old methodology and is provided here as a reference for the company and commission staff and to comply with Order 05 which specifies that the new fuel surcharge process encompass all of the procedures and requirements set forth on October 26, 2005, at the commission's open meeting.</t>
    </r>
  </si>
  <si>
    <t xml:space="preserve">Base Fuel Expense as % of Base Revenue</t>
  </si>
  <si>
    <t xml:space="preserve">Multiplied By Fuel Percent Price Increase</t>
  </si>
  <si>
    <t xml:space="preserve">                </t>
  </si>
  <si>
    <t xml:space="preserve">     Equals Fuel Index Increase as a % of Base Revenue</t>
  </si>
  <si>
    <t xml:space="preserve">Minus One Percentage Point</t>
  </si>
  <si>
    <t xml:space="preserve">     Equals Allowable Fuel Increase as a % of Base Revenue</t>
  </si>
  <si>
    <r>
      <rPr>
        <b val="true"/>
        <u val="single"/>
        <sz val="10"/>
        <rFont val="Arial"/>
        <family val="2"/>
      </rPr>
      <t xml:space="preserve">5.  Fuel Surcharge Revenue Test.</t>
    </r>
    <r>
      <rPr>
        <sz val="10"/>
        <rFont val="Arial"/>
        <family val="2"/>
      </rPr>
      <t xml:space="preserve">  Demonstration of the allowable fuel increase  and possible adjustment to allowable fuel increase. This is staff's calculation of the demonstration referred to in Order 05, Ordering Paragraph 2(b) that the surcharge will not generate revenues in excess of the authorized portion of the difference between current fuel prices and the fuel costs embedded in the company’s fares that the surcharge is intended to recover. A company may file additional data and methodologies that they believe makes the same demonstration.</t>
    </r>
  </si>
  <si>
    <t xml:space="preserve">Allowable Fuel Increase as a % of Base Revenue (Line 31)</t>
  </si>
  <si>
    <t xml:space="preserve">Multiplied by Base Revenue</t>
  </si>
  <si>
    <t xml:space="preserve">     Equals Allowable Fuel Increase to Base Revenue</t>
  </si>
  <si>
    <t xml:space="preserve">Base Fuel Expense as % of Base Revenue (Line 15)</t>
  </si>
  <si>
    <t xml:space="preserve">Multiplied by Most Recent Regulated Revenue (greater of Line 8 or Input "Regulated Revenue")</t>
  </si>
  <si>
    <t xml:space="preserve">     Equals Fuel Expense as $ of Most Recent Regulated Revenue</t>
  </si>
  <si>
    <t xml:space="preserve">Base Fuel Expense (Line 3)</t>
  </si>
  <si>
    <t xml:space="preserve">Plus Allowable Fuel Increase to Base Revenue (Line 36)</t>
  </si>
  <si>
    <t xml:space="preserve">+</t>
  </si>
  <si>
    <t xml:space="preserve">Minus Fuel Expense as $ of Most Recent Regulated Revenue (Line 40)</t>
  </si>
  <si>
    <t xml:space="preserve">     Equals Difference Between Fuel Expenses</t>
  </si>
  <si>
    <t xml:space="preserve">Divided by Most Recent Regulated Revenue (Line 39)</t>
  </si>
  <si>
    <t xml:space="preserve">     Equals Demonstrated Allowable Fuel Increase as a % of Regulated Revenue</t>
  </si>
  <si>
    <t xml:space="preserve">Fuel Surcharge Worksheet</t>
  </si>
  <si>
    <t xml:space="preserve">CURRENT FUEL INDEX</t>
  </si>
  <si>
    <t xml:space="preserve">(Western Company) - Tacoma</t>
  </si>
  <si>
    <t xml:space="preserve">(Eastern Company) - Spokane</t>
  </si>
  <si>
    <t xml:space="preserve">Proposed Effective Date</t>
  </si>
  <si>
    <t xml:space="preserve">AVERAGE OPIS DATA (Western Company) - Tacoma</t>
  </si>
  <si>
    <t xml:space="preserve">AVERAGE OPIS DATA (Eastern Company) - Spokane</t>
  </si>
  <si>
    <t xml:space="preserve">Period Ending</t>
  </si>
  <si>
    <t xml:space="preserve">1-Month</t>
  </si>
  <si>
    <t xml:space="preserve">2-Month</t>
  </si>
  <si>
    <t xml:space="preserve">3-Month</t>
  </si>
  <si>
    <t xml:space="preserve">12-Month</t>
  </si>
  <si>
    <t xml:space="preserve">NA</t>
  </si>
  <si>
    <t xml:space="preserve">Western (Tacoma) Index</t>
  </si>
  <si>
    <t xml:space="preserve">Eastern (Spokane) Index</t>
  </si>
  <si>
    <t xml:space="preserve">Date</t>
  </si>
  <si>
    <t xml:space="preserve">Posted</t>
  </si>
  <si>
    <t xml:space="preserve">Index</t>
  </si>
  <si>
    <t xml:space="preserve">Markup</t>
  </si>
  <si>
    <t xml:space="preserve">Taxes</t>
  </si>
  <si>
    <t xml:space="preserve">9/4/2007</t>
  </si>
  <si>
    <t xml:space="preserve">9114/2007</t>
  </si>
  <si>
    <t xml:space="preserve">9/18/2007</t>
  </si>
  <si>
    <t xml:space="preserve">9/25/2007</t>
  </si>
  <si>
    <t xml:space="preserve">Company</t>
  </si>
  <si>
    <t xml:space="preserve">Effective Date</t>
  </si>
  <si>
    <t xml:space="preserve">Annual Report Revenue</t>
  </si>
  <si>
    <t xml:space="preserve">2016 Report (Y/N)</t>
  </si>
  <si>
    <t xml:space="preserve">West vs East</t>
  </si>
  <si>
    <t xml:space="preserve">Base Fuel Price</t>
  </si>
  <si>
    <t xml:space="preserve">Increases_decreases in revenue</t>
  </si>
  <si>
    <t xml:space="preserve">New Total</t>
  </si>
  <si>
    <t xml:space="preserve">Select Company Name</t>
  </si>
  <si>
    <t xml:space="preserve">West</t>
  </si>
  <si>
    <t xml:space="preserve">Base</t>
  </si>
  <si>
    <t xml:space="preserve">Ada-Lin Waste Systems, Inc. d/b/a Sunshine Disposal and Recycling Tariff 10.1 and 5.1</t>
  </si>
  <si>
    <t xml:space="preserve">Yes</t>
  </si>
  <si>
    <t xml:space="preserve">East</t>
  </si>
  <si>
    <t xml:space="preserve">Jan. 1, 2015 disp. fee  </t>
  </si>
  <si>
    <t xml:space="preserve">American Disposal Co., Inc.</t>
  </si>
  <si>
    <t xml:space="preserve">Disp. fee increase - March 1, 2015 - TG-150024</t>
  </si>
  <si>
    <t xml:space="preserve">American Disposal Co., Inc. d/b/a Vashon Disposal</t>
  </si>
  <si>
    <t xml:space="preserve">GRC</t>
  </si>
  <si>
    <t xml:space="preserve">Bainbridge Disposal, Inc.</t>
  </si>
  <si>
    <t xml:space="preserve">Basin Disposal Co., Inc.</t>
  </si>
  <si>
    <t xml:space="preserve">Basin Disposal of Washington, LLC d/b/a Basin Disposal of Walla Walla</t>
  </si>
  <si>
    <t xml:space="preserve">Disp. fee increase -  April 1, 2015 - TG-150244</t>
  </si>
  <si>
    <t xml:space="preserve">Basin Disposal of Yakima, LLC</t>
  </si>
  <si>
    <t xml:space="preserve">GRC - June 2010</t>
  </si>
  <si>
    <t xml:space="preserve">Carroll-Naslund Disposal Service, Inc. d/b/a Naslund Disposal Service, Inc.</t>
  </si>
  <si>
    <t xml:space="preserve">Columbia River Disposal, Inc. (G-48) formerly Skamania County Sanitary Service</t>
  </si>
  <si>
    <t xml:space="preserve">GRC - 6/1/2016</t>
  </si>
  <si>
    <t xml:space="preserve">Columbia River Disposal, Inc. (G-51) formerly William D. Hearn d/b/a Bingen Garbage Service, Inc.</t>
  </si>
  <si>
    <t xml:space="preserve">Consolidated Disposal Service, Inc.</t>
  </si>
  <si>
    <t xml:space="preserve">Couse's Sanitation &amp; Recycle, Inc.</t>
  </si>
  <si>
    <t xml:space="preserve">GRC - 9/1/14 - TG-141415</t>
  </si>
  <si>
    <t xml:space="preserve">Ed's Disposal, Inc.</t>
  </si>
  <si>
    <t xml:space="preserve">Emerald Services</t>
  </si>
  <si>
    <t xml:space="preserve">No</t>
  </si>
  <si>
    <t xml:space="preserve">Empire Disposal Inc.</t>
  </si>
  <si>
    <t xml:space="preserve">Disp. fee increase -  January 1, 2015 - TG-143825</t>
  </si>
  <si>
    <t xml:space="preserve">Excess Disposal, Inc. d/b/a Excess Disposal Service</t>
  </si>
  <si>
    <t xml:space="preserve">GRC - 3/1/14 - TG-140070</t>
  </si>
  <si>
    <t xml:space="preserve">Fiorito Enterprises, Inc. &amp; Rabanco Companies d.b.a. Kent-Meridian Disposal Company</t>
  </si>
  <si>
    <t xml:space="preserve">GRC - 10/1/13 - TG-131329</t>
  </si>
  <si>
    <t xml:space="preserve">Freedom 2000, LLC d/b/a Cando Recycling and Disposal</t>
  </si>
  <si>
    <t xml:space="preserve">n/a</t>
  </si>
  <si>
    <t xml:space="preserve">Gary's Garbage Services, LLC</t>
  </si>
  <si>
    <t xml:space="preserve">GRC -  - TG-143113</t>
  </si>
  <si>
    <t xml:space="preserve">Harold LeMay Enterprises, Inc. d/b/a City Sanitary Company, Joe's Refuse and White Pass Garbage</t>
  </si>
  <si>
    <t xml:space="preserve">Harold LeMay Enterprises, Inc. d/b/a Harbor Disposal and Eastern Grays Harbor Disposal</t>
  </si>
  <si>
    <t xml:space="preserve">Harold LeMay Enterprises, Inc. d/b/a Pacific Disposal and Butlers Cove Refuse</t>
  </si>
  <si>
    <t xml:space="preserve">GRC - 9/1/12 - TG-121044</t>
  </si>
  <si>
    <t xml:space="preserve">Harold LeMay Enterprises, Inc. d/b/a Pierce County Refuse</t>
  </si>
  <si>
    <t xml:space="preserve">Disp. fee increase -  3/1/15 - TG-150025</t>
  </si>
  <si>
    <t xml:space="preserve">Harold LeMay Enterprises, Inc. dba Rural Garbage Service, Inc.</t>
  </si>
  <si>
    <t xml:space="preserve">Holt, Erik K. d/b/a Newman Lake Garbage Service</t>
  </si>
  <si>
    <t xml:space="preserve">Island Disposal, Inc.</t>
  </si>
  <si>
    <t xml:space="preserve">Jeffrey K. Cummins d/b/a Community Waste &amp; Recycling</t>
  </si>
  <si>
    <t xml:space="preserve">Lamb, Lee A. dba Sweet Pee Disposal</t>
  </si>
  <si>
    <t xml:space="preserve">Ludtke Pacific Trucking, Inc.</t>
  </si>
  <si>
    <t xml:space="preserve">Mason County Garbage Co., Inc.</t>
  </si>
  <si>
    <t xml:space="preserve">Methow Valley Sanitation Service, Inc.</t>
  </si>
  <si>
    <t xml:space="preserve">Montgomery, Alton </t>
  </si>
  <si>
    <t xml:space="preserve">Mountain Barge Services LLC</t>
  </si>
  <si>
    <t xml:space="preserve">Murrey's Disposal Co., Inc.</t>
  </si>
  <si>
    <t xml:space="preserve">Murrey's Disposal Co., Inc. d/b/a Olympic Disposal</t>
  </si>
  <si>
    <t xml:space="preserve">Nooksack Valley Disposal, Inc.</t>
  </si>
  <si>
    <t xml:space="preserve">Peninsula Sanitation Service, Inc.</t>
  </si>
  <si>
    <t xml:space="preserve">Pullman Disposal Service, Inc.</t>
  </si>
  <si>
    <t xml:space="preserve">Rabanco LTD d/b/a Allied Waste Service of Kent, SeaTac Disposal</t>
  </si>
  <si>
    <t xml:space="preserve">Rabanco LTD d/b/a Eastside Disposal</t>
  </si>
  <si>
    <t xml:space="preserve">Rabanco LTD d/b/a Lynnwood Disposal</t>
  </si>
  <si>
    <t xml:space="preserve">Rabanco LTD d/b/a Tri-County Disposal</t>
  </si>
  <si>
    <t xml:space="preserve">Robert J. Pellegrini d/b/a Upper/Okanogan Valley Disposal</t>
  </si>
  <si>
    <t xml:space="preserve">Robert L. Nichols d/b/a B.&amp; N. Sanitary</t>
  </si>
  <si>
    <t xml:space="preserve">Rubatino Refuse Removal, Inc.</t>
  </si>
  <si>
    <t xml:space="preserve">San Juan Sanitation, Co.</t>
  </si>
  <si>
    <t xml:space="preserve">Sanitary Disposal, Inc.</t>
  </si>
  <si>
    <t xml:space="preserve">Sanitary Service Co., Inc. d/b/a Sanitary Service Co., Inc. &amp; Recycling Services, Inc.</t>
  </si>
  <si>
    <t xml:space="preserve">Disp. fee increase - April 1, 2015 - TG-150438</t>
  </si>
  <si>
    <t xml:space="preserve">Sound Disposal Service, Inc.</t>
  </si>
  <si>
    <t xml:space="preserve">Stanley's Sanitary Service, LLC d/b/a Stanley's Sanitary Service</t>
  </si>
  <si>
    <t xml:space="preserve">`</t>
  </si>
  <si>
    <t xml:space="preserve">Stericycle of Washington, Inc.</t>
  </si>
  <si>
    <t xml:space="preserve">Sunrise Disposal, Inc.</t>
  </si>
  <si>
    <t xml:space="preserve">Sunshine Disposal, Inc. d/b/a Sunshine Disposal and Recycling</t>
  </si>
  <si>
    <t xml:space="preserve">Torre Refuse &amp; Recycle, LLC (Tariff No. 3)</t>
  </si>
  <si>
    <t xml:space="preserve">Torre Refuse &amp; Recycle, LLC (Tariff No. 7)</t>
  </si>
  <si>
    <t xml:space="preserve">Torre Refuse &amp; Recycle, LLC (Tariff No. 8)</t>
  </si>
  <si>
    <t xml:space="preserve">  FAFB</t>
  </si>
  <si>
    <t xml:space="preserve">University Place Refuse Service, Inc.</t>
  </si>
  <si>
    <t xml:space="preserve">Waste Connections of Washington, Inc. d/b/a Waste Connections</t>
  </si>
  <si>
    <t xml:space="preserve">GRC - 9/1/2015 - TG-140560</t>
  </si>
  <si>
    <t xml:space="preserve">Waste Mgmt of WA, Inc d/b/a Brem-Air</t>
  </si>
  <si>
    <t xml:space="preserve">Waste Mgmt of WA, Inc d/b/a Ellensburg</t>
  </si>
  <si>
    <t xml:space="preserve">Waste Mgmt of WA, Inc d/b/a Greater Wenatchee</t>
  </si>
  <si>
    <t xml:space="preserve">Waste Mgmt of WA, Inc d/b/a Kennewick</t>
  </si>
  <si>
    <t xml:space="preserve">Waste Mgmt of WA, Inc. North Sound/Marysville formerly Northwest and Sno-King</t>
  </si>
  <si>
    <t xml:space="preserve">Waste Mgmt of WA, Inc d/b/a Skagit County</t>
  </si>
  <si>
    <t xml:space="preserve">Waste Mgmt of WA, Inc d/b/a Sno-King</t>
  </si>
  <si>
    <t xml:space="preserve">Waste Mgmt of WA, Inc dba Seattle/South Sound</t>
  </si>
  <si>
    <t xml:space="preserve">Waste Mgmt of WA, Inc d/b/a Spokane</t>
  </si>
  <si>
    <t xml:space="preserve">Feb. 2014-Jan. 2015</t>
  </si>
  <si>
    <t xml:space="preserve">TG-143889   GRC</t>
  </si>
  <si>
    <t xml:space="preserve">WM - Health Soluttions of WA </t>
  </si>
  <si>
    <t xml:space="preserve">West Waste &amp; Recycling, Inc.</t>
  </si>
  <si>
    <t xml:space="preserve">Hammond</t>
  </si>
  <si>
    <t xml:space="preserve">Yakima Waste System, Inc.</t>
  </si>
  <si>
    <t xml:space="preserve">Zippy Disposal Service, Inc.</t>
  </si>
  <si>
    <t xml:space="preserve">Total Revenues</t>
  </si>
  <si>
    <t xml:space="preserve">Blue = Input</t>
  </si>
  <si>
    <t xml:space="preserve">Yellow = GRCs in currently</t>
  </si>
  <si>
    <t xml:space="preserve">Black = Finish verifying</t>
  </si>
  <si>
    <t xml:space="preserve">Red =Need to Verify</t>
  </si>
  <si>
    <t xml:space="preserve">     </t>
  </si>
  <si>
    <t xml:space="preserve">Office of State Procurement</t>
  </si>
  <si>
    <r>
      <rPr>
        <sz val="10"/>
        <rFont val="Arial"/>
        <family val="2"/>
      </rPr>
      <t xml:space="preserve">OPIS* Indexed #2 Diesel Ultra L.S. Clear and Unleaded Clear Average </t>
    </r>
    <r>
      <rPr>
        <b val="true"/>
        <sz val="10"/>
        <rFont val="Arial"/>
        <family val="2"/>
      </rPr>
      <t xml:space="preserve">Base Price</t>
    </r>
    <r>
      <rPr>
        <sz val="10"/>
        <rFont val="Arial"/>
        <family val="2"/>
      </rPr>
      <t xml:space="preserve">/Gal.</t>
    </r>
  </si>
  <si>
    <t xml:space="preserve">State Contract 07705</t>
  </si>
  <si>
    <t xml:space="preserve">Effective May 15, 2006</t>
  </si>
  <si>
    <t xml:space="preserve">Ultra-Low Diesel (ULSD #2 Clear)</t>
  </si>
  <si>
    <t xml:space="preserve">Conv Ethanol 10% (E10 Gas UNL)</t>
  </si>
  <si>
    <t xml:space="preserve">Diesel ULS Clear with Markup</t>
  </si>
  <si>
    <t xml:space="preserve">Unleaded Clear with Markup</t>
  </si>
  <si>
    <t xml:space="preserve">Tacoma</t>
  </si>
  <si>
    <t xml:space="preserve">Portland</t>
  </si>
  <si>
    <t xml:space="preserve">Spokane</t>
  </si>
  <si>
    <t xml:space="preserve">W Wash DSL</t>
  </si>
  <si>
    <t xml:space="preserve">E Wash DSL</t>
  </si>
  <si>
    <t xml:space="preserve">Dsl eff 7/1/06</t>
  </si>
  <si>
    <t xml:space="preserve">Ulld eff 7/1/06</t>
  </si>
  <si>
    <t xml:space="preserve">PSnd/SeaTac</t>
  </si>
  <si>
    <t xml:space="preserve">Ptld/Clark</t>
  </si>
  <si>
    <t xml:space="preserve">Spok</t>
  </si>
  <si>
    <t xml:space="preserve">PSndSeaTac</t>
  </si>
  <si>
    <t xml:space="preserve">MarkUp %</t>
  </si>
  <si>
    <t xml:space="preserve">Del'y Fee</t>
  </si>
  <si>
    <t xml:space="preserve">Fed Tax</t>
  </si>
  <si>
    <t xml:space="preserve">State Tax</t>
  </si>
  <si>
    <t xml:space="preserve">Spill Tax</t>
  </si>
  <si>
    <t xml:space="preserve">7/03/2007</t>
  </si>
  <si>
    <t xml:space="preserve">Dsl eff 7/1/07</t>
  </si>
  <si>
    <t xml:space="preserve">Ulld eff 7/1/07</t>
  </si>
  <si>
    <t xml:space="preserve">9/04/2007</t>
  </si>
  <si>
    <t xml:space="preserve">Dsl eff 7/1/08</t>
  </si>
  <si>
    <t xml:space="preserve">Ulld eff 7/1/08</t>
  </si>
  <si>
    <t xml:space="preserve">Dsl eff 7/1/09</t>
  </si>
  <si>
    <t xml:space="preserve">Ulld eff 7/1/09</t>
  </si>
  <si>
    <t xml:space="preserve">Dsl eff 7/1/10</t>
  </si>
  <si>
    <t xml:space="preserve">Ulld eff 7/1/10</t>
  </si>
  <si>
    <t xml:space="preserve">Dsl eff 7/1/11</t>
  </si>
  <si>
    <t xml:space="preserve">Ulld eff 7/1/11</t>
  </si>
  <si>
    <t xml:space="preserve">Dsl eff 7/1/12</t>
  </si>
  <si>
    <t xml:space="preserve">Ulld eff 7/1/12</t>
  </si>
  <si>
    <t xml:space="preserve">WA HAZMAT fee (on wholesale price)</t>
  </si>
  <si>
    <t xml:space="preserve">These Fees per DES Fuel Taxes and Fees web page</t>
  </si>
  <si>
    <t xml:space="preserve">Federal oil spill recovery fee</t>
  </si>
  <si>
    <t xml:space="preserve">Fed. LUST (govt purchasers only)</t>
  </si>
  <si>
    <t xml:space="preserve">State spill tax</t>
  </si>
  <si>
    <t xml:space="preserve">Wholesale</t>
  </si>
  <si>
    <t xml:space="preserve">Mark up</t>
  </si>
  <si>
    <t xml:space="preserve">Delivery</t>
  </si>
  <si>
    <t xml:space="preserve">Pump</t>
  </si>
  <si>
    <t xml:space="preserve">Dsl eff 7/1/13</t>
  </si>
  <si>
    <t xml:space="preserve">Ulld eff 7/1/13</t>
  </si>
  <si>
    <t xml:space="preserve">Dsl eff 7/1/14</t>
  </si>
  <si>
    <t xml:space="preserve">Ulld eff 7/1/14</t>
  </si>
  <si>
    <t xml:space="preserve">Dsl eff 7/1/15</t>
  </si>
  <si>
    <t xml:space="preserve">Ulld eff 7/1/15</t>
  </si>
</sst>
</file>

<file path=xl/styles.xml><?xml version="1.0" encoding="utf-8"?>
<styleSheet xmlns="http://schemas.openxmlformats.org/spreadsheetml/2006/main">
  <numFmts count="23">
    <numFmt numFmtId="164" formatCode="General"/>
    <numFmt numFmtId="165" formatCode="[$-409]mmmm\ d&quot;, &quot;yyyy;@"/>
    <numFmt numFmtId="166" formatCode="_(\$* #,##0.00_);_(\$* \(#,##0.00\);_(\$* \-??_);_(@_)"/>
    <numFmt numFmtId="167" formatCode="\$#,##0"/>
    <numFmt numFmtId="168" formatCode="0.00%;[RED]&quot;  (&quot;0.00%\)[RED];\ @"/>
    <numFmt numFmtId="169" formatCode="0.00%"/>
    <numFmt numFmtId="170" formatCode="_(\$* #,##0_);_(\$* \(#,##0\);_(\$* \-??_);_(@_)"/>
    <numFmt numFmtId="171" formatCode="General"/>
    <numFmt numFmtId="172" formatCode="0.0000"/>
    <numFmt numFmtId="173" formatCode="0%"/>
    <numFmt numFmtId="174" formatCode="_(\$* #,##0.0000_);_(\$* \(#,##0.0000\);_(\$* \-??_);_(@_)"/>
    <numFmt numFmtId="175" formatCode="_(\$* #,##0.000_);_(\$* \(#,##0.000\);_(\$* \-??_);_(@_)"/>
    <numFmt numFmtId="176" formatCode="[$-409]m/d/yy\ h:mm\ AM/PM;@"/>
    <numFmt numFmtId="177" formatCode="0.00000"/>
    <numFmt numFmtId="178" formatCode="\$#,##0.0000"/>
    <numFmt numFmtId="179" formatCode="0.0000000"/>
    <numFmt numFmtId="180" formatCode="0.00"/>
    <numFmt numFmtId="181" formatCode="[$-409]m/d/yyyy"/>
    <numFmt numFmtId="182" formatCode="_(* #,##0.00_);_(* \(#,##0.00\);_(* \-??_);_(@_)"/>
    <numFmt numFmtId="183" formatCode="_(* #,##0_);_(* \(#,##0\);_(* \-??_);_(@_)"/>
    <numFmt numFmtId="184" formatCode="[$-409]#,##0_);\(#,##0\)"/>
    <numFmt numFmtId="185" formatCode="\$#,##0_);[RED]&quot;($&quot;#,##0\)"/>
    <numFmt numFmtId="186" formatCode="_(* #,##0.0000_);_(* \(#,##0.0000\);_(* \-??_);_(@_)"/>
  </numFmts>
  <fonts count="35">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b val="true"/>
      <sz val="14"/>
      <name val="Arial"/>
      <family val="2"/>
    </font>
    <font>
      <b val="true"/>
      <i val="true"/>
      <u val="single"/>
      <sz val="10"/>
      <name val="Arial"/>
      <family val="2"/>
    </font>
    <font>
      <sz val="10"/>
      <color rgb="FF800080"/>
      <name val="Arial"/>
      <family val="2"/>
    </font>
    <font>
      <b val="true"/>
      <sz val="10"/>
      <color rgb="FFFF0000"/>
      <name val="Arial"/>
      <family val="2"/>
    </font>
    <font>
      <sz val="10"/>
      <color rgb="FFFF0000"/>
      <name val="Arial"/>
      <family val="2"/>
    </font>
    <font>
      <u val="single"/>
      <sz val="10"/>
      <name val="Arial"/>
      <family val="2"/>
    </font>
    <font>
      <b val="true"/>
      <u val="single"/>
      <sz val="10"/>
      <name val="Arial"/>
      <family val="2"/>
    </font>
    <font>
      <b val="true"/>
      <sz val="10"/>
      <name val="Arial"/>
      <family val="2"/>
    </font>
    <font>
      <b val="true"/>
      <sz val="8"/>
      <color rgb="FF000000"/>
      <name val="Tahoma"/>
      <family val="2"/>
    </font>
    <font>
      <sz val="8"/>
      <color rgb="FF000000"/>
      <name val="Tahoma"/>
      <family val="2"/>
    </font>
    <font>
      <b val="true"/>
      <sz val="18"/>
      <color rgb="FF000000"/>
      <name val="Calibri"/>
      <family val="2"/>
    </font>
    <font>
      <sz val="10"/>
      <color rgb="FF000000"/>
      <name val="Calibri"/>
      <family val="2"/>
    </font>
    <font>
      <sz val="5.95"/>
      <color rgb="FF000000"/>
      <name val="Calibri"/>
      <family val="2"/>
    </font>
    <font>
      <sz val="5.45"/>
      <color rgb="FF000000"/>
      <name val="Calibri"/>
      <family val="2"/>
    </font>
    <font>
      <sz val="12"/>
      <color rgb="FF000000"/>
      <name val="Arial"/>
      <family val="2"/>
    </font>
    <font>
      <sz val="10"/>
      <color rgb="FF000000"/>
      <name val="Arial"/>
      <family val="2"/>
    </font>
    <font>
      <b val="true"/>
      <sz val="12"/>
      <name val="Arial"/>
      <family val="2"/>
    </font>
    <font>
      <b val="true"/>
      <sz val="10"/>
      <color rgb="FF000000"/>
      <name val="Arial"/>
      <family val="2"/>
    </font>
    <font>
      <sz val="11"/>
      <name val="Arial"/>
      <family val="2"/>
    </font>
    <font>
      <sz val="12"/>
      <name val="Arial"/>
      <family val="2"/>
    </font>
    <font>
      <sz val="11"/>
      <color rgb="FF000000"/>
      <name val="Arial"/>
      <family val="2"/>
    </font>
    <font>
      <sz val="11"/>
      <color rgb="FF0000FF"/>
      <name val="Arial"/>
      <family val="2"/>
    </font>
    <font>
      <sz val="10"/>
      <color rgb="FF0066CC"/>
      <name val="Arial"/>
      <family val="2"/>
    </font>
    <font>
      <b val="true"/>
      <sz val="9"/>
      <color rgb="FF000000"/>
      <name val="Tahoma"/>
      <family val="2"/>
    </font>
    <font>
      <sz val="9"/>
      <color rgb="FF000000"/>
      <name val="Tahoma"/>
      <family val="2"/>
    </font>
    <font>
      <sz val="11"/>
      <color rgb="FF000000"/>
      <name val="Calibri"/>
      <family val="0"/>
    </font>
    <font>
      <b val="true"/>
      <sz val="13"/>
      <color rgb="FF993300"/>
      <name val="Calibri"/>
      <family val="0"/>
    </font>
    <font>
      <sz val="9"/>
      <name val="Arial"/>
      <family val="2"/>
    </font>
  </fonts>
  <fills count="19">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
      <patternFill patternType="solid">
        <fgColor rgb="FFFF8080"/>
        <bgColor rgb="FFFF99CC"/>
      </patternFill>
    </fill>
    <fill>
      <patternFill patternType="solid">
        <fgColor rgb="FF00CCFF"/>
        <bgColor rgb="FF33CCCC"/>
      </patternFill>
    </fill>
    <fill>
      <patternFill patternType="solid">
        <fgColor rgb="FFCC99FF"/>
        <bgColor rgb="FF9999FF"/>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45"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false" hidden="false"/>
    </xf>
    <xf numFmtId="167" fontId="9" fillId="2" borderId="0" xfId="17"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8" fontId="10" fillId="3"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5" borderId="5" xfId="0" applyFont="true" applyBorder="true" applyAlignment="true" applyProtection="true">
      <alignment horizontal="left" vertical="bottom"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70" fontId="6" fillId="0" borderId="1"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17" applyFont="true" applyBorder="true" applyAlignment="true" applyProtection="true">
      <alignment horizontal="general" vertical="bottom" textRotation="0" wrapText="false" indent="0" shrinkToFit="false"/>
      <protection locked="true" hidden="false"/>
    </xf>
    <xf numFmtId="174" fontId="6" fillId="0" borderId="1" xfId="17"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5"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left" vertical="top" textRotation="0" wrapText="tru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9" fontId="10"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77" fontId="6" fillId="0" borderId="0" xfId="0" applyFont="true" applyBorder="false" applyAlignment="false" applyProtection="true">
      <alignment horizontal="general" vertical="bottom" textRotation="0" wrapText="false" indent="0" shrinkToFit="false"/>
      <protection locked="true" hidden="true"/>
    </xf>
    <xf numFmtId="177" fontId="6" fillId="6" borderId="0" xfId="0" applyFont="true" applyBorder="false" applyAlignment="false" applyProtection="true">
      <alignment horizontal="general" vertical="bottom" textRotation="0" wrapText="false" indent="0" shrinkToFit="false"/>
      <protection locked="true" hidden="true"/>
    </xf>
    <xf numFmtId="177" fontId="6" fillId="7" borderId="0" xfId="0" applyFont="true" applyBorder="false" applyAlignment="false" applyProtection="true">
      <alignment horizontal="general" vertical="bottom" textRotation="0" wrapText="false" indent="0" shrinkToFit="false"/>
      <protection locked="true" hidden="true"/>
    </xf>
    <xf numFmtId="177"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2" fontId="6" fillId="0" borderId="0" xfId="0" applyFont="tru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true" applyBorder="false" applyAlignment="true" applyProtection="true">
      <alignment horizontal="center"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79" fontId="0" fillId="6" borderId="0" xfId="0" applyFont="false" applyBorder="false" applyAlignment="false" applyProtection="true">
      <alignment horizontal="general" vertical="bottom" textRotation="0" wrapText="false" indent="0" shrinkToFit="false"/>
      <protection locked="true" hidden="true"/>
    </xf>
    <xf numFmtId="177" fontId="6" fillId="2" borderId="0" xfId="0" applyFont="true" applyBorder="false" applyAlignment="false" applyProtection="true">
      <alignment horizontal="general" vertical="bottom" textRotation="0" wrapText="false" indent="0" shrinkToFit="false"/>
      <protection locked="true" hidden="true"/>
    </xf>
    <xf numFmtId="177" fontId="0" fillId="7" borderId="0" xfId="0" applyFont="false" applyBorder="false" applyAlignment="fals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false"/>
      <protection locked="true" hidden="true"/>
    </xf>
    <xf numFmtId="180" fontId="6" fillId="0" borderId="0" xfId="0" applyFont="true" applyBorder="false" applyAlignment="false" applyProtection="true">
      <alignment horizontal="general" vertical="bottom" textRotation="0" wrapText="false" indent="0" shrinkToFit="false"/>
      <protection locked="true" hidden="true"/>
    </xf>
    <xf numFmtId="181" fontId="6" fillId="0" borderId="0" xfId="0" applyFont="true" applyBorder="false" applyAlignment="false" applyProtection="true">
      <alignment horizontal="general" vertical="bottom" textRotation="0" wrapText="false" indent="0" shrinkToFit="false"/>
      <protection locked="true" hidden="true"/>
    </xf>
    <xf numFmtId="172" fontId="6" fillId="6" borderId="0" xfId="0" applyFont="true" applyBorder="false" applyAlignment="false" applyProtection="true">
      <alignment horizontal="general" vertical="bottom" textRotation="0" wrapText="false" indent="0" shrinkToFit="false"/>
      <protection locked="true" hidden="true"/>
    </xf>
    <xf numFmtId="172" fontId="6" fillId="0" borderId="0" xfId="0" applyFont="true" applyBorder="false" applyAlignment="true" applyProtection="true">
      <alignment horizontal="center" vertical="bottom" textRotation="0" wrapText="false" indent="0" shrinkToFit="false"/>
      <protection locked="true" hidden="true"/>
    </xf>
    <xf numFmtId="181"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72" fontId="6" fillId="2" borderId="0" xfId="0" applyFont="true" applyBorder="false" applyAlignment="false" applyProtection="true">
      <alignment horizontal="general" vertical="bottom" textRotation="0" wrapText="false" indent="0" shrinkToFit="false"/>
      <protection locked="true" hidden="true"/>
    </xf>
    <xf numFmtId="172" fontId="6" fillId="7" borderId="0" xfId="0"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83" fontId="22" fillId="0" borderId="0" xfId="15" applyFont="true" applyBorder="true" applyAlignment="true" applyProtection="true">
      <alignment horizontal="center" vertical="bottom" textRotation="0" wrapText="false" indent="0" shrinkToFit="false"/>
      <protection locked="true" hidden="true"/>
    </xf>
    <xf numFmtId="167" fontId="22" fillId="8" borderId="0" xfId="21" applyFont="true" applyBorder="false" applyAlignment="true" applyProtection="true">
      <alignment horizontal="center" vertical="bottom" textRotation="0" wrapText="false" indent="0" shrinkToFit="false"/>
      <protection locked="true" hidden="true"/>
    </xf>
    <xf numFmtId="167" fontId="22" fillId="0" borderId="0" xfId="21" applyFont="true" applyBorder="false" applyAlignment="true" applyProtection="true">
      <alignment horizontal="center" vertical="bottom" textRotation="0" wrapText="false" indent="0" shrinkToFit="false"/>
      <protection locked="true" hidden="true"/>
    </xf>
    <xf numFmtId="165" fontId="22" fillId="0" borderId="0" xfId="21" applyFont="true" applyBorder="false" applyAlignment="true" applyProtection="true">
      <alignment horizontal="right" vertical="bottom" textRotation="0" wrapText="false" indent="0" shrinkToFit="false"/>
      <protection locked="true" hidden="true"/>
    </xf>
    <xf numFmtId="165" fontId="11" fillId="0" borderId="0" xfId="21" applyFont="true" applyBorder="false" applyAlignment="true" applyProtection="true">
      <alignment horizontal="right" vertical="bottom" textRotation="0" wrapText="false" indent="0" shrinkToFit="false"/>
      <protection locked="true" hidden="true"/>
    </xf>
    <xf numFmtId="167" fontId="6" fillId="0" borderId="0" xfId="21" applyFont="true" applyBorder="false" applyAlignment="true" applyProtection="true">
      <alignment horizontal="center" vertical="bottom" textRotation="0" wrapText="false" indent="0" shrinkToFit="false"/>
      <protection locked="true" hidden="true"/>
    </xf>
    <xf numFmtId="165" fontId="22" fillId="0" borderId="0" xfId="21" applyFont="true" applyBorder="fals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70" fontId="22" fillId="9" borderId="0" xfId="17" applyFont="true" applyBorder="true" applyAlignment="true" applyProtection="true">
      <alignment horizontal="center" vertical="bottom" textRotation="0" wrapText="false" indent="0" shrinkToFit="false"/>
      <protection locked="true" hidden="true"/>
    </xf>
    <xf numFmtId="164" fontId="22" fillId="3" borderId="0" xfId="21" applyFont="true" applyBorder="fals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7" fontId="23" fillId="0" borderId="7" xfId="22" applyFont="true" applyBorder="true" applyAlignment="true" applyProtection="true">
      <alignment horizontal="center" vertical="bottom" textRotation="0" wrapText="false" indent="0" shrinkToFit="false"/>
      <protection locked="true" hidden="true"/>
    </xf>
    <xf numFmtId="167" fontId="14" fillId="0" borderId="7" xfId="22" applyFont="true" applyBorder="true" applyAlignment="true" applyProtection="true">
      <alignment horizontal="center" vertical="bottom" textRotation="0" wrapText="false" indent="0" shrinkToFit="false"/>
      <protection locked="true" hidden="true"/>
    </xf>
    <xf numFmtId="165" fontId="10" fillId="8" borderId="7" xfId="22" applyFont="true" applyBorder="true" applyAlignment="true" applyProtection="true">
      <alignment horizontal="center" vertical="bottom" textRotation="0" wrapText="false" indent="0" shrinkToFit="false"/>
      <protection locked="true" hidden="true"/>
    </xf>
    <xf numFmtId="165" fontId="10" fillId="10" borderId="7" xfId="22" applyFont="true" applyBorder="true" applyAlignment="true" applyProtection="true">
      <alignment horizontal="center" vertical="bottom" textRotation="0" wrapText="false" indent="0" shrinkToFit="false"/>
      <protection locked="true" hidden="true"/>
    </xf>
    <xf numFmtId="165" fontId="10" fillId="10" borderId="7" xfId="22" applyFont="true" applyBorder="true" applyAlignment="true" applyProtection="true">
      <alignment horizontal="right" vertical="bottom" textRotation="0" wrapText="false" indent="0" shrinkToFit="false"/>
      <protection locked="true" hidden="true"/>
    </xf>
    <xf numFmtId="165" fontId="10" fillId="10" borderId="7" xfId="22" applyFont="true" applyBorder="true" applyAlignment="true" applyProtection="true">
      <alignment horizontal="center" vertical="bottom" textRotation="0" wrapText="true" indent="0" shrinkToFit="false"/>
      <protection locked="true" hidden="true"/>
    </xf>
    <xf numFmtId="165" fontId="14" fillId="0" borderId="7" xfId="22" applyFont="true" applyBorder="true" applyAlignment="true" applyProtection="true">
      <alignment horizontal="center" vertical="bottom" textRotation="0" wrapText="false" indent="0" shrinkToFit="false"/>
      <protection locked="true" hidden="true"/>
    </xf>
    <xf numFmtId="164" fontId="24" fillId="0" borderId="7" xfId="22" applyFont="true" applyBorder="true" applyAlignment="true" applyProtection="true">
      <alignment horizontal="center" vertical="bottom" textRotation="0" wrapText="false" indent="0" shrinkToFit="false"/>
      <protection locked="true" hidden="true"/>
    </xf>
    <xf numFmtId="170" fontId="24" fillId="9" borderId="0" xfId="17" applyFont="true" applyBorder="true" applyAlignment="true" applyProtection="true">
      <alignment horizontal="center" vertical="bottom" textRotation="0" wrapText="true" indent="0" shrinkToFit="false"/>
      <protection locked="true" hidden="true"/>
    </xf>
    <xf numFmtId="164" fontId="24" fillId="3" borderId="0" xfId="21" applyFont="true" applyBorder="true" applyAlignment="true" applyProtection="true">
      <alignment horizontal="center" vertical="bottom" textRotation="0" wrapText="false" indent="0" shrinkToFit="false"/>
      <protection locked="true" hidden="true"/>
    </xf>
    <xf numFmtId="164" fontId="22" fillId="3"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true" applyAlignment="true" applyProtection="true">
      <alignment horizontal="center" vertical="bottom" textRotation="0" wrapText="false" indent="0" shrinkToFit="false"/>
      <protection locked="true" hidden="true"/>
    </xf>
    <xf numFmtId="164" fontId="25" fillId="0" borderId="1" xfId="22" applyFont="true" applyBorder="true" applyAlignment="true" applyProtection="true">
      <alignment horizontal="general" vertical="bottom" textRotation="0" wrapText="true" indent="0" shrinkToFit="false"/>
      <protection locked="true" hidden="true"/>
    </xf>
    <xf numFmtId="184" fontId="26" fillId="0" borderId="1" xfId="15" applyFont="true" applyBorder="true" applyAlignment="true" applyProtection="true">
      <alignment horizontal="center" vertical="bottom" textRotation="0" wrapText="false" indent="0" shrinkToFit="false"/>
      <protection locked="true" hidden="true"/>
    </xf>
    <xf numFmtId="167" fontId="25" fillId="8" borderId="1" xfId="22" applyFont="true" applyBorder="true" applyAlignment="true" applyProtection="true">
      <alignment horizontal="center" vertical="bottom" textRotation="0" wrapText="false" indent="0" shrinkToFit="false"/>
      <protection locked="true" hidden="true"/>
    </xf>
    <xf numFmtId="167" fontId="25" fillId="0" borderId="1" xfId="22" applyFont="true" applyBorder="true" applyAlignment="true" applyProtection="true">
      <alignment horizontal="center" vertical="bottom" textRotation="0" wrapText="false" indent="0" shrinkToFit="false"/>
      <protection locked="true" hidden="true"/>
    </xf>
    <xf numFmtId="165" fontId="25" fillId="0" borderId="1" xfId="22" applyFont="true" applyBorder="true" applyAlignment="true" applyProtection="true">
      <alignment horizontal="right" vertical="bottom" textRotation="0" wrapText="false" indent="0" shrinkToFit="false"/>
      <protection locked="true" hidden="true"/>
    </xf>
    <xf numFmtId="167" fontId="25" fillId="0" borderId="1" xfId="22" applyFont="true" applyBorder="true" applyAlignment="true" applyProtection="true">
      <alignment horizontal="center" vertical="bottom" textRotation="0" wrapText="false" indent="0" shrinkToFit="false"/>
      <protection locked="true" hidden="true"/>
    </xf>
    <xf numFmtId="165" fontId="25" fillId="0" borderId="1" xfId="22" applyFont="true" applyBorder="true" applyAlignment="true" applyProtection="true">
      <alignment horizontal="center" vertical="bottom" textRotation="0" wrapText="false" indent="0" shrinkToFit="false"/>
      <protection locked="true" hidden="true"/>
    </xf>
    <xf numFmtId="174" fontId="25" fillId="0" borderId="1" xfId="17" applyFont="true" applyBorder="true" applyAlignment="true" applyProtection="true">
      <alignment horizontal="general" vertical="bottom" textRotation="0" wrapText="false" indent="0" shrinkToFit="false"/>
      <protection locked="true" hidden="true"/>
    </xf>
    <xf numFmtId="170" fontId="27" fillId="9" borderId="1" xfId="17" applyFont="true" applyBorder="true" applyAlignment="true" applyProtection="true">
      <alignment horizontal="center" vertical="bottom" textRotation="0" wrapText="false" indent="0" shrinkToFit="false"/>
      <protection locked="true" hidden="true"/>
    </xf>
    <xf numFmtId="164" fontId="27" fillId="3" borderId="1" xfId="21" applyFont="true" applyBorder="true" applyAlignment="true" applyProtection="true">
      <alignment horizontal="center" vertical="bottom" textRotation="0" wrapText="false" indent="0" shrinkToFit="false"/>
      <protection locked="true" hidden="true"/>
    </xf>
    <xf numFmtId="164" fontId="21" fillId="3" borderId="0" xfId="21" applyFont="true" applyBorder="true" applyAlignment="true" applyProtection="true">
      <alignment horizontal="center" vertical="bottom" textRotation="0" wrapText="false" indent="0" shrinkToFit="false"/>
      <protection locked="true" hidden="true"/>
    </xf>
    <xf numFmtId="164" fontId="21" fillId="0" borderId="0" xfId="21" applyFont="true" applyBorder="true" applyAlignment="true" applyProtection="true">
      <alignment horizontal="center" vertical="bottom" textRotation="0" wrapText="false" indent="0" shrinkToFit="false"/>
      <protection locked="true" hidden="true"/>
    </xf>
    <xf numFmtId="164" fontId="21" fillId="0" borderId="1" xfId="21" applyFont="true" applyBorder="true" applyAlignment="true" applyProtection="true">
      <alignment horizontal="center" vertical="bottom" textRotation="0" wrapText="false" indent="0" shrinkToFit="false"/>
      <protection locked="true" hidden="true"/>
    </xf>
    <xf numFmtId="164" fontId="25" fillId="0" borderId="0" xfId="22" applyFont="true" applyBorder="false" applyAlignment="true" applyProtection="true">
      <alignment horizontal="general" vertical="bottom" textRotation="0" wrapText="true" indent="0" shrinkToFit="false"/>
      <protection locked="true" hidden="true"/>
    </xf>
    <xf numFmtId="184" fontId="6" fillId="0" borderId="0" xfId="15" applyFont="true" applyBorder="true" applyAlignment="true" applyProtection="true">
      <alignment horizontal="center" vertical="bottom" textRotation="0" wrapText="false" indent="0" shrinkToFit="false"/>
      <protection locked="true" hidden="true"/>
    </xf>
    <xf numFmtId="167" fontId="25" fillId="8" borderId="0" xfId="22" applyFont="true" applyBorder="false" applyAlignment="true" applyProtection="true">
      <alignment horizontal="center" vertical="bottom" textRotation="0" wrapText="false" indent="0" shrinkToFit="false"/>
      <protection locked="true" hidden="true"/>
    </xf>
    <xf numFmtId="167" fontId="28" fillId="0" borderId="0" xfId="22" applyFont="true" applyBorder="false" applyAlignment="true" applyProtection="true">
      <alignment horizontal="center" vertical="bottom" textRotation="0" wrapText="false" indent="0" shrinkToFit="false"/>
      <protection locked="true" hidden="true"/>
    </xf>
    <xf numFmtId="165" fontId="28" fillId="0" borderId="0" xfId="22" applyFont="true" applyBorder="false" applyAlignment="true" applyProtection="true">
      <alignment horizontal="right" vertical="bottom" textRotation="0" wrapText="false" indent="0" shrinkToFit="false"/>
      <protection locked="true" hidden="true"/>
    </xf>
    <xf numFmtId="167" fontId="28" fillId="0" borderId="0" xfId="22" applyFont="true" applyBorder="false" applyAlignment="true" applyProtection="true">
      <alignment horizontal="center" vertical="bottom" textRotation="0" wrapText="false" indent="0" shrinkToFit="false"/>
      <protection locked="true" hidden="true"/>
    </xf>
    <xf numFmtId="165" fontId="28" fillId="0" borderId="0" xfId="22" applyFont="true" applyBorder="false" applyAlignment="true" applyProtection="true">
      <alignment horizontal="center" vertical="bottom" textRotation="0" wrapText="false" indent="0" shrinkToFit="false"/>
      <protection locked="true" hidden="true"/>
    </xf>
    <xf numFmtId="174" fontId="25" fillId="0" borderId="0" xfId="17" applyFont="true" applyBorder="true" applyAlignment="true" applyProtection="true">
      <alignment horizontal="general" vertical="bottom" textRotation="0" wrapText="false" indent="0" shrinkToFit="false"/>
      <protection locked="true" hidden="true"/>
    </xf>
    <xf numFmtId="170" fontId="28" fillId="9" borderId="0" xfId="17" applyFont="true" applyBorder="true" applyAlignment="true" applyProtection="true">
      <alignment horizontal="center" vertical="bottom" textRotation="0" wrapText="false" indent="0" shrinkToFit="false"/>
      <protection locked="true" hidden="true"/>
    </xf>
    <xf numFmtId="167" fontId="27" fillId="3" borderId="0" xfId="21" applyFont="true" applyBorder="true" applyAlignment="true" applyProtection="true">
      <alignment horizontal="center" vertical="bottom" textRotation="0" wrapText="false" indent="0" shrinkToFit="false"/>
      <protection locked="true" hidden="true"/>
    </xf>
    <xf numFmtId="164" fontId="5" fillId="11"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10" borderId="0" xfId="22" applyFont="true" applyBorder="false" applyAlignment="true" applyProtection="true">
      <alignment horizontal="general" vertical="bottom" textRotation="0" wrapText="true" indent="0" shrinkToFit="false"/>
      <protection locked="true" hidden="true"/>
    </xf>
    <xf numFmtId="184" fontId="6" fillId="10" borderId="0" xfId="15" applyFont="true" applyBorder="true" applyAlignment="true" applyProtection="true">
      <alignment horizontal="center" vertical="bottom" textRotation="0" wrapText="false" indent="0" shrinkToFit="false"/>
      <protection locked="true" hidden="true"/>
    </xf>
    <xf numFmtId="167" fontId="25" fillId="10" borderId="0" xfId="22" applyFont="true" applyBorder="false" applyAlignment="true" applyProtection="true">
      <alignment horizontal="center" vertical="bottom" textRotation="0" wrapText="false" indent="0" shrinkToFit="false"/>
      <protection locked="true" hidden="true"/>
    </xf>
    <xf numFmtId="167" fontId="28" fillId="10" borderId="0" xfId="22" applyFont="true" applyBorder="false" applyAlignment="true" applyProtection="true">
      <alignment horizontal="center" vertical="bottom" textRotation="0" wrapText="false" indent="0" shrinkToFit="false"/>
      <protection locked="true" hidden="true"/>
    </xf>
    <xf numFmtId="165" fontId="28" fillId="10" borderId="0" xfId="22" applyFont="true" applyBorder="false" applyAlignment="true" applyProtection="true">
      <alignment horizontal="right" vertical="bottom" textRotation="0" wrapText="false" indent="0" shrinkToFit="false"/>
      <protection locked="true" hidden="true"/>
    </xf>
    <xf numFmtId="165" fontId="28" fillId="10" borderId="0" xfId="22" applyFont="true" applyBorder="false" applyAlignment="true" applyProtection="true">
      <alignment horizontal="center" vertical="bottom" textRotation="0" wrapText="false" indent="0" shrinkToFit="false"/>
      <protection locked="true" hidden="true"/>
    </xf>
    <xf numFmtId="174" fontId="25" fillId="10" borderId="0" xfId="17" applyFont="true" applyBorder="true" applyAlignment="true" applyProtection="true">
      <alignment horizontal="general" vertical="bottom" textRotation="0" wrapText="false" indent="0" shrinkToFit="false"/>
      <protection locked="true" hidden="true"/>
    </xf>
    <xf numFmtId="170" fontId="28" fillId="10" borderId="0" xfId="17" applyFont="true" applyBorder="true" applyAlignment="true" applyProtection="true">
      <alignment horizontal="center" vertical="bottom" textRotation="0" wrapText="false" indent="0" shrinkToFit="false"/>
      <protection locked="true" hidden="true"/>
    </xf>
    <xf numFmtId="167" fontId="27" fillId="1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64" fontId="22" fillId="10" borderId="0" xfId="21" applyFont="true" applyBorder="false" applyAlignment="true" applyProtection="true">
      <alignment horizontal="center" vertical="bottom" textRotation="0" wrapText="false" indent="0" shrinkToFit="false"/>
      <protection locked="true" hidden="true"/>
    </xf>
    <xf numFmtId="164" fontId="5" fillId="12"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true" hidden="true"/>
    </xf>
    <xf numFmtId="165" fontId="28" fillId="0" borderId="0" xfId="22" applyFont="true" applyBorder="false" applyAlignment="true" applyProtection="true">
      <alignment horizontal="right" vertical="bottom" textRotation="0" wrapText="false" indent="0" shrinkToFit="false"/>
      <protection locked="true" hidden="true"/>
    </xf>
    <xf numFmtId="165" fontId="28" fillId="0" borderId="0" xfId="22" applyFont="true" applyBorder="false" applyAlignment="true" applyProtection="true">
      <alignment horizontal="center" vertical="bottom" textRotation="0" wrapText="false" indent="0" shrinkToFit="false"/>
      <protection locked="true" hidden="true"/>
    </xf>
    <xf numFmtId="164" fontId="27" fillId="11" borderId="0" xfId="23"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13" borderId="0" xfId="21" applyFont="true" applyBorder="true" applyAlignment="true" applyProtection="true">
      <alignment horizontal="center" vertical="bottom" textRotation="0" wrapText="false" indent="0" shrinkToFit="false"/>
      <protection locked="true" hidden="true"/>
    </xf>
    <xf numFmtId="164" fontId="25" fillId="14" borderId="0" xfId="22" applyFont="true" applyBorder="false" applyAlignment="true" applyProtection="true">
      <alignment horizontal="general" vertical="bottom" textRotation="0" wrapText="true" indent="0" shrinkToFit="false"/>
      <protection locked="true" hidden="true"/>
    </xf>
    <xf numFmtId="184" fontId="6" fillId="14" borderId="0" xfId="15" applyFont="true" applyBorder="true" applyAlignment="true" applyProtection="true">
      <alignment horizontal="center" vertical="bottom" textRotation="0" wrapText="false" indent="0" shrinkToFit="false"/>
      <protection locked="true" hidden="true"/>
    </xf>
    <xf numFmtId="167" fontId="28" fillId="14" borderId="0" xfId="22" applyFont="true" applyBorder="false" applyAlignment="true" applyProtection="true">
      <alignment horizontal="center" vertical="bottom" textRotation="0" wrapText="false" indent="0" shrinkToFit="false"/>
      <protection locked="true" hidden="true"/>
    </xf>
    <xf numFmtId="165" fontId="28" fillId="14" borderId="0" xfId="22" applyFont="true" applyBorder="false" applyAlignment="true" applyProtection="true">
      <alignment horizontal="right" vertical="bottom" textRotation="0" wrapText="false" indent="0" shrinkToFit="false"/>
      <protection locked="true" hidden="true"/>
    </xf>
    <xf numFmtId="165" fontId="28" fillId="14" borderId="0" xfId="22" applyFont="true" applyBorder="false" applyAlignment="true" applyProtection="true">
      <alignment horizontal="center" vertical="bottom" textRotation="0" wrapText="false" indent="0" shrinkToFit="false"/>
      <protection locked="true" hidden="true"/>
    </xf>
    <xf numFmtId="174" fontId="25" fillId="14" borderId="0" xfId="17" applyFont="true" applyBorder="true" applyAlignment="true" applyProtection="true">
      <alignment horizontal="general" vertical="bottom" textRotation="0" wrapText="false" indent="0" shrinkToFit="false"/>
      <protection locked="true" hidden="true"/>
    </xf>
    <xf numFmtId="167" fontId="27" fillId="14" borderId="0" xfId="21" applyFont="true" applyBorder="true" applyAlignment="true" applyProtection="true">
      <alignment horizontal="center" vertical="bottom" textRotation="0" wrapText="false" indent="0" shrinkToFit="false"/>
      <protection locked="true" hidden="true"/>
    </xf>
    <xf numFmtId="164" fontId="22" fillId="14" borderId="0" xfId="21" applyFont="true" applyBorder="false" applyAlignment="true" applyProtection="true">
      <alignment horizontal="center" vertical="bottom" textRotation="0" wrapText="false" indent="0" shrinkToFit="false"/>
      <protection locked="true" hidden="true"/>
    </xf>
    <xf numFmtId="164" fontId="22" fillId="0" borderId="0" xfId="21" applyFont="true" applyBorder="tru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true" applyAlignment="true" applyProtection="true">
      <alignment horizontal="center" vertical="bottom" textRotation="0" wrapText="true" indent="0" shrinkToFit="false"/>
      <protection locked="true" hidden="true"/>
    </xf>
    <xf numFmtId="164" fontId="22" fillId="0" borderId="0" xfId="21" applyFont="true" applyBorder="true" applyAlignment="true" applyProtection="true">
      <alignment horizontal="general" vertical="bottom" textRotation="0" wrapText="true" indent="0" shrinkToFit="false"/>
      <protection locked="true" hidden="true"/>
    </xf>
    <xf numFmtId="164" fontId="22" fillId="0" borderId="0" xfId="21" applyFont="true" applyBorder="false" applyAlignment="true" applyProtection="true">
      <alignment horizontal="general" vertical="bottom" textRotation="0" wrapText="true" indent="0" shrinkToFit="false"/>
      <protection locked="true" hidden="true"/>
    </xf>
    <xf numFmtId="170" fontId="28" fillId="9" borderId="0" xfId="17" applyFont="true" applyBorder="true" applyAlignment="true" applyProtection="true">
      <alignment horizontal="center" vertical="bottom" textRotation="0" wrapText="true" indent="0" shrinkToFit="false"/>
      <protection locked="true" hidden="true"/>
    </xf>
    <xf numFmtId="164" fontId="22" fillId="3" borderId="0" xfId="21" applyFont="true" applyBorder="true" applyAlignment="true" applyProtection="true">
      <alignment horizontal="center" vertical="bottom" textRotation="0" wrapText="true" indent="0" shrinkToFit="false"/>
      <protection locked="true" hidden="true"/>
    </xf>
    <xf numFmtId="164" fontId="22" fillId="0" borderId="0" xfId="21" applyFont="true" applyBorder="true" applyAlignment="false" applyProtection="true">
      <alignment horizontal="general" vertical="bottom" textRotation="0" wrapText="false" indent="0" shrinkToFit="false"/>
      <protection locked="true" hidden="true"/>
    </xf>
    <xf numFmtId="164" fontId="24" fillId="15" borderId="0" xfId="21" applyFont="true" applyBorder="true" applyAlignment="true" applyProtection="true">
      <alignment horizontal="center" vertical="bottom" textRotation="0" wrapText="false" indent="0" shrinkToFit="false"/>
      <protection locked="true" hidden="true"/>
    </xf>
    <xf numFmtId="184" fontId="26" fillId="0" borderId="0" xfId="15" applyFont="true" applyBorder="true" applyAlignment="true" applyProtection="true">
      <alignment horizontal="center" vertical="bottom" textRotation="0" wrapText="false" indent="0" shrinkToFit="false"/>
      <protection locked="true" hidden="true"/>
    </xf>
    <xf numFmtId="167" fontId="25" fillId="0" borderId="0" xfId="22" applyFont="true" applyBorder="false" applyAlignment="true" applyProtection="true">
      <alignment horizontal="center" vertical="bottom" textRotation="0" wrapText="false" indent="0" shrinkToFit="false"/>
      <protection locked="true" hidden="true"/>
    </xf>
    <xf numFmtId="170" fontId="28" fillId="0" borderId="0" xfId="17" applyFont="true" applyBorder="true" applyAlignment="true" applyProtection="true">
      <alignment horizontal="center" vertical="bottom" textRotation="0" wrapText="false" indent="0" shrinkToFit="false"/>
      <protection locked="true" hidden="true"/>
    </xf>
    <xf numFmtId="167" fontId="27" fillId="0" borderId="0" xfId="21" applyFont="true" applyBorder="true" applyAlignment="true" applyProtection="true">
      <alignment horizontal="center" vertical="bottom" textRotation="0" wrapText="false" indent="0" shrinkToFit="false"/>
      <protection locked="true" hidden="true"/>
    </xf>
    <xf numFmtId="164" fontId="21" fillId="0" borderId="0" xfId="21" applyFont="true" applyBorder="true" applyAlignment="true" applyProtection="true">
      <alignment horizontal="center" vertical="bottom" textRotation="0" wrapText="false" indent="0" shrinkToFit="false"/>
      <protection locked="true" hidden="true"/>
    </xf>
    <xf numFmtId="164" fontId="21" fillId="0" borderId="0" xfId="21" applyFont="true" applyBorder="tru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1" fillId="13" borderId="0" xfId="21" applyFont="true" applyBorder="false" applyAlignment="false" applyProtection="true">
      <alignment horizontal="general" vertical="bottom" textRotation="0" wrapText="false" indent="0" shrinkToFit="false"/>
      <protection locked="true" hidden="true"/>
    </xf>
    <xf numFmtId="164" fontId="21" fillId="16" borderId="0" xfId="21" applyFont="true" applyBorder="false" applyAlignment="false" applyProtection="true">
      <alignment horizontal="general" vertical="bottom" textRotation="0" wrapText="false" indent="0" shrinkToFit="false"/>
      <protection locked="true" hidden="true"/>
    </xf>
    <xf numFmtId="164" fontId="22" fillId="17" borderId="0" xfId="21" applyFont="true" applyBorder="true" applyAlignment="true" applyProtection="true">
      <alignment horizontal="center" vertical="bottom" textRotation="0" wrapText="false" indent="0" shrinkToFit="false"/>
      <protection locked="true" hidden="true"/>
    </xf>
    <xf numFmtId="185" fontId="28" fillId="0" borderId="0" xfId="0" applyFont="true" applyBorder="false" applyAlignment="true" applyProtection="false">
      <alignment horizontal="center"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true"/>
    </xf>
    <xf numFmtId="184" fontId="6" fillId="18" borderId="0" xfId="15" applyFont="true" applyBorder="true" applyAlignment="true" applyProtection="true">
      <alignment horizontal="center" vertical="bottom" textRotation="0" wrapText="false" indent="0" shrinkToFit="false"/>
      <protection locked="true" hidden="true"/>
    </xf>
    <xf numFmtId="167" fontId="28" fillId="18" borderId="0" xfId="22" applyFont="true" applyBorder="false" applyAlignment="true" applyProtection="true">
      <alignment horizontal="center" vertical="bottom" textRotation="0" wrapText="false" indent="0" shrinkToFit="false"/>
      <protection locked="true" hidden="true"/>
    </xf>
    <xf numFmtId="165" fontId="28" fillId="18" borderId="0" xfId="22" applyFont="true" applyBorder="false" applyAlignment="true" applyProtection="true">
      <alignment horizontal="right" vertical="bottom" textRotation="0" wrapText="false" indent="0" shrinkToFit="false"/>
      <protection locked="true" hidden="true"/>
    </xf>
    <xf numFmtId="185" fontId="28" fillId="18" borderId="0" xfId="0" applyFont="true" applyBorder="false" applyAlignment="true" applyProtection="false">
      <alignment horizontal="center" vertical="bottom" textRotation="0" wrapText="false" indent="0" shrinkToFit="false"/>
      <protection locked="true" hidden="false"/>
    </xf>
    <xf numFmtId="165" fontId="28" fillId="18" borderId="0" xfId="22" applyFont="true" applyBorder="false" applyAlignment="true" applyProtection="true">
      <alignment horizontal="center" vertical="bottom" textRotation="0" wrapText="false" indent="0" shrinkToFit="false"/>
      <protection locked="true" hidden="true"/>
    </xf>
    <xf numFmtId="174" fontId="25" fillId="18" borderId="0" xfId="17" applyFont="true" applyBorder="true" applyAlignment="true" applyProtection="true">
      <alignment horizontal="general" vertical="bottom" textRotation="0" wrapText="false" indent="0" shrinkToFit="false"/>
      <protection locked="true" hidden="true"/>
    </xf>
    <xf numFmtId="164" fontId="22" fillId="18" borderId="0" xfId="21" applyFont="true" applyBorder="true" applyAlignment="true" applyProtection="true">
      <alignment horizontal="center" vertical="bottom" textRotation="0" wrapText="false" indent="0" shrinkToFit="false"/>
      <protection locked="true" hidden="true"/>
    </xf>
    <xf numFmtId="164" fontId="22" fillId="13" borderId="0" xfId="21" applyFont="true" applyBorder="false" applyAlignment="true" applyProtection="true">
      <alignment horizontal="center" vertical="bottom" textRotation="0" wrapText="false" indent="0" shrinkToFit="false"/>
      <protection locked="true" hidden="true"/>
    </xf>
    <xf numFmtId="164" fontId="22" fillId="18" borderId="0" xfId="21" applyFont="true" applyBorder="false" applyAlignment="true" applyProtection="true">
      <alignment horizontal="center" vertical="bottom" textRotation="0" wrapText="false" indent="0" shrinkToFit="false"/>
      <protection locked="true" hidden="true"/>
    </xf>
    <xf numFmtId="164" fontId="22" fillId="12" borderId="0" xfId="21" applyFont="true" applyBorder="true" applyAlignment="true" applyProtection="true">
      <alignment horizontal="center" vertical="bottom" textRotation="0" wrapText="false" indent="0" shrinkToFit="false"/>
      <protection locked="true" hidden="true"/>
    </xf>
    <xf numFmtId="170" fontId="28" fillId="9" borderId="0" xfId="17" applyFont="true" applyBorder="true" applyAlignment="true" applyProtection="true">
      <alignment horizontal="general" vertical="bottom" textRotation="0" wrapText="false" indent="0" shrinkToFit="false"/>
      <protection locked="true" hidden="true"/>
    </xf>
    <xf numFmtId="164" fontId="22" fillId="3"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83" fontId="25" fillId="0" borderId="0" xfId="15" applyFont="true" applyBorder="true" applyAlignment="true" applyProtection="true">
      <alignment horizontal="center" vertical="bottom" textRotation="0" wrapText="false" indent="0" shrinkToFit="false"/>
      <protection locked="true" hidden="true"/>
    </xf>
    <xf numFmtId="167" fontId="27" fillId="8" borderId="0" xfId="22" applyFont="true" applyBorder="false" applyAlignment="true" applyProtection="true">
      <alignment horizontal="center" vertical="bottom" textRotation="0" wrapText="false" indent="0" shrinkToFit="false"/>
      <protection locked="true" hidden="true"/>
    </xf>
    <xf numFmtId="167" fontId="27" fillId="0" borderId="0" xfId="22" applyFont="true" applyBorder="false" applyAlignment="true" applyProtection="true">
      <alignment horizontal="center" vertical="bottom" textRotation="0" wrapText="false" indent="0" shrinkToFit="false"/>
      <protection locked="true" hidden="true"/>
    </xf>
    <xf numFmtId="165" fontId="27" fillId="0" borderId="0" xfId="22"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false" applyAlignment="true" applyProtection="true">
      <alignment horizontal="center"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true" hidden="true"/>
    </xf>
    <xf numFmtId="170" fontId="27" fillId="9" borderId="0" xfId="17" applyFont="true" applyBorder="true" applyAlignment="true" applyProtection="true">
      <alignment horizontal="center" vertical="bottom" textRotation="0" wrapText="false" indent="0" shrinkToFit="false"/>
      <protection locked="true" hidden="true"/>
    </xf>
    <xf numFmtId="164" fontId="27" fillId="3" borderId="0" xfId="21" applyFont="true" applyBorder="false" applyAlignment="true" applyProtection="true">
      <alignment horizontal="center" vertical="bottom" textRotation="0" wrapText="false" indent="0" shrinkToFit="false"/>
      <protection locked="true" hidden="true"/>
    </xf>
    <xf numFmtId="183" fontId="6" fillId="0" borderId="0" xfId="15" applyFont="true" applyBorder="true" applyAlignment="true" applyProtection="true">
      <alignment horizontal="center" vertical="bottom" textRotation="0" wrapText="false" indent="0" shrinkToFit="false"/>
      <protection locked="true" hidden="true"/>
    </xf>
    <xf numFmtId="167" fontId="29" fillId="0" borderId="8" xfId="22" applyFont="true" applyBorder="true" applyAlignment="true" applyProtection="true">
      <alignment horizontal="right" vertical="bottom" textRotation="0" wrapText="false" indent="0" shrinkToFit="false"/>
      <protection locked="true" hidden="true"/>
    </xf>
    <xf numFmtId="165" fontId="22" fillId="0" borderId="0" xfId="22"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7" fontId="22" fillId="10" borderId="9" xfId="22" applyFont="true" applyBorder="true" applyAlignment="true" applyProtection="true">
      <alignment horizontal="right" vertical="bottom" textRotation="0" wrapText="false" indent="0" shrinkToFit="false"/>
      <protection locked="true" hidden="true"/>
    </xf>
    <xf numFmtId="167" fontId="6" fillId="0" borderId="10" xfId="22" applyFont="true" applyBorder="true" applyAlignment="true" applyProtection="true">
      <alignment horizontal="right" vertical="bottom" textRotation="0" wrapText="false" indent="0" shrinkToFit="false"/>
      <protection locked="true" hidden="true"/>
    </xf>
    <xf numFmtId="167" fontId="11" fillId="0" borderId="10" xfId="22" applyFont="true" applyBorder="true" applyAlignment="true" applyProtection="true">
      <alignment horizontal="right" vertical="bottom" textRotation="0" wrapText="false" indent="0" shrinkToFit="false"/>
      <protection locked="true" hidden="true"/>
    </xf>
    <xf numFmtId="167" fontId="22" fillId="0" borderId="0" xfId="22" applyFont="true" applyBorder="false" applyAlignment="true" applyProtection="true">
      <alignment horizontal="left" vertical="bottom" textRotation="0" wrapText="false" indent="0" shrinkToFit="false"/>
      <protection locked="true" hidden="true"/>
    </xf>
    <xf numFmtId="167" fontId="6" fillId="8" borderId="0" xfId="22" applyFont="true" applyBorder="false" applyAlignment="true" applyProtection="true">
      <alignment horizontal="center" vertical="bottom" textRotation="0" wrapText="false" indent="0" shrinkToFit="false"/>
      <protection locked="true" hidden="true"/>
    </xf>
    <xf numFmtId="167" fontId="6" fillId="0" borderId="0" xfId="22" applyFont="true" applyBorder="false" applyAlignment="true" applyProtection="true">
      <alignment horizontal="center" vertical="bottom" textRotation="0" wrapText="false" indent="0" shrinkToFit="false"/>
      <protection locked="true" hidden="true"/>
    </xf>
    <xf numFmtId="164" fontId="6" fillId="0" borderId="0" xfId="25" applyFont="true" applyBorder="false" applyAlignment="false" applyProtection="true">
      <alignment horizontal="general" vertical="bottom" textRotation="0" wrapText="false" indent="0" shrinkToFit="false"/>
      <protection locked="true" hidden="true"/>
    </xf>
    <xf numFmtId="172" fontId="6" fillId="0" borderId="0" xfId="25" applyFont="true" applyBorder="false" applyAlignment="false" applyProtection="true">
      <alignment horizontal="general" vertical="bottom" textRotation="0" wrapText="false" indent="0" shrinkToFit="false"/>
      <protection locked="true" hidden="true"/>
    </xf>
    <xf numFmtId="164" fontId="14" fillId="0" borderId="0" xfId="25" applyFont="true" applyBorder="false" applyAlignment="false" applyProtection="true">
      <alignment horizontal="general" vertical="bottom" textRotation="0" wrapText="false" indent="0" shrinkToFit="false"/>
      <protection locked="true" hidden="true"/>
    </xf>
    <xf numFmtId="164" fontId="6" fillId="0" borderId="0" xfId="25" applyFont="true" applyBorder="true" applyAlignment="true" applyProtection="true">
      <alignment horizontal="left" vertical="bottom" textRotation="0" wrapText="false" indent="0" shrinkToFit="false"/>
      <protection locked="true" hidden="true"/>
    </xf>
    <xf numFmtId="164" fontId="6" fillId="0" borderId="0" xfId="25" applyFont="true" applyBorder="false" applyAlignment="true" applyProtection="true">
      <alignment horizontal="left" vertical="bottom" textRotation="0" wrapText="false" indent="0" shrinkToFit="false"/>
      <protection locked="true" hidden="true"/>
    </xf>
    <xf numFmtId="164" fontId="6" fillId="0" borderId="0" xfId="25" applyFont="true" applyBorder="true" applyAlignment="false" applyProtection="true">
      <alignment horizontal="general" vertical="bottom" textRotation="0" wrapText="false" indent="0" shrinkToFit="false"/>
      <protection locked="true" hidden="true"/>
    </xf>
    <xf numFmtId="164" fontId="14" fillId="0" borderId="0" xfId="25" applyFont="true" applyBorder="true" applyAlignment="false" applyProtection="true">
      <alignment horizontal="general" vertical="bottom" textRotation="0" wrapText="false" indent="0" shrinkToFit="false"/>
      <protection locked="true" hidden="true"/>
    </xf>
    <xf numFmtId="172" fontId="14" fillId="0" borderId="0" xfId="25" applyFont="true" applyBorder="true" applyAlignment="false" applyProtection="true">
      <alignment horizontal="general" vertical="bottom" textRotation="0" wrapText="false" indent="0" shrinkToFit="false"/>
      <protection locked="true" hidden="true"/>
    </xf>
    <xf numFmtId="174" fontId="6" fillId="0" borderId="0" xfId="25" applyFont="true" applyBorder="true" applyAlignment="false" applyProtection="true">
      <alignment horizontal="general" vertical="bottom" textRotation="0" wrapText="false" indent="0" shrinkToFit="false"/>
      <protection locked="true" hidden="true"/>
    </xf>
    <xf numFmtId="174" fontId="14" fillId="0" borderId="0" xfId="25" applyFont="true" applyBorder="true" applyAlignment="false" applyProtection="true">
      <alignment horizontal="general" vertical="bottom" textRotation="0" wrapText="false" indent="0" shrinkToFit="false"/>
      <protection locked="true" hidden="true"/>
    </xf>
    <xf numFmtId="174" fontId="14" fillId="0" borderId="0" xfId="25" applyFont="true" applyBorder="false" applyAlignment="false" applyProtection="true">
      <alignment horizontal="general" vertical="bottom" textRotation="0" wrapText="false" indent="0" shrinkToFit="false"/>
      <protection locked="true" hidden="true"/>
    </xf>
    <xf numFmtId="172" fontId="6" fillId="0" borderId="0" xfId="25" applyFont="true" applyBorder="true" applyAlignment="true" applyProtection="true">
      <alignment horizontal="center" vertical="bottom" textRotation="0" wrapText="false" indent="0" shrinkToFit="false"/>
      <protection locked="true" hidden="true"/>
    </xf>
    <xf numFmtId="172" fontId="6" fillId="0" borderId="11" xfId="25" applyFont="true" applyBorder="true" applyAlignment="true" applyProtection="true">
      <alignment horizontal="center" vertical="bottom" textRotation="0" wrapText="false" indent="0" shrinkToFit="false"/>
      <protection locked="true" hidden="true"/>
    </xf>
    <xf numFmtId="164" fontId="6" fillId="0" borderId="1" xfId="25" applyFont="true" applyBorder="true" applyAlignment="false" applyProtection="true">
      <alignment horizontal="general" vertical="bottom" textRotation="0" wrapText="false" indent="0" shrinkToFit="false"/>
      <protection locked="true" hidden="true"/>
    </xf>
    <xf numFmtId="164" fontId="6" fillId="0" borderId="12" xfId="25" applyFont="true" applyBorder="true" applyAlignment="true" applyProtection="true">
      <alignment horizontal="center" vertical="bottom" textRotation="0" wrapText="false" indent="0" shrinkToFit="false"/>
      <protection locked="true" hidden="true"/>
    </xf>
    <xf numFmtId="174" fontId="6" fillId="0" borderId="13" xfId="25" applyFont="true" applyBorder="true" applyAlignment="true" applyProtection="true">
      <alignment horizontal="center" vertical="bottom" textRotation="0" wrapText="false" indent="0" shrinkToFit="false"/>
      <protection locked="true" hidden="true"/>
    </xf>
    <xf numFmtId="181" fontId="6" fillId="0" borderId="0" xfId="25" applyFont="true" applyBorder="false" applyAlignment="false" applyProtection="true">
      <alignment horizontal="general" vertical="bottom" textRotation="0" wrapText="false" indent="0" shrinkToFit="false"/>
      <protection locked="true" hidden="true"/>
    </xf>
    <xf numFmtId="172" fontId="6" fillId="0" borderId="1" xfId="25" applyFont="true" applyBorder="true" applyAlignment="false" applyProtection="true">
      <alignment horizontal="general" vertical="bottom" textRotation="0" wrapText="false" indent="0" shrinkToFit="false"/>
      <protection locked="true" hidden="true"/>
    </xf>
    <xf numFmtId="172" fontId="6" fillId="0" borderId="13" xfId="25" applyFont="true" applyBorder="true" applyAlignment="false" applyProtection="true">
      <alignment horizontal="general" vertical="bottom" textRotation="0" wrapText="false" indent="0" shrinkToFit="false"/>
      <protection locked="true" hidden="true"/>
    </xf>
    <xf numFmtId="164" fontId="14" fillId="3" borderId="1" xfId="25" applyFont="true" applyBorder="true" applyAlignment="true" applyProtection="true">
      <alignment horizontal="center" vertical="bottom" textRotation="0" wrapText="false" indent="0" shrinkToFit="false"/>
      <protection locked="true" hidden="true"/>
    </xf>
    <xf numFmtId="164" fontId="6" fillId="0" borderId="1" xfId="25" applyFont="true" applyBorder="true" applyAlignment="true" applyProtection="true">
      <alignment horizontal="center" vertical="bottom" textRotation="0" wrapText="false" indent="0" shrinkToFit="false"/>
      <protection locked="true" hidden="true"/>
    </xf>
    <xf numFmtId="164" fontId="6" fillId="0" borderId="13" xfId="25" applyFont="true" applyBorder="true" applyAlignment="false" applyProtection="true">
      <alignment horizontal="general" vertical="bottom" textRotation="0" wrapText="false" indent="0" shrinkToFit="false"/>
      <protection locked="true" hidden="true"/>
    </xf>
    <xf numFmtId="172" fontId="6" fillId="0" borderId="11" xfId="25" applyFont="true" applyBorder="true" applyAlignment="false" applyProtection="true">
      <alignment horizontal="general" vertical="bottom" textRotation="0" wrapText="false" indent="0" shrinkToFit="false"/>
      <protection locked="true" hidden="true"/>
    </xf>
    <xf numFmtId="172" fontId="6" fillId="0" borderId="0" xfId="25" applyFont="true" applyBorder="true" applyAlignment="false" applyProtection="true">
      <alignment horizontal="general" vertical="bottom" textRotation="0" wrapText="false" indent="0" shrinkToFit="false"/>
      <protection locked="true" hidden="true"/>
    </xf>
    <xf numFmtId="164" fontId="14" fillId="0" borderId="3" xfId="25" applyFont="true" applyBorder="true" applyAlignment="true" applyProtection="true">
      <alignment horizontal="center" vertical="bottom" textRotation="0" wrapText="false" indent="0" shrinkToFit="false"/>
      <protection locked="true" hidden="true"/>
    </xf>
    <xf numFmtId="164" fontId="14" fillId="0" borderId="2" xfId="25" applyFont="true" applyBorder="true" applyAlignment="true" applyProtection="true">
      <alignment horizontal="center" vertical="bottom" textRotation="0" wrapText="false" indent="0" shrinkToFit="false"/>
      <protection locked="true" hidden="true"/>
    </xf>
    <xf numFmtId="164" fontId="6" fillId="0" borderId="11" xfId="25" applyFont="true" applyBorder="true" applyAlignment="false" applyProtection="true">
      <alignment horizontal="general" vertical="bottom" textRotation="0" wrapText="false" indent="0" shrinkToFit="false"/>
      <protection locked="true" hidden="true"/>
    </xf>
    <xf numFmtId="186" fontId="14" fillId="0" borderId="0" xfId="25" applyFont="true" applyBorder="false" applyAlignment="false" applyProtection="true">
      <alignment horizontal="general" vertical="bottom" textRotation="0" wrapText="false" indent="0" shrinkToFit="false"/>
      <protection locked="true" hidden="true"/>
    </xf>
    <xf numFmtId="186" fontId="6" fillId="0" borderId="0" xfId="25" applyFont="true" applyBorder="false" applyAlignment="false" applyProtection="true">
      <alignment horizontal="general" vertical="bottom" textRotation="0" wrapText="false" indent="0" shrinkToFit="false"/>
      <protection locked="true" hidden="true"/>
    </xf>
    <xf numFmtId="164" fontId="14" fillId="0" borderId="1" xfId="25" applyFont="true" applyBorder="true" applyAlignment="true" applyProtection="true">
      <alignment horizontal="center" vertical="bottom" textRotation="0" wrapText="false" indent="0" shrinkToFit="false"/>
      <protection locked="true" hidden="true"/>
    </xf>
    <xf numFmtId="164" fontId="6" fillId="0" borderId="0" xfId="25" applyFont="true" applyBorder="false" applyAlignment="true" applyProtection="true">
      <alignment horizontal="center" vertical="bottom" textRotation="0" wrapText="false" indent="0" shrinkToFit="false"/>
      <protection locked="true" hidden="true"/>
    </xf>
    <xf numFmtId="172" fontId="14" fillId="0" borderId="0" xfId="25" applyFont="true" applyBorder="false" applyAlignment="false" applyProtection="true">
      <alignment horizontal="general" vertical="bottom" textRotation="0" wrapText="false" indent="0" shrinkToFit="false"/>
      <protection locked="true" hidden="true"/>
    </xf>
    <xf numFmtId="164" fontId="34" fillId="0" borderId="0" xfId="25" applyFont="true" applyBorder="false" applyAlignment="false" applyProtection="true">
      <alignment horizontal="general" vertical="bottom" textRotation="0" wrapText="false" indent="0" shrinkToFit="false"/>
      <protection locked="true" hidden="true"/>
    </xf>
    <xf numFmtId="174" fontId="14" fillId="0" borderId="0" xfId="17" applyFont="true" applyBorder="true" applyAlignment="true" applyProtection="true">
      <alignment horizontal="general" vertical="bottom" textRotation="0" wrapText="false" indent="0" shrinkToFit="false"/>
      <protection locked="true" hidden="true"/>
    </xf>
    <xf numFmtId="174" fontId="6" fillId="0" borderId="0" xfId="17" applyFont="true" applyBorder="true" applyAlignment="true" applyProtection="true">
      <alignment horizontal="general" vertical="bottom" textRotation="0" wrapText="false" indent="0" shrinkToFit="false"/>
      <protection locked="true" hidden="true"/>
    </xf>
    <xf numFmtId="174" fontId="10" fillId="0" borderId="0" xfId="17" applyFont="true" applyBorder="true" applyAlignment="true" applyProtection="true">
      <alignment horizontal="general" vertical="bottom" textRotation="0" wrapText="false" indent="0" shrinkToFit="false"/>
      <protection locked="true" hidden="true"/>
    </xf>
    <xf numFmtId="174" fontId="14" fillId="0" borderId="1" xfId="17" applyFont="true" applyBorder="true" applyAlignment="true" applyProtection="true">
      <alignment horizontal="general" vertical="bottom" textRotation="0" wrapText="false" indent="0" shrinkToFit="false"/>
      <protection locked="true" hidden="true"/>
    </xf>
    <xf numFmtId="181" fontId="6" fillId="0" borderId="0" xfId="25" applyFont="true" applyBorder="false" applyAlignment="true" applyProtection="true">
      <alignment horizontal="right" vertical="bottom" textRotation="0" wrapText="false" indent="0" shrinkToFit="false"/>
      <protection locked="true" hidden="true"/>
    </xf>
    <xf numFmtId="181" fontId="6" fillId="10" borderId="0" xfId="25" applyFont="true" applyBorder="false" applyAlignment="false" applyProtection="true">
      <alignment horizontal="general" vertical="bottom" textRotation="0" wrapText="false" indent="0" shrinkToFit="false"/>
      <protection locked="true" hidden="true"/>
    </xf>
    <xf numFmtId="181" fontId="6" fillId="0" borderId="0" xfId="25" applyFont="true" applyBorder="false" applyAlignment="false" applyProtection="true">
      <alignment horizontal="general" vertical="bottom" textRotation="0" wrapText="false" indent="0" shrinkToFit="false"/>
      <protection locked="true" hidden="true"/>
    </xf>
    <xf numFmtId="164" fontId="6" fillId="0" borderId="0" xfId="25" applyFont="true" applyBorder="false" applyAlignment="false" applyProtection="true">
      <alignment horizontal="general" vertical="bottom" textRotation="0" wrapText="false" indent="0" shrinkToFit="false"/>
      <protection locked="true" hidden="true"/>
    </xf>
    <xf numFmtId="172" fontId="6" fillId="0" borderId="0" xfId="25" applyFont="true" applyBorder="false" applyAlignment="false" applyProtection="true">
      <alignment horizontal="general" vertical="bottom" textRotation="0" wrapText="false" indent="0" shrinkToFit="false"/>
      <protection locked="true" hidden="true"/>
    </xf>
    <xf numFmtId="164" fontId="6" fillId="10" borderId="0" xfId="25" applyFont="true" applyBorder="false" applyAlignment="false" applyProtection="true">
      <alignment horizontal="general" vertical="bottom" textRotation="0" wrapText="false" indent="0" shrinkToFit="false"/>
      <protection locked="true" hidden="true"/>
    </xf>
    <xf numFmtId="172" fontId="14" fillId="7" borderId="0" xfId="25" applyFont="true" applyBorder="false" applyAlignment="false" applyProtection="true">
      <alignment horizontal="general" vertical="bottom" textRotation="0" wrapText="false" indent="0" shrinkToFit="false"/>
      <protection locked="true" hidden="true"/>
    </xf>
    <xf numFmtId="174" fontId="14" fillId="7" borderId="0" xfId="25" applyFont="true" applyBorder="false" applyAlignment="false" applyProtection="true">
      <alignment horizontal="general" vertical="bottom" textRotation="0" wrapText="false" indent="0" shrinkToFit="false"/>
      <protection locked="true" hidden="true"/>
    </xf>
    <xf numFmtId="169" fontId="6" fillId="0" borderId="0" xfId="25" applyFont="true" applyBorder="false" applyAlignment="false" applyProtection="true">
      <alignment horizontal="general" vertical="bottom" textRotation="0" wrapText="false" indent="0" shrinkToFit="false"/>
      <protection locked="true" hidden="true"/>
    </xf>
    <xf numFmtId="186" fontId="6" fillId="0" borderId="0" xfId="15" applyFont="true" applyBorder="true" applyAlignment="true" applyProtection="true">
      <alignment horizontal="general" vertical="bottom" textRotation="0" wrapText="false" indent="0" shrinkToFit="false"/>
      <protection locked="true" hidden="true"/>
    </xf>
    <xf numFmtId="174" fontId="6" fillId="0" borderId="1" xfId="25" applyFont="true" applyBorder="true" applyAlignment="false" applyProtection="true">
      <alignment horizontal="general" vertical="bottom" textRotation="0" wrapText="false" indent="0" shrinkToFit="false"/>
      <protection locked="true" hidden="true"/>
    </xf>
    <xf numFmtId="172" fontId="6" fillId="7" borderId="0" xfId="25" applyFont="true" applyBorder="false" applyAlignment="false" applyProtection="true">
      <alignment horizontal="general" vertical="bottom" textRotation="0" wrapText="false" indent="0" shrinkToFit="false"/>
      <protection locked="true" hidden="true"/>
    </xf>
    <xf numFmtId="186" fontId="14" fillId="7" borderId="0" xfId="25" applyFont="true" applyBorder="false" applyAlignment="false" applyProtection="true">
      <alignment horizontal="general" vertical="bottom" textRotation="0" wrapText="false" indent="0" shrinkToFit="false"/>
      <protection locked="true" hidden="true"/>
    </xf>
    <xf numFmtId="186" fontId="14" fillId="10" borderId="0" xfId="25"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2 3" xfId="24"/>
    <cellStyle name="Normal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VERAGE OPIS DATA (Western Company) - Tacoma 1-Month</a:t>
            </a:r>
          </a:p>
        </c:rich>
      </c:tx>
      <c:layout>
        <c:manualLayout>
          <c:xMode val="edge"/>
          <c:yMode val="edge"/>
          <c:x val="0.171311298336574"/>
          <c:y val="0.027846810679921"/>
        </c:manualLayout>
      </c:layout>
      <c:overlay val="0"/>
      <c:spPr>
        <a:noFill/>
        <a:ln w="0">
          <a:noFill/>
        </a:ln>
      </c:spPr>
    </c:title>
    <c:autoTitleDeleted val="0"/>
    <c:plotArea>
      <c:layout>
        <c:manualLayout>
          <c:xMode val="edge"/>
          <c:yMode val="edge"/>
          <c:x val="0.0166774681356665"/>
          <c:y val="0.0793347352322692"/>
          <c:w val="0.729185569237416"/>
          <c:h val="0.916523290639139"/>
        </c:manualLayout>
      </c:layout>
      <c:barChart>
        <c:barDir val="col"/>
        <c:grouping val="clustered"/>
        <c:varyColors val="0"/>
        <c:ser>
          <c:idx val="0"/>
          <c:order val="0"/>
          <c:tx>
            <c:strRef>
              <c:f>'Weekly OPIS Averages'!$D$2:$D$3</c:f>
              <c:strCache>
                <c:ptCount val="1"/>
                <c:pt idx="0">
                  <c:v>AVERAGE OPIS DATA (Western Company) - Tacoma 1-Mon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eekly OPIS Averages'!$D$4:$D$159</c:f>
              <c:numCache>
                <c:formatCode>General</c:formatCode>
                <c:ptCount val="156"/>
                <c:pt idx="0">
                  <c:v>1.514875</c:v>
                </c:pt>
                <c:pt idx="1">
                  <c:v>1.61495</c:v>
                </c:pt>
                <c:pt idx="2">
                  <c:v>1.6594</c:v>
                </c:pt>
                <c:pt idx="3">
                  <c:v>1.827975</c:v>
                </c:pt>
                <c:pt idx="4">
                  <c:v>2.06945</c:v>
                </c:pt>
                <c:pt idx="5">
                  <c:v>1.84098</c:v>
                </c:pt>
                <c:pt idx="6">
                  <c:v>1.956325</c:v>
                </c:pt>
                <c:pt idx="7">
                  <c:v>1.88374</c:v>
                </c:pt>
                <c:pt idx="8">
                  <c:v>1.967475</c:v>
                </c:pt>
                <c:pt idx="9">
                  <c:v>2.248175</c:v>
                </c:pt>
                <c:pt idx="10">
                  <c:v>2.0859</c:v>
                </c:pt>
                <c:pt idx="11">
                  <c:v>1.81175</c:v>
                </c:pt>
                <c:pt idx="12">
                  <c:v>1.875525</c:v>
                </c:pt>
                <c:pt idx="13">
                  <c:v>2.205025</c:v>
                </c:pt>
                <c:pt idx="14">
                  <c:v>2.44946</c:v>
                </c:pt>
                <c:pt idx="15">
                  <c:v>2.46755</c:v>
                </c:pt>
                <c:pt idx="16">
                  <c:v>2.18762</c:v>
                </c:pt>
                <c:pt idx="17">
                  <c:v>2.21495</c:v>
                </c:pt>
                <c:pt idx="18">
                  <c:v>2.3896</c:v>
                </c:pt>
                <c:pt idx="19">
                  <c:v>2.6332</c:v>
                </c:pt>
                <c:pt idx="20">
                  <c:v>2.841875</c:v>
                </c:pt>
                <c:pt idx="21">
                  <c:v>3.1073</c:v>
                </c:pt>
                <c:pt idx="22">
                  <c:v>2.57082</c:v>
                </c:pt>
                <c:pt idx="23">
                  <c:v>2.34275</c:v>
                </c:pt>
                <c:pt idx="24">
                  <c:v>2.46056</c:v>
                </c:pt>
                <c:pt idx="25">
                  <c:v>2.387625</c:v>
                </c:pt>
                <c:pt idx="26">
                  <c:v>2.6201</c:v>
                </c:pt>
                <c:pt idx="27">
                  <c:v>2.754275</c:v>
                </c:pt>
                <c:pt idx="28">
                  <c:v>3.08356</c:v>
                </c:pt>
                <c:pt idx="29">
                  <c:v>2.8128</c:v>
                </c:pt>
                <c:pt idx="30">
                  <c:v>2.969275</c:v>
                </c:pt>
                <c:pt idx="31">
                  <c:v>3.28952</c:v>
                </c:pt>
                <c:pt idx="32">
                  <c:v>2.74645</c:v>
                </c:pt>
                <c:pt idx="33">
                  <c:v>2.44558</c:v>
                </c:pt>
                <c:pt idx="34">
                  <c:v>2.75956748235294</c:v>
                </c:pt>
                <c:pt idx="35">
                  <c:v>2.82092948235294</c:v>
                </c:pt>
                <c:pt idx="36">
                  <c:v>2.42423612235294</c:v>
                </c:pt>
                <c:pt idx="37">
                  <c:v>2.57873228235294</c:v>
                </c:pt>
                <c:pt idx="38">
                  <c:v>2.60824148235294</c:v>
                </c:pt>
                <c:pt idx="39">
                  <c:v>2.78607788235294</c:v>
                </c:pt>
                <c:pt idx="40">
                  <c:v>2.78975708235294</c:v>
                </c:pt>
                <c:pt idx="41">
                  <c:v>2.76566588235294</c:v>
                </c:pt>
                <c:pt idx="42">
                  <c:v>2.89648540235294</c:v>
                </c:pt>
                <c:pt idx="43">
                  <c:v>2.84876668235294</c:v>
                </c:pt>
                <c:pt idx="44">
                  <c:v>2.91718468235294</c:v>
                </c:pt>
                <c:pt idx="45">
                  <c:v>3.32280892235294</c:v>
                </c:pt>
                <c:pt idx="46">
                  <c:v>3.45495268235294</c:v>
                </c:pt>
                <c:pt idx="47">
                  <c:v>3.19667788235294</c:v>
                </c:pt>
                <c:pt idx="48">
                  <c:v>3.14284060235294</c:v>
                </c:pt>
                <c:pt idx="49">
                  <c:v>3.40132708235294</c:v>
                </c:pt>
                <c:pt idx="50">
                  <c:v>3.83365828235294</c:v>
                </c:pt>
                <c:pt idx="51">
                  <c:v>4.11485500235294</c:v>
                </c:pt>
                <c:pt idx="52">
                  <c:v>4.47610708235294</c:v>
                </c:pt>
                <c:pt idx="53">
                  <c:v>4.52842228235294</c:v>
                </c:pt>
                <c:pt idx="54">
                  <c:v>4.62210172235294</c:v>
                </c:pt>
                <c:pt idx="55">
                  <c:v>4.07800348235294</c:v>
                </c:pt>
                <c:pt idx="56">
                  <c:v>3.73985980235294</c:v>
                </c:pt>
                <c:pt idx="57">
                  <c:v>3.07086028235294</c:v>
                </c:pt>
                <c:pt idx="58">
                  <c:v>2.57318548235294</c:v>
                </c:pt>
                <c:pt idx="59">
                  <c:v>2.00091868235294</c:v>
                </c:pt>
                <c:pt idx="60">
                  <c:v>2.20957468235294</c:v>
                </c:pt>
                <c:pt idx="61">
                  <c:v>1.97201428235294</c:v>
                </c:pt>
                <c:pt idx="62">
                  <c:v>1.90358620235294</c:v>
                </c:pt>
                <c:pt idx="63">
                  <c:v>2.20922188235294</c:v>
                </c:pt>
                <c:pt idx="64">
                  <c:v>2.26277188235294</c:v>
                </c:pt>
                <c:pt idx="65">
                  <c:v>2.50816444235294</c:v>
                </c:pt>
                <c:pt idx="66">
                  <c:v>2.34580588235294</c:v>
                </c:pt>
                <c:pt idx="67">
                  <c:v>2.59266508235294</c:v>
                </c:pt>
                <c:pt idx="68">
                  <c:v>2.67125884235294</c:v>
                </c:pt>
                <c:pt idx="69">
                  <c:v>2.67184348235294</c:v>
                </c:pt>
                <c:pt idx="70">
                  <c:v>2.69318788235294</c:v>
                </c:pt>
                <c:pt idx="71">
                  <c:v>2.62868092235294</c:v>
                </c:pt>
                <c:pt idx="72">
                  <c:v>2.72050468235294</c:v>
                </c:pt>
                <c:pt idx="73">
                  <c:v>2.68429228235294</c:v>
                </c:pt>
                <c:pt idx="74">
                  <c:v>2.85411004235294</c:v>
                </c:pt>
                <c:pt idx="75">
                  <c:v>3.15737188235294</c:v>
                </c:pt>
                <c:pt idx="76">
                  <c:v>2.89839148235294</c:v>
                </c:pt>
                <c:pt idx="77">
                  <c:v>2.85092476235294</c:v>
                </c:pt>
                <c:pt idx="78">
                  <c:v>2.76049708235294</c:v>
                </c:pt>
                <c:pt idx="79">
                  <c:v>2.96001052235294</c:v>
                </c:pt>
                <c:pt idx="80">
                  <c:v>3.12100828235294</c:v>
                </c:pt>
                <c:pt idx="81">
                  <c:v>3.22057348235294</c:v>
                </c:pt>
                <c:pt idx="82">
                  <c:v>3.11427484235294</c:v>
                </c:pt>
                <c:pt idx="83">
                  <c:v>3.17302108235294</c:v>
                </c:pt>
                <c:pt idx="84">
                  <c:v>3.26739508235294</c:v>
                </c:pt>
                <c:pt idx="85">
                  <c:v>3.46922188235294</c:v>
                </c:pt>
                <c:pt idx="86">
                  <c:v>3.87531484235294</c:v>
                </c:pt>
                <c:pt idx="87">
                  <c:v>4.05766708235294</c:v>
                </c:pt>
                <c:pt idx="88">
                  <c:v>4.01683804235294</c:v>
                </c:pt>
                <c:pt idx="89">
                  <c:v>3.72452308235294</c:v>
                </c:pt>
                <c:pt idx="90">
                  <c:v>3.72280948235294</c:v>
                </c:pt>
                <c:pt idx="91">
                  <c:v>3.76016092235294</c:v>
                </c:pt>
                <c:pt idx="92">
                  <c:v>3.79538548235294</c:v>
                </c:pt>
                <c:pt idx="93">
                  <c:v>3.87705868235294</c:v>
                </c:pt>
                <c:pt idx="94">
                  <c:v>3.85749340235294</c:v>
                </c:pt>
                <c:pt idx="95">
                  <c:v>3.58514188235294</c:v>
                </c:pt>
                <c:pt idx="96">
                  <c:v>3.68722204235294</c:v>
                </c:pt>
                <c:pt idx="97">
                  <c:v>3.94207468235294</c:v>
                </c:pt>
                <c:pt idx="98">
                  <c:v>4.21975348235294</c:v>
                </c:pt>
                <c:pt idx="99">
                  <c:v>4.22451628235294</c:v>
                </c:pt>
                <c:pt idx="100">
                  <c:v>4.03655452235294</c:v>
                </c:pt>
                <c:pt idx="101">
                  <c:v>3.37842628235294</c:v>
                </c:pt>
                <c:pt idx="102">
                  <c:v>3.59620620235294</c:v>
                </c:pt>
                <c:pt idx="103">
                  <c:v>4.02060948235294</c:v>
                </c:pt>
                <c:pt idx="104">
                  <c:v>4.01796348235294</c:v>
                </c:pt>
                <c:pt idx="105">
                  <c:v>3.86264076235294</c:v>
                </c:pt>
                <c:pt idx="106">
                  <c:v>3.86358828235294</c:v>
                </c:pt>
                <c:pt idx="107">
                  <c:v>3.60327228235294</c:v>
                </c:pt>
                <c:pt idx="108">
                  <c:v>3.69089772235294</c:v>
                </c:pt>
                <c:pt idx="109">
                  <c:v>3.93893628235294</c:v>
                </c:pt>
                <c:pt idx="110">
                  <c:v>3.74958348235294</c:v>
                </c:pt>
                <c:pt idx="111">
                  <c:v>3.68477189870494</c:v>
                </c:pt>
                <c:pt idx="112">
                  <c:v>3.74965918819294</c:v>
                </c:pt>
                <c:pt idx="113">
                  <c:v>3.56784108235294</c:v>
                </c:pt>
                <c:pt idx="114">
                  <c:v>3.67738396235294</c:v>
                </c:pt>
                <c:pt idx="115">
                  <c:v>3.71540068235294</c:v>
                </c:pt>
                <c:pt idx="116">
                  <c:v>3.75655228235294</c:v>
                </c:pt>
                <c:pt idx="117">
                  <c:v>3.75941500235294</c:v>
                </c:pt>
                <c:pt idx="118">
                  <c:v>3.57128188235294</c:v>
                </c:pt>
                <c:pt idx="119">
                  <c:v>3.61968604235294</c:v>
                </c:pt>
                <c:pt idx="120">
                  <c:v>3.58340308235294</c:v>
                </c:pt>
                <c:pt idx="121">
                  <c:v>3.64983028235294</c:v>
                </c:pt>
                <c:pt idx="122">
                  <c:v>3.67863388235294</c:v>
                </c:pt>
                <c:pt idx="123">
                  <c:v>3.66417916235294</c:v>
                </c:pt>
                <c:pt idx="124">
                  <c:v>3.69511468235294</c:v>
                </c:pt>
                <c:pt idx="125">
                  <c:v>3.75907228235294</c:v>
                </c:pt>
                <c:pt idx="126">
                  <c:v>3.60797308235294</c:v>
                </c:pt>
                <c:pt idx="127">
                  <c:v>3.66948628235294</c:v>
                </c:pt>
                <c:pt idx="128">
                  <c:v>3.71784508235294</c:v>
                </c:pt>
                <c:pt idx="129">
                  <c:v>3.30108748235294</c:v>
                </c:pt>
                <c:pt idx="130">
                  <c:v>3.23758348235294</c:v>
                </c:pt>
                <c:pt idx="131">
                  <c:v>2.63009212235294</c:v>
                </c:pt>
                <c:pt idx="132">
                  <c:v>2.22345988235294</c:v>
                </c:pt>
                <c:pt idx="133">
                  <c:v>2.58669268235294</c:v>
                </c:pt>
                <c:pt idx="134">
                  <c:v>2.47338844235294</c:v>
                </c:pt>
                <c:pt idx="135">
                  <c:v>2.55247108235294</c:v>
                </c:pt>
                <c:pt idx="136">
                  <c:v>2.85272908235294</c:v>
                </c:pt>
                <c:pt idx="137">
                  <c:v>2.83280092235294</c:v>
                </c:pt>
                <c:pt idx="138">
                  <c:v>2.56910308235294</c:v>
                </c:pt>
                <c:pt idx="139">
                  <c:v>2.20065388235294</c:v>
                </c:pt>
                <c:pt idx="140">
                  <c:v>2.26291804235294</c:v>
                </c:pt>
                <c:pt idx="141">
                  <c:v>2.22739108235294</c:v>
                </c:pt>
                <c:pt idx="142">
                  <c:v>2.13427708235294</c:v>
                </c:pt>
                <c:pt idx="143">
                  <c:v>1.82002300235294</c:v>
                </c:pt>
                <c:pt idx="144">
                  <c:v>1.63216708235294</c:v>
                </c:pt>
                <c:pt idx="145">
                  <c:v>1.66424668235294</c:v>
                </c:pt>
                <c:pt idx="146">
                  <c:v>1.77758620235294</c:v>
                </c:pt>
                <c:pt idx="147">
                  <c:v>1.82734108235294</c:v>
                </c:pt>
                <c:pt idx="148">
                  <c:v>2.21661052235294</c:v>
                </c:pt>
                <c:pt idx="149">
                  <c:v>2.32889668235294</c:v>
                </c:pt>
                <c:pt idx="150">
                  <c:v>2.14521388235294</c:v>
                </c:pt>
                <c:pt idx="151">
                  <c:v>2.11270588235294</c:v>
                </c:pt>
                <c:pt idx="152">
                  <c:v>2.09168908235294</c:v>
                </c:pt>
                <c:pt idx="153">
                  <c:v>2.25647188235294</c:v>
                </c:pt>
                <c:pt idx="154">
                  <c:v>2.22769852235294</c:v>
                </c:pt>
                <c:pt idx="155">
                  <c:v>2.28653548235294</c:v>
                </c:pt>
              </c:numCache>
            </c:numRef>
          </c:val>
        </c:ser>
        <c:gapWidth val="150"/>
        <c:overlap val="0"/>
        <c:axId val="24760716"/>
        <c:axId val="36153658"/>
      </c:barChart>
      <c:catAx>
        <c:axId val="247607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153658"/>
        <c:crossesAt val="0"/>
        <c:auto val="1"/>
        <c:lblAlgn val="ctr"/>
        <c:lblOffset val="100"/>
        <c:noMultiLvlLbl val="0"/>
      </c:catAx>
      <c:valAx>
        <c:axId val="36153658"/>
        <c:scaling>
          <c:orientation val="minMax"/>
        </c:scaling>
        <c:delete val="0"/>
        <c:axPos val="l"/>
        <c:majorGridlines>
          <c:spPr>
            <a:ln w="0">
              <a:solidFill>
                <a:srgbClr val="808080"/>
              </a:solidFill>
            </a:ln>
          </c:spPr>
        </c:majorGridlines>
        <c:numFmt formatCode="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0716"/>
        <c:crossesAt val="1"/>
        <c:crossBetween val="midCat"/>
      </c:valAx>
      <c:spPr>
        <a:solidFill>
          <a:srgbClr val="ffffff"/>
        </a:solidFill>
        <a:ln w="0">
          <a:noFill/>
        </a:ln>
      </c:spPr>
    </c:plotArea>
    <c:legend>
      <c:legendPos val="r"/>
      <c:layout>
        <c:manualLayout>
          <c:xMode val="edge"/>
          <c:yMode val="edge"/>
          <c:x val="0.709138042773817"/>
          <c:y val="0.520359395909004"/>
          <c:w val="0.286541369626269"/>
          <c:h val="0.03147900337730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31650207407719"/>
          <c:h val="1"/>
        </c:manualLayout>
      </c:layout>
      <c:lineChart>
        <c:grouping val="standard"/>
        <c:varyColors val="0"/>
        <c:ser>
          <c:idx val="0"/>
          <c:order val="0"/>
          <c:tx>
            <c:strRef>
              <c:f>'Current Fuel Index'!$C$4:$G$4</c:f>
              <c:strCache>
                <c:ptCount val="1"/>
                <c:pt idx="0">
                  <c:v>(Western Company) - Tacom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Fuel Index'!$A$8:$A$85</c:f>
              <c:strCache>
                <c:ptCount val="78"/>
                <c:pt idx="0">
                  <c:v>July 1, 2005</c:v>
                </c:pt>
                <c:pt idx="1">
                  <c:v>August 1, 2005</c:v>
                </c:pt>
                <c:pt idx="2">
                  <c:v>September 1, 2005</c:v>
                </c:pt>
                <c:pt idx="3">
                  <c:v>October 1, 2005</c:v>
                </c:pt>
                <c:pt idx="4">
                  <c:v>November 1, 2005</c:v>
                </c:pt>
                <c:pt idx="5">
                  <c:v>December 1, 2005</c:v>
                </c:pt>
                <c:pt idx="6">
                  <c:v>January 1, 2006</c:v>
                </c:pt>
                <c:pt idx="7">
                  <c:v>February 1, 2006</c:v>
                </c:pt>
                <c:pt idx="8">
                  <c:v>March 1, 2006</c:v>
                </c:pt>
                <c:pt idx="9">
                  <c:v>April 1, 2006</c:v>
                </c:pt>
                <c:pt idx="10">
                  <c:v>May 1, 2006</c:v>
                </c:pt>
                <c:pt idx="11">
                  <c:v>June 1, 2006</c:v>
                </c:pt>
                <c:pt idx="12">
                  <c:v>July 1, 2006</c:v>
                </c:pt>
                <c:pt idx="13">
                  <c:v>August 1, 2006</c:v>
                </c:pt>
                <c:pt idx="14">
                  <c:v>September 1, 2006</c:v>
                </c:pt>
                <c:pt idx="15">
                  <c:v>October 1, 2006</c:v>
                </c:pt>
                <c:pt idx="16">
                  <c:v>November 1, 2006</c:v>
                </c:pt>
                <c:pt idx="17">
                  <c:v>December 1, 2006</c:v>
                </c:pt>
                <c:pt idx="18">
                  <c:v>January 1, 2007</c:v>
                </c:pt>
                <c:pt idx="19">
                  <c:v>February 1, 2007</c:v>
                </c:pt>
                <c:pt idx="20">
                  <c:v>March 1, 2007</c:v>
                </c:pt>
                <c:pt idx="21">
                  <c:v>April 1, 2007</c:v>
                </c:pt>
                <c:pt idx="22">
                  <c:v>May 1, 2007</c:v>
                </c:pt>
                <c:pt idx="23">
                  <c:v>June 1, 2007</c:v>
                </c:pt>
                <c:pt idx="24">
                  <c:v>July 1, 2007</c:v>
                </c:pt>
                <c:pt idx="25">
                  <c:v>August 1, 2007</c:v>
                </c:pt>
                <c:pt idx="26">
                  <c:v>September 1, 2007</c:v>
                </c:pt>
                <c:pt idx="27">
                  <c:v>October 1, 2007</c:v>
                </c:pt>
                <c:pt idx="28">
                  <c:v>November 1, 2007</c:v>
                </c:pt>
                <c:pt idx="29">
                  <c:v>December 1, 2007</c:v>
                </c:pt>
                <c:pt idx="30">
                  <c:v>January 1, 2008</c:v>
                </c:pt>
                <c:pt idx="31">
                  <c:v>February 1, 2008</c:v>
                </c:pt>
                <c:pt idx="32">
                  <c:v>March 1, 2008</c:v>
                </c:pt>
                <c:pt idx="33">
                  <c:v>April 1, 2008</c:v>
                </c:pt>
                <c:pt idx="34">
                  <c:v>May 1, 2008</c:v>
                </c:pt>
                <c:pt idx="35">
                  <c:v>June 1, 2008</c:v>
                </c:pt>
                <c:pt idx="36">
                  <c:v>July 1, 2008</c:v>
                </c:pt>
                <c:pt idx="37">
                  <c:v>August 1, 2008</c:v>
                </c:pt>
                <c:pt idx="38">
                  <c:v>September 1, 2008</c:v>
                </c:pt>
                <c:pt idx="39">
                  <c:v>October 1, 2008</c:v>
                </c:pt>
                <c:pt idx="40">
                  <c:v>November 1, 2008</c:v>
                </c:pt>
                <c:pt idx="41">
                  <c:v>December 1, 2008</c:v>
                </c:pt>
                <c:pt idx="42">
                  <c:v>January 1, 2009</c:v>
                </c:pt>
                <c:pt idx="43">
                  <c:v>February 1, 2009</c:v>
                </c:pt>
                <c:pt idx="44">
                  <c:v>March 1, 2009</c:v>
                </c:pt>
                <c:pt idx="45">
                  <c:v>April 1, 2009</c:v>
                </c:pt>
                <c:pt idx="46">
                  <c:v>May 1, 2009</c:v>
                </c:pt>
                <c:pt idx="47">
                  <c:v>June 1, 2009</c:v>
                </c:pt>
                <c:pt idx="48">
                  <c:v>July 1, 2009</c:v>
                </c:pt>
                <c:pt idx="49">
                  <c:v>August 1, 2009</c:v>
                </c:pt>
                <c:pt idx="50">
                  <c:v>September 1, 2009</c:v>
                </c:pt>
                <c:pt idx="51">
                  <c:v>October 1, 2009</c:v>
                </c:pt>
                <c:pt idx="52">
                  <c:v>November 1, 2009</c:v>
                </c:pt>
                <c:pt idx="53">
                  <c:v>December 1, 2009</c:v>
                </c:pt>
                <c:pt idx="54">
                  <c:v>January 1, 2010</c:v>
                </c:pt>
                <c:pt idx="55">
                  <c:v>February 1, 2010</c:v>
                </c:pt>
                <c:pt idx="56">
                  <c:v>March 1, 2010</c:v>
                </c:pt>
                <c:pt idx="57">
                  <c:v>April 1, 2010</c:v>
                </c:pt>
                <c:pt idx="58">
                  <c:v>May 1, 2010</c:v>
                </c:pt>
                <c:pt idx="59">
                  <c:v>June 1, 2010</c:v>
                </c:pt>
                <c:pt idx="60">
                  <c:v>July 1, 2010</c:v>
                </c:pt>
                <c:pt idx="61">
                  <c:v>August 1, 2010</c:v>
                </c:pt>
                <c:pt idx="62">
                  <c:v>September 1, 2010</c:v>
                </c:pt>
                <c:pt idx="63">
                  <c:v>October 1, 2010</c:v>
                </c:pt>
                <c:pt idx="64">
                  <c:v>November 1, 2010</c:v>
                </c:pt>
                <c:pt idx="65">
                  <c:v>December 1, 2010</c:v>
                </c:pt>
                <c:pt idx="66">
                  <c:v>January 1, 2011</c:v>
                </c:pt>
                <c:pt idx="67">
                  <c:v>February 1, 2011</c:v>
                </c:pt>
                <c:pt idx="68">
                  <c:v>March 1, 2011</c:v>
                </c:pt>
                <c:pt idx="69">
                  <c:v>April 1, 2011</c:v>
                </c:pt>
                <c:pt idx="70">
                  <c:v>May 1, 2011</c:v>
                </c:pt>
                <c:pt idx="71">
                  <c:v>June 1, 2011</c:v>
                </c:pt>
                <c:pt idx="72">
                  <c:v>July 1, 2011</c:v>
                </c:pt>
                <c:pt idx="73">
                  <c:v>August 1, 2011</c:v>
                </c:pt>
                <c:pt idx="74">
                  <c:v>September 1, 2011</c:v>
                </c:pt>
                <c:pt idx="75">
                  <c:v>October 1, 2011</c:v>
                </c:pt>
                <c:pt idx="76">
                  <c:v>November 1, 2011</c:v>
                </c:pt>
                <c:pt idx="77">
                  <c:v>December 1, 2011</c:v>
                </c:pt>
              </c:strCache>
            </c:strRef>
          </c:cat>
          <c:val>
            <c:numRef>
              <c:f>'Current Fuel Index'!$C$8:$C$85</c:f>
              <c:numCache>
                <c:formatCode>General</c:formatCode>
                <c:ptCount val="78"/>
                <c:pt idx="0">
                  <c:v>2.18762</c:v>
                </c:pt>
                <c:pt idx="1">
                  <c:v>2.21495</c:v>
                </c:pt>
                <c:pt idx="2">
                  <c:v>2.3896</c:v>
                </c:pt>
                <c:pt idx="3">
                  <c:v>2.6332</c:v>
                </c:pt>
                <c:pt idx="4">
                  <c:v>2.841875</c:v>
                </c:pt>
                <c:pt idx="5">
                  <c:v>3.1073</c:v>
                </c:pt>
                <c:pt idx="6">
                  <c:v>2.57082</c:v>
                </c:pt>
                <c:pt idx="7">
                  <c:v>2.34275</c:v>
                </c:pt>
                <c:pt idx="8">
                  <c:v>2.46056</c:v>
                </c:pt>
                <c:pt idx="9">
                  <c:v>2.387625</c:v>
                </c:pt>
                <c:pt idx="10">
                  <c:v>2.6201</c:v>
                </c:pt>
                <c:pt idx="11">
                  <c:v>2.754275</c:v>
                </c:pt>
                <c:pt idx="12">
                  <c:v>3.08356</c:v>
                </c:pt>
                <c:pt idx="13">
                  <c:v>2.8128</c:v>
                </c:pt>
                <c:pt idx="14">
                  <c:v>2.969275</c:v>
                </c:pt>
                <c:pt idx="15">
                  <c:v>3.28952</c:v>
                </c:pt>
                <c:pt idx="16">
                  <c:v>2.74645</c:v>
                </c:pt>
                <c:pt idx="17">
                  <c:v>2.44558</c:v>
                </c:pt>
                <c:pt idx="18">
                  <c:v>2.75956748235294</c:v>
                </c:pt>
                <c:pt idx="19">
                  <c:v>2.82092948235294</c:v>
                </c:pt>
                <c:pt idx="20">
                  <c:v>2.42423612235294</c:v>
                </c:pt>
                <c:pt idx="21">
                  <c:v>2.57873228235294</c:v>
                </c:pt>
                <c:pt idx="22">
                  <c:v>2.60824148235294</c:v>
                </c:pt>
                <c:pt idx="23">
                  <c:v>2.78607788235294</c:v>
                </c:pt>
                <c:pt idx="24">
                  <c:v>2.78975708235294</c:v>
                </c:pt>
                <c:pt idx="25">
                  <c:v>2.76566588235294</c:v>
                </c:pt>
                <c:pt idx="26">
                  <c:v>2.89648540235294</c:v>
                </c:pt>
                <c:pt idx="27">
                  <c:v>2.84876668235294</c:v>
                </c:pt>
                <c:pt idx="28">
                  <c:v>2.91718468235294</c:v>
                </c:pt>
                <c:pt idx="29">
                  <c:v>3.32280892235294</c:v>
                </c:pt>
                <c:pt idx="30">
                  <c:v>3.45495268235294</c:v>
                </c:pt>
                <c:pt idx="31">
                  <c:v>3.19667788235294</c:v>
                </c:pt>
                <c:pt idx="32">
                  <c:v>3.14284060235294</c:v>
                </c:pt>
                <c:pt idx="33">
                  <c:v>3.40132708235294</c:v>
                </c:pt>
                <c:pt idx="34">
                  <c:v>3.83365828235294</c:v>
                </c:pt>
                <c:pt idx="35">
                  <c:v>4.11485500235294</c:v>
                </c:pt>
                <c:pt idx="36">
                  <c:v>4.47610708235294</c:v>
                </c:pt>
                <c:pt idx="37">
                  <c:v>4.52842228235294</c:v>
                </c:pt>
                <c:pt idx="38">
                  <c:v>4.62210172235294</c:v>
                </c:pt>
                <c:pt idx="39">
                  <c:v>4.07800348235294</c:v>
                </c:pt>
                <c:pt idx="40">
                  <c:v>3.73985980235294</c:v>
                </c:pt>
                <c:pt idx="41">
                  <c:v>3.07086028235294</c:v>
                </c:pt>
                <c:pt idx="42">
                  <c:v>2.57318548235294</c:v>
                </c:pt>
                <c:pt idx="43">
                  <c:v>2.00091868235294</c:v>
                </c:pt>
                <c:pt idx="44">
                  <c:v>2.20957468235294</c:v>
                </c:pt>
                <c:pt idx="45">
                  <c:v>1.97201428235294</c:v>
                </c:pt>
                <c:pt idx="46">
                  <c:v>1.90358620235294</c:v>
                </c:pt>
                <c:pt idx="47">
                  <c:v>2.20922188235294</c:v>
                </c:pt>
                <c:pt idx="48">
                  <c:v>2.26277188235294</c:v>
                </c:pt>
                <c:pt idx="49">
                  <c:v>2.50816444235294</c:v>
                </c:pt>
                <c:pt idx="50">
                  <c:v>2.34580588235294</c:v>
                </c:pt>
                <c:pt idx="51">
                  <c:v>2.59266508235294</c:v>
                </c:pt>
                <c:pt idx="52">
                  <c:v>2.67125884235294</c:v>
                </c:pt>
                <c:pt idx="53">
                  <c:v>2.67184348235294</c:v>
                </c:pt>
                <c:pt idx="54">
                  <c:v>2.69318788235294</c:v>
                </c:pt>
                <c:pt idx="55">
                  <c:v>2.62868092235294</c:v>
                </c:pt>
                <c:pt idx="56">
                  <c:v>2.72050468235294</c:v>
                </c:pt>
                <c:pt idx="57">
                  <c:v>2.68429228235294</c:v>
                </c:pt>
                <c:pt idx="58">
                  <c:v>2.85411004235294</c:v>
                </c:pt>
                <c:pt idx="59">
                  <c:v>3.15737188235294</c:v>
                </c:pt>
                <c:pt idx="60">
                  <c:v>2.89839148235294</c:v>
                </c:pt>
                <c:pt idx="61">
                  <c:v>2.85092476235294</c:v>
                </c:pt>
                <c:pt idx="62">
                  <c:v>2.76049708235294</c:v>
                </c:pt>
                <c:pt idx="63">
                  <c:v>2.96001052235294</c:v>
                </c:pt>
                <c:pt idx="64">
                  <c:v>3.12100828235294</c:v>
                </c:pt>
                <c:pt idx="65">
                  <c:v>3.22057348235294</c:v>
                </c:pt>
                <c:pt idx="66">
                  <c:v>3.11427484235294</c:v>
                </c:pt>
                <c:pt idx="67">
                  <c:v>3.17302108235294</c:v>
                </c:pt>
                <c:pt idx="68">
                  <c:v>3.26739508235294</c:v>
                </c:pt>
                <c:pt idx="69">
                  <c:v>3.46922188235294</c:v>
                </c:pt>
                <c:pt idx="70">
                  <c:v>3.87531484235294</c:v>
                </c:pt>
                <c:pt idx="71">
                  <c:v>4.05766708235294</c:v>
                </c:pt>
                <c:pt idx="72">
                  <c:v>4.01683804235294</c:v>
                </c:pt>
                <c:pt idx="73">
                  <c:v>3.72452308235294</c:v>
                </c:pt>
                <c:pt idx="74">
                  <c:v>3.72280948235294</c:v>
                </c:pt>
                <c:pt idx="75">
                  <c:v>3.76016092235294</c:v>
                </c:pt>
                <c:pt idx="76">
                  <c:v>3.79538548235294</c:v>
                </c:pt>
                <c:pt idx="77">
                  <c:v>3.87705868235294</c:v>
                </c:pt>
              </c:numCache>
            </c:numRef>
          </c:val>
          <c:smooth val="0"/>
        </c:ser>
        <c:ser>
          <c:idx val="1"/>
          <c:order val="1"/>
          <c:tx>
            <c:strRef>
              <c:f>'Current Fuel Index'!$L$4:$P$4</c:f>
              <c:strCache>
                <c:ptCount val="1"/>
                <c:pt idx="0">
                  <c:v>(Eastern Company) - Spokan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Fuel Index'!$A$8:$A$85</c:f>
              <c:strCache>
                <c:ptCount val="78"/>
                <c:pt idx="0">
                  <c:v>July 1, 2005</c:v>
                </c:pt>
                <c:pt idx="1">
                  <c:v>August 1, 2005</c:v>
                </c:pt>
                <c:pt idx="2">
                  <c:v>September 1, 2005</c:v>
                </c:pt>
                <c:pt idx="3">
                  <c:v>October 1, 2005</c:v>
                </c:pt>
                <c:pt idx="4">
                  <c:v>November 1, 2005</c:v>
                </c:pt>
                <c:pt idx="5">
                  <c:v>December 1, 2005</c:v>
                </c:pt>
                <c:pt idx="6">
                  <c:v>January 1, 2006</c:v>
                </c:pt>
                <c:pt idx="7">
                  <c:v>February 1, 2006</c:v>
                </c:pt>
                <c:pt idx="8">
                  <c:v>March 1, 2006</c:v>
                </c:pt>
                <c:pt idx="9">
                  <c:v>April 1, 2006</c:v>
                </c:pt>
                <c:pt idx="10">
                  <c:v>May 1, 2006</c:v>
                </c:pt>
                <c:pt idx="11">
                  <c:v>June 1, 2006</c:v>
                </c:pt>
                <c:pt idx="12">
                  <c:v>July 1, 2006</c:v>
                </c:pt>
                <c:pt idx="13">
                  <c:v>August 1, 2006</c:v>
                </c:pt>
                <c:pt idx="14">
                  <c:v>September 1, 2006</c:v>
                </c:pt>
                <c:pt idx="15">
                  <c:v>October 1, 2006</c:v>
                </c:pt>
                <c:pt idx="16">
                  <c:v>November 1, 2006</c:v>
                </c:pt>
                <c:pt idx="17">
                  <c:v>December 1, 2006</c:v>
                </c:pt>
                <c:pt idx="18">
                  <c:v>January 1, 2007</c:v>
                </c:pt>
                <c:pt idx="19">
                  <c:v>February 1, 2007</c:v>
                </c:pt>
                <c:pt idx="20">
                  <c:v>March 1, 2007</c:v>
                </c:pt>
                <c:pt idx="21">
                  <c:v>April 1, 2007</c:v>
                </c:pt>
                <c:pt idx="22">
                  <c:v>May 1, 2007</c:v>
                </c:pt>
                <c:pt idx="23">
                  <c:v>June 1, 2007</c:v>
                </c:pt>
                <c:pt idx="24">
                  <c:v>July 1, 2007</c:v>
                </c:pt>
                <c:pt idx="25">
                  <c:v>August 1, 2007</c:v>
                </c:pt>
                <c:pt idx="26">
                  <c:v>September 1, 2007</c:v>
                </c:pt>
                <c:pt idx="27">
                  <c:v>October 1, 2007</c:v>
                </c:pt>
                <c:pt idx="28">
                  <c:v>November 1, 2007</c:v>
                </c:pt>
                <c:pt idx="29">
                  <c:v>December 1, 2007</c:v>
                </c:pt>
                <c:pt idx="30">
                  <c:v>January 1, 2008</c:v>
                </c:pt>
                <c:pt idx="31">
                  <c:v>February 1, 2008</c:v>
                </c:pt>
                <c:pt idx="32">
                  <c:v>March 1, 2008</c:v>
                </c:pt>
                <c:pt idx="33">
                  <c:v>April 1, 2008</c:v>
                </c:pt>
                <c:pt idx="34">
                  <c:v>May 1, 2008</c:v>
                </c:pt>
                <c:pt idx="35">
                  <c:v>June 1, 2008</c:v>
                </c:pt>
                <c:pt idx="36">
                  <c:v>July 1, 2008</c:v>
                </c:pt>
                <c:pt idx="37">
                  <c:v>August 1, 2008</c:v>
                </c:pt>
                <c:pt idx="38">
                  <c:v>September 1, 2008</c:v>
                </c:pt>
                <c:pt idx="39">
                  <c:v>October 1, 2008</c:v>
                </c:pt>
                <c:pt idx="40">
                  <c:v>November 1, 2008</c:v>
                </c:pt>
                <c:pt idx="41">
                  <c:v>December 1, 2008</c:v>
                </c:pt>
                <c:pt idx="42">
                  <c:v>January 1, 2009</c:v>
                </c:pt>
                <c:pt idx="43">
                  <c:v>February 1, 2009</c:v>
                </c:pt>
                <c:pt idx="44">
                  <c:v>March 1, 2009</c:v>
                </c:pt>
                <c:pt idx="45">
                  <c:v>April 1, 2009</c:v>
                </c:pt>
                <c:pt idx="46">
                  <c:v>May 1, 2009</c:v>
                </c:pt>
                <c:pt idx="47">
                  <c:v>June 1, 2009</c:v>
                </c:pt>
                <c:pt idx="48">
                  <c:v>July 1, 2009</c:v>
                </c:pt>
                <c:pt idx="49">
                  <c:v>August 1, 2009</c:v>
                </c:pt>
                <c:pt idx="50">
                  <c:v>September 1, 2009</c:v>
                </c:pt>
                <c:pt idx="51">
                  <c:v>October 1, 2009</c:v>
                </c:pt>
                <c:pt idx="52">
                  <c:v>November 1, 2009</c:v>
                </c:pt>
                <c:pt idx="53">
                  <c:v>December 1, 2009</c:v>
                </c:pt>
                <c:pt idx="54">
                  <c:v>January 1, 2010</c:v>
                </c:pt>
                <c:pt idx="55">
                  <c:v>February 1, 2010</c:v>
                </c:pt>
                <c:pt idx="56">
                  <c:v>March 1, 2010</c:v>
                </c:pt>
                <c:pt idx="57">
                  <c:v>April 1, 2010</c:v>
                </c:pt>
                <c:pt idx="58">
                  <c:v>May 1, 2010</c:v>
                </c:pt>
                <c:pt idx="59">
                  <c:v>June 1, 2010</c:v>
                </c:pt>
                <c:pt idx="60">
                  <c:v>July 1, 2010</c:v>
                </c:pt>
                <c:pt idx="61">
                  <c:v>August 1, 2010</c:v>
                </c:pt>
                <c:pt idx="62">
                  <c:v>September 1, 2010</c:v>
                </c:pt>
                <c:pt idx="63">
                  <c:v>October 1, 2010</c:v>
                </c:pt>
                <c:pt idx="64">
                  <c:v>November 1, 2010</c:v>
                </c:pt>
                <c:pt idx="65">
                  <c:v>December 1, 2010</c:v>
                </c:pt>
                <c:pt idx="66">
                  <c:v>January 1, 2011</c:v>
                </c:pt>
                <c:pt idx="67">
                  <c:v>February 1, 2011</c:v>
                </c:pt>
                <c:pt idx="68">
                  <c:v>March 1, 2011</c:v>
                </c:pt>
                <c:pt idx="69">
                  <c:v>April 1, 2011</c:v>
                </c:pt>
                <c:pt idx="70">
                  <c:v>May 1, 2011</c:v>
                </c:pt>
                <c:pt idx="71">
                  <c:v>June 1, 2011</c:v>
                </c:pt>
                <c:pt idx="72">
                  <c:v>July 1, 2011</c:v>
                </c:pt>
                <c:pt idx="73">
                  <c:v>August 1, 2011</c:v>
                </c:pt>
                <c:pt idx="74">
                  <c:v>September 1, 2011</c:v>
                </c:pt>
                <c:pt idx="75">
                  <c:v>October 1, 2011</c:v>
                </c:pt>
                <c:pt idx="76">
                  <c:v>November 1, 2011</c:v>
                </c:pt>
                <c:pt idx="77">
                  <c:v>December 1, 2011</c:v>
                </c:pt>
              </c:strCache>
            </c:strRef>
          </c:cat>
          <c:val>
            <c:numRef>
              <c:f>'Current Fuel Index'!$L$8:$L$85</c:f>
              <c:numCache>
                <c:formatCode>General</c:formatCode>
                <c:ptCount val="78"/>
                <c:pt idx="0">
                  <c:v>2.21272</c:v>
                </c:pt>
                <c:pt idx="1">
                  <c:v>2.216225</c:v>
                </c:pt>
                <c:pt idx="2">
                  <c:v>2.457175</c:v>
                </c:pt>
                <c:pt idx="3">
                  <c:v>2.75556</c:v>
                </c:pt>
                <c:pt idx="4">
                  <c:v>3.1243</c:v>
                </c:pt>
                <c:pt idx="5">
                  <c:v>3.30285</c:v>
                </c:pt>
                <c:pt idx="6">
                  <c:v>2.81798</c:v>
                </c:pt>
                <c:pt idx="7">
                  <c:v>2.450975</c:v>
                </c:pt>
                <c:pt idx="8">
                  <c:v>2.55598</c:v>
                </c:pt>
                <c:pt idx="9">
                  <c:v>2.487975</c:v>
                </c:pt>
                <c:pt idx="10">
                  <c:v>2.714675</c:v>
                </c:pt>
                <c:pt idx="11">
                  <c:v>2.79205</c:v>
                </c:pt>
                <c:pt idx="12">
                  <c:v>3.12288</c:v>
                </c:pt>
                <c:pt idx="13">
                  <c:v>3.021275</c:v>
                </c:pt>
                <c:pt idx="14">
                  <c:v>3.064425</c:v>
                </c:pt>
                <c:pt idx="15">
                  <c:v>3.398</c:v>
                </c:pt>
                <c:pt idx="16">
                  <c:v>3.03305</c:v>
                </c:pt>
                <c:pt idx="17">
                  <c:v>2.56168</c:v>
                </c:pt>
                <c:pt idx="18">
                  <c:v>2.89968457352941</c:v>
                </c:pt>
                <c:pt idx="19">
                  <c:v>2.97503444852941</c:v>
                </c:pt>
                <c:pt idx="20">
                  <c:v>2.61805342352941</c:v>
                </c:pt>
                <c:pt idx="21">
                  <c:v>2.64157544852941</c:v>
                </c:pt>
                <c:pt idx="22">
                  <c:v>2.79325507352941</c:v>
                </c:pt>
                <c:pt idx="23">
                  <c:v>3.00129007352941</c:v>
                </c:pt>
                <c:pt idx="24">
                  <c:v>2.90154382352941</c:v>
                </c:pt>
                <c:pt idx="25">
                  <c:v>2.84935919852941</c:v>
                </c:pt>
                <c:pt idx="26">
                  <c:v>3.02757132352941</c:v>
                </c:pt>
                <c:pt idx="27">
                  <c:v>3.00877782352941</c:v>
                </c:pt>
                <c:pt idx="28">
                  <c:v>3.04943007352941</c:v>
                </c:pt>
                <c:pt idx="29">
                  <c:v>3.49815252352941</c:v>
                </c:pt>
                <c:pt idx="30">
                  <c:v>3.69386119852941</c:v>
                </c:pt>
                <c:pt idx="31">
                  <c:v>3.33721182352941</c:v>
                </c:pt>
                <c:pt idx="32">
                  <c:v>3.28135392352941</c:v>
                </c:pt>
                <c:pt idx="33">
                  <c:v>3.49424307352941</c:v>
                </c:pt>
                <c:pt idx="34">
                  <c:v>3.97938169852941</c:v>
                </c:pt>
                <c:pt idx="35">
                  <c:v>4.20086862352941</c:v>
                </c:pt>
                <c:pt idx="36">
                  <c:v>4.53585019852941</c:v>
                </c:pt>
                <c:pt idx="37">
                  <c:v>4.58358769852941</c:v>
                </c:pt>
                <c:pt idx="38">
                  <c:v>4.77814602352941</c:v>
                </c:pt>
                <c:pt idx="39">
                  <c:v>4.34663419852941</c:v>
                </c:pt>
                <c:pt idx="40">
                  <c:v>3.98471862352941</c:v>
                </c:pt>
                <c:pt idx="41">
                  <c:v>3.32532807352941</c:v>
                </c:pt>
                <c:pt idx="42">
                  <c:v>2.77576894852941</c:v>
                </c:pt>
                <c:pt idx="43">
                  <c:v>2.14812132352941</c:v>
                </c:pt>
                <c:pt idx="44">
                  <c:v>2.42030044852941</c:v>
                </c:pt>
                <c:pt idx="45">
                  <c:v>2.15276944852941</c:v>
                </c:pt>
                <c:pt idx="46">
                  <c:v>1.97369352352941</c:v>
                </c:pt>
                <c:pt idx="47">
                  <c:v>2.38552744852941</c:v>
                </c:pt>
                <c:pt idx="48">
                  <c:v>2.31356944852941</c:v>
                </c:pt>
                <c:pt idx="49">
                  <c:v>2.55988992352941</c:v>
                </c:pt>
                <c:pt idx="50">
                  <c:v>2.43007407352941</c:v>
                </c:pt>
                <c:pt idx="51">
                  <c:v>2.69263032352941</c:v>
                </c:pt>
                <c:pt idx="52">
                  <c:v>2.75807592352941</c:v>
                </c:pt>
                <c:pt idx="53">
                  <c:v>2.84566669852941</c:v>
                </c:pt>
                <c:pt idx="54">
                  <c:v>2.87762569852941</c:v>
                </c:pt>
                <c:pt idx="55">
                  <c:v>2.70394662352941</c:v>
                </c:pt>
                <c:pt idx="56">
                  <c:v>2.81001432352941</c:v>
                </c:pt>
                <c:pt idx="57">
                  <c:v>2.77966332352941</c:v>
                </c:pt>
                <c:pt idx="58">
                  <c:v>3.02540592352941</c:v>
                </c:pt>
                <c:pt idx="59">
                  <c:v>3.24530494852941</c:v>
                </c:pt>
                <c:pt idx="60">
                  <c:v>3.02611444852941</c:v>
                </c:pt>
                <c:pt idx="61">
                  <c:v>2.93787042352941</c:v>
                </c:pt>
                <c:pt idx="62">
                  <c:v>2.90023819852941</c:v>
                </c:pt>
                <c:pt idx="63">
                  <c:v>3.05312382352941</c:v>
                </c:pt>
                <c:pt idx="64">
                  <c:v>3.17068369852941</c:v>
                </c:pt>
                <c:pt idx="65">
                  <c:v>3.40253719852941</c:v>
                </c:pt>
                <c:pt idx="66">
                  <c:v>3.42177792352941</c:v>
                </c:pt>
                <c:pt idx="67">
                  <c:v>3.37125657352941</c:v>
                </c:pt>
                <c:pt idx="68">
                  <c:v>3.36728682352941</c:v>
                </c:pt>
                <c:pt idx="69">
                  <c:v>3.58866319852941</c:v>
                </c:pt>
                <c:pt idx="70">
                  <c:v>4.06600302352941</c:v>
                </c:pt>
                <c:pt idx="71">
                  <c:v>4.23917457352941</c:v>
                </c:pt>
                <c:pt idx="72">
                  <c:v>4.12861452352941</c:v>
                </c:pt>
                <c:pt idx="73">
                  <c:v>3.84772707352941</c:v>
                </c:pt>
                <c:pt idx="74">
                  <c:v>3.88214832352941</c:v>
                </c:pt>
                <c:pt idx="75">
                  <c:v>4.05006372352941</c:v>
                </c:pt>
                <c:pt idx="76">
                  <c:v>4.04400357352941</c:v>
                </c:pt>
                <c:pt idx="77">
                  <c:v>4.00631607352941</c:v>
                </c:pt>
              </c:numCache>
            </c:numRef>
          </c:val>
          <c:smooth val="0"/>
        </c:ser>
        <c:hiLowLines>
          <c:spPr>
            <a:ln w="0">
              <a:noFill/>
            </a:ln>
          </c:spPr>
        </c:hiLowLines>
        <c:marker val="1"/>
        <c:axId val="69368137"/>
        <c:axId val="87687625"/>
      </c:lineChart>
      <c:catAx>
        <c:axId val="69368137"/>
        <c:scaling>
          <c:orientation val="minMax"/>
        </c:scaling>
        <c:delete val="0"/>
        <c:axPos val="b"/>
        <c:majorGridlines>
          <c:spPr>
            <a:ln w="0">
              <a:solidFill>
                <a:srgbClr val="808080"/>
              </a:solidFill>
            </a:ln>
          </c:spPr>
        </c:majorGridlines>
        <c:numFmt formatCode="[$-409]mmmm\ d&quot;, &quot;yyyy;@"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687625"/>
        <c:crossesAt val="0"/>
        <c:auto val="1"/>
        <c:lblAlgn val="ctr"/>
        <c:lblOffset val="100"/>
        <c:noMultiLvlLbl val="0"/>
      </c:catAx>
      <c:valAx>
        <c:axId val="87687625"/>
        <c:scaling>
          <c:orientation val="minMax"/>
          <c:max val="5"/>
          <c:min val="1.8"/>
        </c:scaling>
        <c:delete val="0"/>
        <c:axPos val="l"/>
        <c:majorGridlines>
          <c:spPr>
            <a:ln w="0">
              <a:solidFill>
                <a:srgbClr val="808080"/>
              </a:solidFill>
            </a:ln>
          </c:spPr>
        </c:majorGridlines>
        <c:numFmt formatCode="\$#,##0.000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69368137"/>
        <c:crossesAt val="1"/>
        <c:crossBetween val="midCat"/>
        <c:majorUnit val="0.4"/>
      </c:valAx>
      <c:spPr>
        <a:solidFill>
          <a:srgbClr val="ffffff"/>
        </a:solidFill>
        <a:ln w="0">
          <a:noFill/>
        </a:ln>
      </c:spPr>
    </c:plotArea>
    <c:legend>
      <c:legendPos val="r"/>
      <c:layout>
        <c:manualLayout>
          <c:xMode val="edge"/>
          <c:yMode val="edge"/>
          <c:x val="0.40675075277421"/>
          <c:y val="0.964384452756546"/>
          <c:w val="0.181992377503106"/>
          <c:h val="0.0186615709871524"/>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xdr:row>
      <xdr:rowOff>0</xdr:rowOff>
    </xdr:from>
    <xdr:to>
      <xdr:col>43</xdr:col>
      <xdr:colOff>8640</xdr:colOff>
      <xdr:row>56</xdr:row>
      <xdr:rowOff>137160</xdr:rowOff>
    </xdr:to>
    <xdr:graphicFrame>
      <xdr:nvGraphicFramePr>
        <xdr:cNvPr id="1" name="Chart 4"/>
        <xdr:cNvGraphicFramePr/>
      </xdr:nvGraphicFramePr>
      <xdr:xfrm>
        <a:off x="8922960" y="670680"/>
        <a:ext cx="17096400" cy="885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5280</xdr:colOff>
      <xdr:row>0</xdr:row>
      <xdr:rowOff>14760</xdr:rowOff>
    </xdr:from>
    <xdr:to>
      <xdr:col>4</xdr:col>
      <xdr:colOff>64440</xdr:colOff>
      <xdr:row>0</xdr:row>
      <xdr:rowOff>320400</xdr:rowOff>
    </xdr:to>
    <xdr:sp>
      <xdr:nvSpPr>
        <xdr:cNvPr id="2" name="Rectangle 1"/>
        <xdr:cNvSpPr/>
      </xdr:nvSpPr>
      <xdr:spPr>
        <a:xfrm>
          <a:off x="4572000" y="14760"/>
          <a:ext cx="1880640" cy="305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put revenue in column  K</a:t>
          </a:r>
          <a:endParaRPr b="0" lang="en-US" sz="1100" spc="-1" strike="noStrike">
            <a:latin typeface="Times New Roman"/>
          </a:endParaRPr>
        </a:p>
      </xdr:txBody>
    </xdr:sp>
    <xdr:clientData/>
  </xdr:twoCellAnchor>
  <xdr:twoCellAnchor editAs="oneCell">
    <xdr:from>
      <xdr:col>13</xdr:col>
      <xdr:colOff>0</xdr:colOff>
      <xdr:row>67</xdr:row>
      <xdr:rowOff>121680</xdr:rowOff>
    </xdr:from>
    <xdr:to>
      <xdr:col>14</xdr:col>
      <xdr:colOff>783000</xdr:colOff>
      <xdr:row>69</xdr:row>
      <xdr:rowOff>14760</xdr:rowOff>
    </xdr:to>
    <xdr:sp>
      <xdr:nvSpPr>
        <xdr:cNvPr id="3" name="Rectangle 3"/>
        <xdr:cNvSpPr/>
      </xdr:nvSpPr>
      <xdr:spPr>
        <a:xfrm>
          <a:off x="17104320" y="17546760"/>
          <a:ext cx="4471200" cy="24372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 2012 disp. fee inc. </a:t>
          </a:r>
          <a:endParaRPr b="0" lang="en-US" sz="1100" spc="-1" strike="noStrike">
            <a:latin typeface="Times New Roman"/>
          </a:endParaRPr>
        </a:p>
      </xdr:txBody>
    </xdr:sp>
    <xdr:clientData/>
  </xdr:twoCellAnchor>
  <xdr:twoCellAnchor editAs="oneCell">
    <xdr:from>
      <xdr:col>12</xdr:col>
      <xdr:colOff>985680</xdr:colOff>
      <xdr:row>22</xdr:row>
      <xdr:rowOff>190080</xdr:rowOff>
    </xdr:from>
    <xdr:to>
      <xdr:col>14</xdr:col>
      <xdr:colOff>720</xdr:colOff>
      <xdr:row>23</xdr:row>
      <xdr:rowOff>83520</xdr:rowOff>
    </xdr:to>
    <xdr:sp>
      <xdr:nvSpPr>
        <xdr:cNvPr id="4" name="Rectangle 4"/>
        <xdr:cNvSpPr/>
      </xdr:nvSpPr>
      <xdr:spPr>
        <a:xfrm>
          <a:off x="17080560" y="6771960"/>
          <a:ext cx="3712680" cy="24372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 2015 - disp. fee inc.</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962280</xdr:colOff>
      <xdr:row>25</xdr:row>
      <xdr:rowOff>53280</xdr:rowOff>
    </xdr:from>
    <xdr:to>
      <xdr:col>14</xdr:col>
      <xdr:colOff>47880</xdr:colOff>
      <xdr:row>25</xdr:row>
      <xdr:rowOff>320400</xdr:rowOff>
    </xdr:to>
    <xdr:sp>
      <xdr:nvSpPr>
        <xdr:cNvPr id="5" name="Rectangle 5"/>
        <xdr:cNvSpPr/>
      </xdr:nvSpPr>
      <xdr:spPr>
        <a:xfrm>
          <a:off x="17057160" y="7686720"/>
          <a:ext cx="3783240" cy="26712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 2012 disp. fee inc. </a:t>
          </a:r>
          <a:endParaRPr b="0" lang="en-US" sz="1100" spc="-1" strike="noStrike">
            <a:latin typeface="Times New Roman"/>
          </a:endParaRPr>
        </a:p>
      </xdr:txBody>
    </xdr:sp>
    <xdr:clientData/>
  </xdr:twoCellAnchor>
  <xdr:twoCellAnchor editAs="oneCell">
    <xdr:from>
      <xdr:col>12</xdr:col>
      <xdr:colOff>970200</xdr:colOff>
      <xdr:row>40</xdr:row>
      <xdr:rowOff>91440</xdr:rowOff>
    </xdr:from>
    <xdr:to>
      <xdr:col>14</xdr:col>
      <xdr:colOff>251640</xdr:colOff>
      <xdr:row>40</xdr:row>
      <xdr:rowOff>342000</xdr:rowOff>
    </xdr:to>
    <xdr:sp>
      <xdr:nvSpPr>
        <xdr:cNvPr id="6" name="Rectangle 7"/>
        <xdr:cNvSpPr/>
      </xdr:nvSpPr>
      <xdr:spPr>
        <a:xfrm>
          <a:off x="17065080" y="11054880"/>
          <a:ext cx="3979080" cy="25056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 - eff. 3/1/1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2400</xdr:colOff>
      <xdr:row>36</xdr:row>
      <xdr:rowOff>130320</xdr:rowOff>
    </xdr:from>
    <xdr:to>
      <xdr:col>15</xdr:col>
      <xdr:colOff>110520</xdr:colOff>
      <xdr:row>36</xdr:row>
      <xdr:rowOff>342360</xdr:rowOff>
    </xdr:to>
    <xdr:sp>
      <xdr:nvSpPr>
        <xdr:cNvPr id="7" name="Rectangle 9"/>
        <xdr:cNvSpPr/>
      </xdr:nvSpPr>
      <xdr:spPr>
        <a:xfrm>
          <a:off x="17136720" y="10217160"/>
          <a:ext cx="4642560" cy="21204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p. fee inc. - TG-143813  -  Jefferson $13,696.99 &gt;; Clallam $74,156.81 &gt; </a:t>
          </a:r>
          <a:endParaRPr b="0" lang="en-US" sz="1100" spc="-1" strike="noStrike">
            <a:latin typeface="Times New Roman"/>
          </a:endParaRPr>
        </a:p>
      </xdr:txBody>
    </xdr:sp>
    <xdr:clientData/>
  </xdr:twoCellAnchor>
  <xdr:twoCellAnchor editAs="oneCell">
    <xdr:from>
      <xdr:col>13</xdr:col>
      <xdr:colOff>0</xdr:colOff>
      <xdr:row>30</xdr:row>
      <xdr:rowOff>129600</xdr:rowOff>
    </xdr:from>
    <xdr:to>
      <xdr:col>13</xdr:col>
      <xdr:colOff>3684600</xdr:colOff>
      <xdr:row>32</xdr:row>
      <xdr:rowOff>45720</xdr:rowOff>
    </xdr:to>
    <xdr:sp>
      <xdr:nvSpPr>
        <xdr:cNvPr id="8" name="Rectangle 10"/>
        <xdr:cNvSpPr/>
      </xdr:nvSpPr>
      <xdr:spPr>
        <a:xfrm>
          <a:off x="17104320" y="9164880"/>
          <a:ext cx="3684600" cy="26676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p. Fee increase - 1/1/15 - TG-143878</a:t>
          </a:r>
          <a:endParaRPr b="0" lang="en-US" sz="1100" spc="-1" strike="noStrike">
            <a:latin typeface="Times New Roman"/>
          </a:endParaRPr>
        </a:p>
      </xdr:txBody>
    </xdr:sp>
    <xdr:clientData/>
  </xdr:twoCellAnchor>
  <xdr:twoCellAnchor editAs="oneCell">
    <xdr:from>
      <xdr:col>12</xdr:col>
      <xdr:colOff>970200</xdr:colOff>
      <xdr:row>21</xdr:row>
      <xdr:rowOff>304200</xdr:rowOff>
    </xdr:from>
    <xdr:to>
      <xdr:col>13</xdr:col>
      <xdr:colOff>3666600</xdr:colOff>
      <xdr:row>21</xdr:row>
      <xdr:rowOff>486720</xdr:rowOff>
    </xdr:to>
    <xdr:sp>
      <xdr:nvSpPr>
        <xdr:cNvPr id="9" name="Rectangle 11"/>
        <xdr:cNvSpPr/>
      </xdr:nvSpPr>
      <xdr:spPr>
        <a:xfrm>
          <a:off x="17065080" y="6360120"/>
          <a:ext cx="3705840" cy="18252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 2012 disp. fee inc. </a:t>
          </a:r>
          <a:endParaRPr b="0" lang="en-US" sz="1100" spc="-1" strike="noStrike">
            <a:latin typeface="Times New Roman"/>
          </a:endParaRPr>
        </a:p>
      </xdr:txBody>
    </xdr:sp>
    <xdr:clientData/>
  </xdr:twoCellAnchor>
  <xdr:twoCellAnchor editAs="oneCell">
    <xdr:from>
      <xdr:col>13</xdr:col>
      <xdr:colOff>0</xdr:colOff>
      <xdr:row>69</xdr:row>
      <xdr:rowOff>53280</xdr:rowOff>
    </xdr:from>
    <xdr:to>
      <xdr:col>14</xdr:col>
      <xdr:colOff>705240</xdr:colOff>
      <xdr:row>69</xdr:row>
      <xdr:rowOff>160200</xdr:rowOff>
    </xdr:to>
    <xdr:sp>
      <xdr:nvSpPr>
        <xdr:cNvPr id="10" name="Rectangle 12"/>
        <xdr:cNvSpPr/>
      </xdr:nvSpPr>
      <xdr:spPr>
        <a:xfrm>
          <a:off x="17104320" y="17829000"/>
          <a:ext cx="4393440" cy="10692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 2012 disp. fee inc. </a:t>
          </a:r>
          <a:endParaRPr b="0" lang="en-US" sz="1100" spc="-1" strike="noStrike">
            <a:latin typeface="Times New Roman"/>
          </a:endParaRPr>
        </a:p>
      </xdr:txBody>
    </xdr:sp>
    <xdr:clientData/>
  </xdr:twoCellAnchor>
  <xdr:twoCellAnchor editAs="oneCell">
    <xdr:from>
      <xdr:col>13</xdr:col>
      <xdr:colOff>14400</xdr:colOff>
      <xdr:row>75</xdr:row>
      <xdr:rowOff>15120</xdr:rowOff>
    </xdr:from>
    <xdr:to>
      <xdr:col>14</xdr:col>
      <xdr:colOff>23760</xdr:colOff>
      <xdr:row>76</xdr:row>
      <xdr:rowOff>53280</xdr:rowOff>
    </xdr:to>
    <xdr:sp>
      <xdr:nvSpPr>
        <xdr:cNvPr id="11" name="Rectangle 14"/>
        <xdr:cNvSpPr/>
      </xdr:nvSpPr>
      <xdr:spPr>
        <a:xfrm>
          <a:off x="17118720" y="19192680"/>
          <a:ext cx="3697560" cy="21348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a:t>
          </a:r>
          <a:endParaRPr b="0" lang="en-US" sz="1100" spc="-1" strike="noStrike">
            <a:latin typeface="Times New Roman"/>
          </a:endParaRPr>
        </a:p>
      </xdr:txBody>
    </xdr:sp>
    <xdr:clientData/>
  </xdr:twoCellAnchor>
  <xdr:twoCellAnchor editAs="oneCell">
    <xdr:from>
      <xdr:col>13</xdr:col>
      <xdr:colOff>0</xdr:colOff>
      <xdr:row>54</xdr:row>
      <xdr:rowOff>136800</xdr:rowOff>
    </xdr:from>
    <xdr:to>
      <xdr:col>14</xdr:col>
      <xdr:colOff>853920</xdr:colOff>
      <xdr:row>55</xdr:row>
      <xdr:rowOff>23040</xdr:rowOff>
    </xdr:to>
    <xdr:sp>
      <xdr:nvSpPr>
        <xdr:cNvPr id="12" name="Rectangle 15"/>
        <xdr:cNvSpPr/>
      </xdr:nvSpPr>
      <xdr:spPr>
        <a:xfrm>
          <a:off x="17104320" y="14254920"/>
          <a:ext cx="4542120" cy="23652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eb. 2012 disp. fee inc.</a:t>
          </a:r>
          <a:endParaRPr b="0" lang="en-US" sz="1100" spc="-1" strike="noStrike">
            <a:latin typeface="Times New Roman"/>
          </a:endParaRPr>
        </a:p>
      </xdr:txBody>
    </xdr:sp>
    <xdr:clientData/>
  </xdr:twoCellAnchor>
  <xdr:twoCellAnchor editAs="oneCell">
    <xdr:from>
      <xdr:col>13</xdr:col>
      <xdr:colOff>7200</xdr:colOff>
      <xdr:row>34</xdr:row>
      <xdr:rowOff>121680</xdr:rowOff>
    </xdr:from>
    <xdr:to>
      <xdr:col>14</xdr:col>
      <xdr:colOff>40320</xdr:colOff>
      <xdr:row>36</xdr:row>
      <xdr:rowOff>8280</xdr:rowOff>
    </xdr:to>
    <xdr:sp>
      <xdr:nvSpPr>
        <xdr:cNvPr id="13" name="Rectangle 19"/>
        <xdr:cNvSpPr/>
      </xdr:nvSpPr>
      <xdr:spPr>
        <a:xfrm>
          <a:off x="17111520" y="9858240"/>
          <a:ext cx="3721320" cy="23688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p. fee increase - March 1, 2015 - TG-150023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4400</xdr:colOff>
      <xdr:row>36</xdr:row>
      <xdr:rowOff>342360</xdr:rowOff>
    </xdr:from>
    <xdr:to>
      <xdr:col>14</xdr:col>
      <xdr:colOff>102600</xdr:colOff>
      <xdr:row>38</xdr:row>
      <xdr:rowOff>99360</xdr:rowOff>
    </xdr:to>
    <xdr:sp>
      <xdr:nvSpPr>
        <xdr:cNvPr id="14" name="Rectangle 22"/>
        <xdr:cNvSpPr/>
      </xdr:nvSpPr>
      <xdr:spPr>
        <a:xfrm>
          <a:off x="17118720" y="10429200"/>
          <a:ext cx="3776400" cy="28296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2015 - Disp. Fee Inc.</a:t>
          </a:r>
          <a:endParaRPr b="0" lang="en-US" sz="1100" spc="-1" strike="noStrike">
            <a:latin typeface="Times New Roman"/>
          </a:endParaRPr>
        </a:p>
      </xdr:txBody>
    </xdr:sp>
    <xdr:clientData/>
  </xdr:twoCellAnchor>
  <xdr:twoCellAnchor editAs="oneCell">
    <xdr:from>
      <xdr:col>13</xdr:col>
      <xdr:colOff>0</xdr:colOff>
      <xdr:row>39</xdr:row>
      <xdr:rowOff>30600</xdr:rowOff>
    </xdr:from>
    <xdr:to>
      <xdr:col>14</xdr:col>
      <xdr:colOff>102600</xdr:colOff>
      <xdr:row>40</xdr:row>
      <xdr:rowOff>23040</xdr:rowOff>
    </xdr:to>
    <xdr:sp>
      <xdr:nvSpPr>
        <xdr:cNvPr id="15" name="Rectangle 24"/>
        <xdr:cNvSpPr/>
      </xdr:nvSpPr>
      <xdr:spPr>
        <a:xfrm>
          <a:off x="17104320" y="10818720"/>
          <a:ext cx="3790800" cy="16776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a:t>
          </a:r>
          <a:endParaRPr b="0" lang="en-US" sz="1100" spc="-1" strike="noStrike">
            <a:latin typeface="Times New Roman"/>
          </a:endParaRPr>
        </a:p>
      </xdr:txBody>
    </xdr:sp>
    <xdr:clientData/>
  </xdr:twoCellAnchor>
  <xdr:twoCellAnchor editAs="oneCell">
    <xdr:from>
      <xdr:col>13</xdr:col>
      <xdr:colOff>0</xdr:colOff>
      <xdr:row>26</xdr:row>
      <xdr:rowOff>342360</xdr:rowOff>
    </xdr:from>
    <xdr:to>
      <xdr:col>14</xdr:col>
      <xdr:colOff>133560</xdr:colOff>
      <xdr:row>27</xdr:row>
      <xdr:rowOff>167760</xdr:rowOff>
    </xdr:to>
    <xdr:sp>
      <xdr:nvSpPr>
        <xdr:cNvPr id="16" name="Rectangle 25"/>
        <xdr:cNvSpPr/>
      </xdr:nvSpPr>
      <xdr:spPr>
        <a:xfrm>
          <a:off x="17104320" y="8326080"/>
          <a:ext cx="3821760" cy="17604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26000</xdr:colOff>
      <xdr:row>64</xdr:row>
      <xdr:rowOff>190080</xdr:rowOff>
    </xdr:from>
    <xdr:to>
      <xdr:col>14</xdr:col>
      <xdr:colOff>227520</xdr:colOff>
      <xdr:row>65</xdr:row>
      <xdr:rowOff>61200</xdr:rowOff>
    </xdr:to>
    <xdr:sp>
      <xdr:nvSpPr>
        <xdr:cNvPr id="17" name="Rectangle 26"/>
        <xdr:cNvSpPr/>
      </xdr:nvSpPr>
      <xdr:spPr>
        <a:xfrm>
          <a:off x="17230320" y="16719840"/>
          <a:ext cx="3789720" cy="22140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a:t>
          </a:r>
          <a:endParaRPr b="0" lang="en-US" sz="1100" spc="-1" strike="noStrike">
            <a:latin typeface="Times New Roman"/>
          </a:endParaRPr>
        </a:p>
      </xdr:txBody>
    </xdr:sp>
    <xdr:clientData/>
  </xdr:twoCellAnchor>
  <xdr:twoCellAnchor editAs="oneCell">
    <xdr:from>
      <xdr:col>13</xdr:col>
      <xdr:colOff>7200</xdr:colOff>
      <xdr:row>38</xdr:row>
      <xdr:rowOff>45720</xdr:rowOff>
    </xdr:from>
    <xdr:to>
      <xdr:col>14</xdr:col>
      <xdr:colOff>110160</xdr:colOff>
      <xdr:row>39</xdr:row>
      <xdr:rowOff>30600</xdr:rowOff>
    </xdr:to>
    <xdr:sp>
      <xdr:nvSpPr>
        <xdr:cNvPr id="18" name="Rectangle 27"/>
        <xdr:cNvSpPr/>
      </xdr:nvSpPr>
      <xdr:spPr>
        <a:xfrm>
          <a:off x="17111520" y="10658520"/>
          <a:ext cx="3791160" cy="16020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 - April 1, 2015</a:t>
          </a:r>
          <a:endParaRPr b="0" lang="en-US" sz="1100" spc="-1" strike="noStrike">
            <a:latin typeface="Times New Roman"/>
          </a:endParaRPr>
        </a:p>
      </xdr:txBody>
    </xdr:sp>
    <xdr:clientData/>
  </xdr:twoCellAnchor>
  <xdr:twoCellAnchor editAs="oneCell">
    <xdr:from>
      <xdr:col>0</xdr:col>
      <xdr:colOff>15480</xdr:colOff>
      <xdr:row>0</xdr:row>
      <xdr:rowOff>0</xdr:rowOff>
    </xdr:from>
    <xdr:to>
      <xdr:col>1</xdr:col>
      <xdr:colOff>24480</xdr:colOff>
      <xdr:row>0</xdr:row>
      <xdr:rowOff>411480</xdr:rowOff>
    </xdr:to>
    <xdr:sp>
      <xdr:nvSpPr>
        <xdr:cNvPr id="19" name="Rectangle 23"/>
        <xdr:cNvSpPr/>
      </xdr:nvSpPr>
      <xdr:spPr>
        <a:xfrm>
          <a:off x="15480" y="0"/>
          <a:ext cx="3203640" cy="4114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300" spc="-1" strike="noStrike">
              <a:solidFill>
                <a:srgbClr val="993300"/>
              </a:solidFill>
              <a:latin typeface="Calibri"/>
            </a:rPr>
            <a:t>Do not add any column between A and J.</a:t>
          </a:r>
          <a:endParaRPr b="0" lang="en-US" sz="1300" spc="-1" strike="noStrike">
            <a:latin typeface="Times New Roman"/>
          </a:endParaRPr>
        </a:p>
      </xdr:txBody>
    </xdr:sp>
    <xdr:clientData/>
  </xdr:twoCellAnchor>
  <xdr:twoCellAnchor editAs="oneCell">
    <xdr:from>
      <xdr:col>13</xdr:col>
      <xdr:colOff>0</xdr:colOff>
      <xdr:row>55</xdr:row>
      <xdr:rowOff>46080</xdr:rowOff>
    </xdr:from>
    <xdr:to>
      <xdr:col>14</xdr:col>
      <xdr:colOff>837720</xdr:colOff>
      <xdr:row>56</xdr:row>
      <xdr:rowOff>45360</xdr:rowOff>
    </xdr:to>
    <xdr:sp>
      <xdr:nvSpPr>
        <xdr:cNvPr id="20" name="Rectangle 30"/>
        <xdr:cNvSpPr/>
      </xdr:nvSpPr>
      <xdr:spPr>
        <a:xfrm>
          <a:off x="17104320" y="14514480"/>
          <a:ext cx="4525920" cy="26604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 2015 - Disp. Fee Inc.</a:t>
          </a:r>
          <a:endParaRPr b="0" lang="en-US" sz="1100" spc="-1" strike="noStrike">
            <a:latin typeface="Times New Roman"/>
          </a:endParaRPr>
        </a:p>
      </xdr:txBody>
    </xdr:sp>
    <xdr:clientData/>
  </xdr:twoCellAnchor>
  <xdr:twoCellAnchor editAs="oneCell">
    <xdr:from>
      <xdr:col>13</xdr:col>
      <xdr:colOff>7200</xdr:colOff>
      <xdr:row>60</xdr:row>
      <xdr:rowOff>76680</xdr:rowOff>
    </xdr:from>
    <xdr:to>
      <xdr:col>14</xdr:col>
      <xdr:colOff>681120</xdr:colOff>
      <xdr:row>60</xdr:row>
      <xdr:rowOff>273600</xdr:rowOff>
    </xdr:to>
    <xdr:sp>
      <xdr:nvSpPr>
        <xdr:cNvPr id="21" name="Rectangle 31"/>
        <xdr:cNvSpPr/>
      </xdr:nvSpPr>
      <xdr:spPr>
        <a:xfrm>
          <a:off x="17111520" y="15730200"/>
          <a:ext cx="4362120" cy="19692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 2013 disp. fee inc.</a:t>
          </a:r>
          <a:endParaRPr b="0" lang="en-US" sz="1100" spc="-1" strike="noStrike">
            <a:latin typeface="Times New Roman"/>
          </a:endParaRPr>
        </a:p>
      </xdr:txBody>
    </xdr:sp>
    <xdr:clientData/>
  </xdr:twoCellAnchor>
  <xdr:twoCellAnchor editAs="oneCell">
    <xdr:from>
      <xdr:col>13</xdr:col>
      <xdr:colOff>7200</xdr:colOff>
      <xdr:row>40</xdr:row>
      <xdr:rowOff>320400</xdr:rowOff>
    </xdr:from>
    <xdr:to>
      <xdr:col>14</xdr:col>
      <xdr:colOff>235080</xdr:colOff>
      <xdr:row>43</xdr:row>
      <xdr:rowOff>99360</xdr:rowOff>
    </xdr:to>
    <xdr:sp>
      <xdr:nvSpPr>
        <xdr:cNvPr id="22" name="Rectangle 6"/>
        <xdr:cNvSpPr/>
      </xdr:nvSpPr>
      <xdr:spPr>
        <a:xfrm>
          <a:off x="17111520" y="11283840"/>
          <a:ext cx="3916080" cy="47988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 - 4/1/15 - TG-144083</a:t>
          </a:r>
          <a:endParaRPr b="0" lang="en-US" sz="1100" spc="-1" strike="noStrike">
            <a:latin typeface="Times New Roman"/>
          </a:endParaRPr>
        </a:p>
      </xdr:txBody>
    </xdr:sp>
    <xdr:clientData/>
  </xdr:twoCellAnchor>
  <xdr:twoCellAnchor editAs="oneCell">
    <xdr:from>
      <xdr:col>13</xdr:col>
      <xdr:colOff>0</xdr:colOff>
      <xdr:row>42</xdr:row>
      <xdr:rowOff>7560</xdr:rowOff>
    </xdr:from>
    <xdr:to>
      <xdr:col>14</xdr:col>
      <xdr:colOff>251640</xdr:colOff>
      <xdr:row>43</xdr:row>
      <xdr:rowOff>7560</xdr:rowOff>
    </xdr:to>
    <xdr:sp>
      <xdr:nvSpPr>
        <xdr:cNvPr id="23" name="Rectangle 32"/>
        <xdr:cNvSpPr/>
      </xdr:nvSpPr>
      <xdr:spPr>
        <a:xfrm>
          <a:off x="17104320" y="11496600"/>
          <a:ext cx="3939840" cy="17532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   7/1/2014</a:t>
          </a:r>
          <a:endParaRPr b="0" lang="en-US" sz="1100" spc="-1" strike="noStrike">
            <a:latin typeface="Times New Roman"/>
          </a:endParaRPr>
        </a:p>
      </xdr:txBody>
    </xdr:sp>
    <xdr:clientData/>
  </xdr:twoCellAnchor>
  <xdr:twoCellAnchor editAs="oneCell">
    <xdr:from>
      <xdr:col>12</xdr:col>
      <xdr:colOff>1001520</xdr:colOff>
      <xdr:row>43</xdr:row>
      <xdr:rowOff>30600</xdr:rowOff>
    </xdr:from>
    <xdr:to>
      <xdr:col>14</xdr:col>
      <xdr:colOff>461880</xdr:colOff>
      <xdr:row>44</xdr:row>
      <xdr:rowOff>91800</xdr:rowOff>
    </xdr:to>
    <xdr:sp>
      <xdr:nvSpPr>
        <xdr:cNvPr id="24" name="Rectangle 36"/>
        <xdr:cNvSpPr/>
      </xdr:nvSpPr>
      <xdr:spPr>
        <a:xfrm flipH="1">
          <a:off x="17096400" y="11694960"/>
          <a:ext cx="4158000" cy="23652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 - 3/1/2014</a:t>
          </a:r>
          <a:endParaRPr b="0" lang="en-US" sz="1100" spc="-1" strike="noStrike">
            <a:latin typeface="Times New Roman"/>
          </a:endParaRPr>
        </a:p>
      </xdr:txBody>
    </xdr:sp>
    <xdr:clientData/>
  </xdr:twoCellAnchor>
  <xdr:twoCellAnchor editAs="oneCell">
    <xdr:from>
      <xdr:col>13</xdr:col>
      <xdr:colOff>0</xdr:colOff>
      <xdr:row>31</xdr:row>
      <xdr:rowOff>137160</xdr:rowOff>
    </xdr:from>
    <xdr:to>
      <xdr:col>14</xdr:col>
      <xdr:colOff>47880</xdr:colOff>
      <xdr:row>33</xdr:row>
      <xdr:rowOff>30600</xdr:rowOff>
    </xdr:to>
    <xdr:sp>
      <xdr:nvSpPr>
        <xdr:cNvPr id="25" name="Rectangle 37"/>
        <xdr:cNvSpPr/>
      </xdr:nvSpPr>
      <xdr:spPr>
        <a:xfrm>
          <a:off x="17104320" y="9347760"/>
          <a:ext cx="3736080" cy="24408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 - August 1, 2014 - TG-141092 - $119.500</a:t>
          </a:r>
          <a:endParaRPr b="0" lang="en-US" sz="1100" spc="-1" strike="noStrike">
            <a:latin typeface="Times New Roman"/>
          </a:endParaRPr>
        </a:p>
      </xdr:txBody>
    </xdr:sp>
    <xdr:clientData/>
  </xdr:twoCellAnchor>
  <xdr:twoCellAnchor editAs="oneCell">
    <xdr:from>
      <xdr:col>13</xdr:col>
      <xdr:colOff>7200</xdr:colOff>
      <xdr:row>63</xdr:row>
      <xdr:rowOff>45720</xdr:rowOff>
    </xdr:from>
    <xdr:to>
      <xdr:col>15</xdr:col>
      <xdr:colOff>336960</xdr:colOff>
      <xdr:row>64</xdr:row>
      <xdr:rowOff>76680</xdr:rowOff>
    </xdr:to>
    <xdr:sp>
      <xdr:nvSpPr>
        <xdr:cNvPr id="26" name="Rectangle 38"/>
        <xdr:cNvSpPr/>
      </xdr:nvSpPr>
      <xdr:spPr>
        <a:xfrm>
          <a:off x="17111520" y="16400160"/>
          <a:ext cx="4894200" cy="20628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p. Fee increase - 8/1/2014</a:t>
          </a:r>
          <a:endParaRPr b="0" lang="en-US" sz="1100" spc="-1" strike="noStrike">
            <a:latin typeface="Times New Roman"/>
          </a:endParaRPr>
        </a:p>
      </xdr:txBody>
    </xdr:sp>
    <xdr:clientData/>
  </xdr:twoCellAnchor>
  <xdr:twoCellAnchor editAs="oneCell">
    <xdr:from>
      <xdr:col>13</xdr:col>
      <xdr:colOff>7200</xdr:colOff>
      <xdr:row>47</xdr:row>
      <xdr:rowOff>30960</xdr:rowOff>
    </xdr:from>
    <xdr:to>
      <xdr:col>14</xdr:col>
      <xdr:colOff>352440</xdr:colOff>
      <xdr:row>48</xdr:row>
      <xdr:rowOff>160200</xdr:rowOff>
    </xdr:to>
    <xdr:sp>
      <xdr:nvSpPr>
        <xdr:cNvPr id="27" name="Rectangle 41"/>
        <xdr:cNvSpPr/>
      </xdr:nvSpPr>
      <xdr:spPr>
        <a:xfrm>
          <a:off x="17111520" y="12571560"/>
          <a:ext cx="4033440" cy="304560"/>
        </a:xfrm>
        <a:prstGeom prst="rect">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p. fee increase - .52% effective March 1, 2014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46</xdr:row>
      <xdr:rowOff>0</xdr:rowOff>
    </xdr:from>
    <xdr:to>
      <xdr:col>14</xdr:col>
      <xdr:colOff>306360</xdr:colOff>
      <xdr:row>47</xdr:row>
      <xdr:rowOff>7560</xdr:rowOff>
    </xdr:to>
    <xdr:sp>
      <xdr:nvSpPr>
        <xdr:cNvPr id="28" name="Rectangle 43"/>
        <xdr:cNvSpPr/>
      </xdr:nvSpPr>
      <xdr:spPr>
        <a:xfrm>
          <a:off x="17104320" y="12365280"/>
          <a:ext cx="3994560" cy="182880"/>
        </a:xfrm>
        <a:prstGeom prst="rect">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 - 9/1/2014</a:t>
          </a:r>
          <a:endParaRPr b="0" lang="en-US" sz="1100" spc="-1" strike="noStrike">
            <a:latin typeface="Times New Roman"/>
          </a:endParaRPr>
        </a:p>
      </xdr:txBody>
    </xdr:sp>
    <xdr:clientData/>
  </xdr:twoCellAnchor>
  <xdr:twoCellAnchor editAs="oneCell">
    <xdr:from>
      <xdr:col>13</xdr:col>
      <xdr:colOff>7200</xdr:colOff>
      <xdr:row>56</xdr:row>
      <xdr:rowOff>76320</xdr:rowOff>
    </xdr:from>
    <xdr:to>
      <xdr:col>14</xdr:col>
      <xdr:colOff>876240</xdr:colOff>
      <xdr:row>57</xdr:row>
      <xdr:rowOff>45360</xdr:rowOff>
    </xdr:to>
    <xdr:sp>
      <xdr:nvSpPr>
        <xdr:cNvPr id="29" name="Rounded Rectangle 40"/>
        <xdr:cNvSpPr/>
      </xdr:nvSpPr>
      <xdr:spPr>
        <a:xfrm>
          <a:off x="17111520" y="14811480"/>
          <a:ext cx="4557240" cy="216720"/>
        </a:xfrm>
        <a:prstGeom prst="roundRect">
          <a:avLst>
            <a:gd name="adj" fmla="val 16667"/>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n. 2015 Disp. Fee Inc.</a:t>
          </a:r>
          <a:endParaRPr b="0" lang="en-US" sz="1100" spc="-1" strike="noStrike">
            <a:latin typeface="Times New Roman"/>
          </a:endParaRPr>
        </a:p>
      </xdr:txBody>
    </xdr:sp>
    <xdr:clientData/>
  </xdr:twoCellAnchor>
  <xdr:twoCellAnchor editAs="oneCell">
    <xdr:from>
      <xdr:col>13</xdr:col>
      <xdr:colOff>46800</xdr:colOff>
      <xdr:row>62</xdr:row>
      <xdr:rowOff>22680</xdr:rowOff>
    </xdr:from>
    <xdr:to>
      <xdr:col>16</xdr:col>
      <xdr:colOff>211680</xdr:colOff>
      <xdr:row>63</xdr:row>
      <xdr:rowOff>22680</xdr:rowOff>
    </xdr:to>
    <xdr:sp>
      <xdr:nvSpPr>
        <xdr:cNvPr id="30" name="Rounded Rectangle 44"/>
        <xdr:cNvSpPr/>
      </xdr:nvSpPr>
      <xdr:spPr>
        <a:xfrm>
          <a:off x="17151120" y="16201800"/>
          <a:ext cx="5386680" cy="175320"/>
        </a:xfrm>
        <a:prstGeom prst="roundRect">
          <a:avLst>
            <a:gd name="adj" fmla="val 16667"/>
          </a:avLst>
        </a:prstGeom>
        <a:solidFill>
          <a:srgbClr val="ea8b00"/>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p. fee increase - January 1, 2015</a:t>
          </a:r>
          <a:endParaRPr b="0" lang="en-US" sz="1100" spc="-1" strike="noStrike">
            <a:latin typeface="Times New Roman"/>
          </a:endParaRPr>
        </a:p>
      </xdr:txBody>
    </xdr:sp>
    <xdr:clientData/>
  </xdr:twoCellAnchor>
  <xdr:twoCellAnchor editAs="oneCell">
    <xdr:from>
      <xdr:col>12</xdr:col>
      <xdr:colOff>923760</xdr:colOff>
      <xdr:row>73</xdr:row>
      <xdr:rowOff>303840</xdr:rowOff>
    </xdr:from>
    <xdr:to>
      <xdr:col>14</xdr:col>
      <xdr:colOff>454320</xdr:colOff>
      <xdr:row>75</xdr:row>
      <xdr:rowOff>7560</xdr:rowOff>
    </xdr:to>
    <xdr:sp>
      <xdr:nvSpPr>
        <xdr:cNvPr id="31" name="Rounded Rectangle 8"/>
        <xdr:cNvSpPr/>
      </xdr:nvSpPr>
      <xdr:spPr>
        <a:xfrm>
          <a:off x="17018640" y="18780480"/>
          <a:ext cx="4228200" cy="404640"/>
        </a:xfrm>
        <a:prstGeom prst="roundRect">
          <a:avLst>
            <a:gd name="adj" fmla="val 16667"/>
          </a:avLst>
        </a:prstGeom>
        <a:solidFill>
          <a:srgbClr val="00b0f0"/>
        </a:solidFill>
        <a:ln w="25560">
          <a:solidFill>
            <a:srgbClr val="4bacc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C  1/1/2012</a:t>
          </a:r>
          <a:endParaRPr b="0" lang="en-US" sz="1100" spc="-1" strike="noStrike">
            <a:latin typeface="Times New Roman"/>
          </a:endParaRPr>
        </a:p>
      </xdr:txBody>
    </xdr:sp>
    <xdr:clientData/>
  </xdr:twoCellAnchor>
  <xdr:twoCellAnchor editAs="oneCell">
    <xdr:from>
      <xdr:col>13</xdr:col>
      <xdr:colOff>0</xdr:colOff>
      <xdr:row>20</xdr:row>
      <xdr:rowOff>0</xdr:rowOff>
    </xdr:from>
    <xdr:to>
      <xdr:col>14</xdr:col>
      <xdr:colOff>8640</xdr:colOff>
      <xdr:row>21</xdr:row>
      <xdr:rowOff>8280</xdr:rowOff>
    </xdr:to>
    <xdr:pic>
      <xdr:nvPicPr>
        <xdr:cNvPr id="32" name="Picture 45" descr=""/>
        <xdr:cNvPicPr/>
      </xdr:nvPicPr>
      <xdr:blipFill>
        <a:blip r:embed="rId1"/>
        <a:stretch/>
      </xdr:blipFill>
      <xdr:spPr>
        <a:xfrm>
          <a:off x="17104320" y="5873040"/>
          <a:ext cx="3696840" cy="19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D4" activeCellId="0" sqref="D4:F4"/>
    </sheetView>
  </sheetViews>
  <sheetFormatPr defaultColWidth="9.328125" defaultRowHeight="13.2" zeroHeight="false" outlineLevelRow="0" outlineLevelCol="0"/>
  <cols>
    <col collapsed="false" customWidth="true" hidden="false" outlineLevel="0" max="1" min="1" style="1" width="4.55"/>
    <col collapsed="false" customWidth="true" hidden="false" outlineLevel="0" max="2" min="2" style="1" width="4.99"/>
    <col collapsed="false" customWidth="true" hidden="false" outlineLevel="0" max="3" min="3" style="1" width="49.43"/>
    <col collapsed="false" customWidth="true" hidden="false" outlineLevel="0" max="4" min="4" style="1" width="39.99"/>
    <col collapsed="false" customWidth="true" hidden="false" outlineLevel="0" max="5" min="5" style="2" width="2.32"/>
    <col collapsed="false" customWidth="true" hidden="false" outlineLevel="0" max="6" min="6" style="1" width="19.55"/>
    <col collapsed="false" customWidth="false" hidden="false" outlineLevel="0" max="257" min="7" style="1" width="9.33"/>
  </cols>
  <sheetData>
    <row r="1" customFormat="false" ht="17.4" hidden="false" customHeight="false" outlineLevel="0" collapsed="false">
      <c r="A1" s="3" t="s">
        <v>0</v>
      </c>
      <c r="B1" s="3"/>
      <c r="C1" s="3"/>
      <c r="D1" s="3"/>
      <c r="E1" s="3"/>
      <c r="F1" s="3"/>
    </row>
    <row r="2" customFormat="false" ht="26.25" hidden="false" customHeight="true" outlineLevel="0" collapsed="false">
      <c r="A2" s="4" t="s">
        <v>1</v>
      </c>
      <c r="B2" s="4"/>
      <c r="C2" s="5" t="s">
        <v>2</v>
      </c>
      <c r="D2" s="6" t="s">
        <v>3</v>
      </c>
      <c r="E2" s="6"/>
      <c r="F2" s="6"/>
    </row>
    <row r="3" customFormat="false" ht="5.25" hidden="false" customHeight="true" outlineLevel="0" collapsed="false">
      <c r="A3" s="4"/>
      <c r="B3" s="4"/>
      <c r="C3" s="7"/>
      <c r="D3" s="7"/>
      <c r="E3" s="7"/>
      <c r="F3" s="7"/>
    </row>
    <row r="4" customFormat="false" ht="13.2" hidden="false" customHeight="false" outlineLevel="0" collapsed="false">
      <c r="A4" s="4"/>
      <c r="B4" s="4"/>
      <c r="C4" s="8" t="s">
        <v>4</v>
      </c>
      <c r="D4" s="9" t="n">
        <v>43221</v>
      </c>
      <c r="E4" s="9"/>
      <c r="F4" s="9"/>
    </row>
    <row r="5" customFormat="false" ht="5.25" hidden="false" customHeight="true" outlineLevel="0" collapsed="false">
      <c r="A5" s="4"/>
      <c r="B5" s="4"/>
      <c r="C5" s="7"/>
      <c r="D5" s="7"/>
      <c r="E5" s="7"/>
      <c r="F5" s="7"/>
    </row>
    <row r="6" customFormat="false" ht="13.2" hidden="false" customHeight="false" outlineLevel="0" collapsed="false">
      <c r="A6" s="4"/>
      <c r="B6" s="4"/>
      <c r="C6" s="8" t="s">
        <v>5</v>
      </c>
      <c r="D6" s="10" t="n">
        <v>0</v>
      </c>
      <c r="E6" s="10"/>
      <c r="F6" s="10"/>
    </row>
    <row r="7" customFormat="false" ht="13.2" hidden="false" customHeight="false" outlineLevel="0" collapsed="false">
      <c r="A7" s="11"/>
      <c r="B7" s="11"/>
      <c r="C7" s="11"/>
      <c r="D7" s="11"/>
      <c r="E7" s="11"/>
      <c r="F7" s="11"/>
    </row>
    <row r="8" customFormat="false" ht="28.5" hidden="false" customHeight="true" outlineLevel="0" collapsed="false">
      <c r="A8" s="4" t="s">
        <v>6</v>
      </c>
      <c r="B8" s="4"/>
      <c r="C8" s="12" t="s">
        <v>7</v>
      </c>
      <c r="D8" s="13" t="n">
        <f aca="false">IF(AND(D2&gt;"",D4&gt;0,D6&gt;0),F45,0)</f>
        <v>0</v>
      </c>
      <c r="E8" s="13"/>
      <c r="F8" s="13"/>
    </row>
    <row r="9" customFormat="false" ht="5.25" hidden="false" customHeight="true" outlineLevel="0" collapsed="false">
      <c r="A9" s="4"/>
      <c r="B9" s="4"/>
      <c r="C9" s="14"/>
      <c r="D9" s="14"/>
      <c r="E9" s="14"/>
      <c r="F9" s="14"/>
    </row>
    <row r="10" customFormat="false" ht="29.25" hidden="false" customHeight="true" outlineLevel="0" collapsed="false">
      <c r="A10" s="4"/>
      <c r="B10" s="4"/>
      <c r="C10" s="12" t="s">
        <v>8</v>
      </c>
      <c r="D10" s="15" t="n">
        <f aca="false">IF(AND(D2&gt;"",D4&gt;0,D6&gt;0),IF(F45&lt;F61,F45,F61),0)</f>
        <v>0</v>
      </c>
      <c r="E10" s="15"/>
      <c r="F10" s="15"/>
    </row>
    <row r="11" customFormat="false" ht="5.25" hidden="false" customHeight="true" outlineLevel="0" collapsed="false">
      <c r="A11" s="4"/>
      <c r="B11" s="4"/>
      <c r="C11" s="14"/>
      <c r="D11" s="14"/>
      <c r="E11" s="14"/>
      <c r="F11" s="14"/>
    </row>
    <row r="12" customFormat="false" ht="39" hidden="false" customHeight="true" outlineLevel="0" collapsed="false">
      <c r="A12" s="4"/>
      <c r="B12" s="4"/>
      <c r="C12" s="16"/>
      <c r="D12" s="16"/>
      <c r="E12" s="16"/>
      <c r="F12" s="16"/>
    </row>
    <row r="13" customFormat="false" ht="13.2" hidden="false" customHeight="false" outlineLevel="0" collapsed="false">
      <c r="A13" s="17"/>
      <c r="B13" s="18"/>
      <c r="C13" s="18"/>
      <c r="D13" s="19"/>
      <c r="E13" s="17"/>
      <c r="F13" s="17"/>
    </row>
    <row r="14" customFormat="false" ht="26.4" hidden="false" customHeight="false" outlineLevel="0" collapsed="false">
      <c r="A14" s="20" t="s">
        <v>9</v>
      </c>
      <c r="B14" s="2"/>
      <c r="C14" s="21"/>
      <c r="D14" s="2"/>
      <c r="F14" s="2"/>
    </row>
    <row r="15" customFormat="false" ht="13.2" hidden="false" customHeight="true" outlineLevel="0" collapsed="false">
      <c r="A15" s="2" t="n">
        <v>1</v>
      </c>
      <c r="B15" s="22" t="s">
        <v>10</v>
      </c>
      <c r="C15" s="22"/>
      <c r="D15" s="22"/>
      <c r="E15" s="22"/>
      <c r="F15" s="22"/>
    </row>
    <row r="16" customFormat="false" ht="13.2" hidden="false" customHeight="false" outlineLevel="0" collapsed="false">
      <c r="A16" s="2" t="n">
        <v>2</v>
      </c>
      <c r="C16" s="1" t="s">
        <v>11</v>
      </c>
      <c r="F16" s="23" t="n">
        <f aca="false">IF(D2="","",VLOOKUP(D2,CompanyInfo,3,FALSE()))</f>
        <v>4325489</v>
      </c>
    </row>
    <row r="17" customFormat="false" ht="13.2" hidden="false" customHeight="false" outlineLevel="0" collapsed="false">
      <c r="A17" s="2" t="n">
        <v>3</v>
      </c>
      <c r="C17" s="1" t="s">
        <v>12</v>
      </c>
      <c r="F17" s="23" t="n">
        <f aca="false">IF(D2="","",VLOOKUP(D2,CompanyInfo,4,FALSE()))</f>
        <v>291472</v>
      </c>
    </row>
    <row r="18" customFormat="false" ht="13.2" hidden="false" customHeight="false" outlineLevel="0" collapsed="false">
      <c r="A18" s="2" t="n">
        <v>4</v>
      </c>
      <c r="C18" s="1" t="s">
        <v>13</v>
      </c>
      <c r="F18" s="24" t="n">
        <f aca="false">IF(D4="","",VLOOKUP(D2,CompanyInfo,5,FALSE()))</f>
        <v>41851</v>
      </c>
    </row>
    <row r="19" customFormat="false" ht="13.2" hidden="false" customHeight="false" outlineLevel="0" collapsed="false">
      <c r="A19" s="2" t="n">
        <v>5</v>
      </c>
      <c r="C19" s="1" t="s">
        <v>14</v>
      </c>
      <c r="F19" s="24" t="n">
        <f aca="false">IF(D4="","",VLOOKUP(D2,CompanyInfo,6,FALSE()))</f>
        <v>42248</v>
      </c>
    </row>
    <row r="20" customFormat="false" ht="13.2" hidden="false" customHeight="false" outlineLevel="0" collapsed="false">
      <c r="A20" s="2" t="n">
        <v>6</v>
      </c>
      <c r="C20" s="21" t="s">
        <v>15</v>
      </c>
      <c r="F20" s="25" t="n">
        <f aca="false">IF(D2="","",VLOOKUP(D2,CompanyInfo,2,FALSE()))</f>
        <v>2</v>
      </c>
    </row>
    <row r="21" customFormat="false" ht="13.2" hidden="false" customHeight="false" outlineLevel="0" collapsed="false">
      <c r="A21" s="2" t="n">
        <v>7</v>
      </c>
      <c r="B21" s="2"/>
      <c r="C21" s="21" t="s">
        <v>16</v>
      </c>
      <c r="D21" s="2"/>
      <c r="F21" s="26" t="str">
        <f aca="false">IF(D2="","",VLOOKUP(D2,CompanyInfo,9,FALSE()))</f>
        <v>West</v>
      </c>
    </row>
    <row r="22" customFormat="false" ht="13.2" hidden="false" customHeight="false" outlineLevel="0" collapsed="false">
      <c r="A22" s="2" t="n">
        <v>8</v>
      </c>
      <c r="B22" s="2"/>
      <c r="C22" s="21" t="s">
        <v>17</v>
      </c>
      <c r="D22" s="2"/>
      <c r="F22" s="23" t="n">
        <f aca="false">IF(D2="","",VLOOKUP(D2,CompanyInfo,7,FALSE()))</f>
        <v>3974153</v>
      </c>
    </row>
    <row r="23" customFormat="false" ht="13.2" hidden="false" customHeight="false" outlineLevel="0" collapsed="false">
      <c r="A23" s="2" t="n">
        <v>9</v>
      </c>
      <c r="B23" s="2"/>
      <c r="C23" s="21"/>
      <c r="D23" s="2"/>
      <c r="F23" s="2"/>
    </row>
    <row r="24" customFormat="false" ht="13.2" hidden="false" customHeight="false" outlineLevel="0" collapsed="false">
      <c r="A24" s="2" t="n">
        <v>10</v>
      </c>
      <c r="B24" s="27" t="s">
        <v>18</v>
      </c>
      <c r="C24" s="27"/>
      <c r="D24" s="27"/>
      <c r="E24" s="27"/>
      <c r="F24" s="27"/>
    </row>
    <row r="25" customFormat="false" ht="13.2" hidden="false" customHeight="false" outlineLevel="0" collapsed="false">
      <c r="A25" s="2" t="n">
        <v>11</v>
      </c>
      <c r="C25" s="21" t="s">
        <v>19</v>
      </c>
      <c r="F25" s="23" t="n">
        <f aca="false">+F17</f>
        <v>291472</v>
      </c>
    </row>
    <row r="26" customFormat="false" ht="13.2" hidden="false" customHeight="false" outlineLevel="0" collapsed="false">
      <c r="A26" s="2" t="n">
        <v>12</v>
      </c>
      <c r="C26" s="21" t="s">
        <v>20</v>
      </c>
      <c r="E26" s="2" t="s">
        <v>21</v>
      </c>
      <c r="F26" s="28" t="n">
        <f aca="false">+F16</f>
        <v>4325489</v>
      </c>
    </row>
    <row r="27" customFormat="false" ht="13.2" hidden="false" customHeight="false" outlineLevel="0" collapsed="false">
      <c r="A27" s="2" t="n">
        <v>13</v>
      </c>
      <c r="C27" s="1" t="s">
        <v>22</v>
      </c>
      <c r="E27" s="2" t="s">
        <v>23</v>
      </c>
      <c r="F27" s="29" t="n">
        <f aca="false">F17/F16</f>
        <v>0.0673847511807336</v>
      </c>
    </row>
    <row r="28" customFormat="false" ht="13.2" hidden="false" customHeight="false" outlineLevel="0" collapsed="false">
      <c r="A28" s="2" t="n">
        <v>14</v>
      </c>
      <c r="C28" s="1" t="s">
        <v>24</v>
      </c>
      <c r="E28" s="2" t="s">
        <v>25</v>
      </c>
      <c r="F28" s="30" t="n">
        <v>100</v>
      </c>
    </row>
    <row r="29" customFormat="false" ht="13.2" hidden="false" customHeight="false" outlineLevel="0" collapsed="false">
      <c r="A29" s="2" t="n">
        <v>15</v>
      </c>
      <c r="C29" s="1" t="s">
        <v>26</v>
      </c>
      <c r="E29" s="2" t="s">
        <v>23</v>
      </c>
      <c r="F29" s="31" t="n">
        <f aca="false">ROUND(F27,4)</f>
        <v>0.0674</v>
      </c>
    </row>
    <row r="30" customFormat="false" ht="13.2" hidden="false" customHeight="false" outlineLevel="0" collapsed="false">
      <c r="A30" s="2" t="n">
        <v>16</v>
      </c>
    </row>
    <row r="31" customFormat="false" ht="13.2" hidden="false" customHeight="false" outlineLevel="0" collapsed="false">
      <c r="A31" s="2" t="n">
        <v>17</v>
      </c>
      <c r="B31" s="27" t="s">
        <v>27</v>
      </c>
      <c r="C31" s="27"/>
      <c r="D31" s="27"/>
      <c r="E31" s="27"/>
      <c r="F31" s="27"/>
    </row>
    <row r="32" customFormat="false" ht="13.2" hidden="false" customHeight="false" outlineLevel="0" collapsed="false">
      <c r="A32" s="2" t="n">
        <v>18</v>
      </c>
      <c r="C32" s="21" t="s">
        <v>28</v>
      </c>
      <c r="E32" s="2" t="s">
        <v>29</v>
      </c>
      <c r="F32" s="32" t="n">
        <f aca="false">+IF(F21="West",(+IF(F20=1,+VLOOKUP(D4,'Current Fuel Index'!A8:G309,3,FALSE()),+IF('Fuel Surcharge Worksheet'!F20=2,+VLOOKUP('Fuel Surcharge Worksheet'!D4,'Current Fuel Index'!A8:G309,5,FALSE()),VLOOKUP('Fuel Surcharge Worksheet'!D4,'Current Fuel Index'!A8:G309,7,FALSE())))),(+IF(F20=1,+VLOOKUP(D4,'Current Fuel Index'!J8:P309,3,FALSE()),+IF('Fuel Surcharge Worksheet'!F20=2,+VLOOKUP('Fuel Surcharge Worksheet'!D4,'Current Fuel Index'!J8:P309,5,FALSE()),VLOOKUP('Fuel Surcharge Worksheet'!D4,'Current Fuel Index'!J8:P309,7,FALSE())))))</f>
        <v>2.27467888235294</v>
      </c>
    </row>
    <row r="33" customFormat="false" ht="13.2" hidden="false" customHeight="false" outlineLevel="0" collapsed="false">
      <c r="A33" s="2" t="n">
        <v>19</v>
      </c>
      <c r="C33" s="21" t="s">
        <v>30</v>
      </c>
      <c r="E33" s="2" t="s">
        <v>31</v>
      </c>
      <c r="F33" s="33" t="n">
        <f aca="false">+IF(F21="West",(+VLOOKUP(F18,'Weekly OPIS Averages'!B15:J323,9,FALSE())),(+VLOOKUP(F18,'Weekly OPIS Averages'!M15:U323,9,FALSE())))</f>
        <v>3.67171186235294</v>
      </c>
    </row>
    <row r="34" customFormat="false" ht="13.2" hidden="false" customHeight="false" outlineLevel="0" collapsed="false">
      <c r="A34" s="2" t="n">
        <v>20</v>
      </c>
      <c r="C34" s="1" t="s">
        <v>32</v>
      </c>
      <c r="E34" s="2" t="s">
        <v>23</v>
      </c>
      <c r="F34" s="34" t="n">
        <f aca="false">+F32-F33</f>
        <v>-1.39703298</v>
      </c>
    </row>
    <row r="35" customFormat="false" ht="13.2" hidden="false" customHeight="false" outlineLevel="0" collapsed="false">
      <c r="A35" s="2" t="n">
        <v>21</v>
      </c>
      <c r="C35" s="21" t="s">
        <v>33</v>
      </c>
      <c r="E35" s="2" t="s">
        <v>21</v>
      </c>
      <c r="F35" s="35" t="n">
        <f aca="false">+F33</f>
        <v>3.67171186235294</v>
      </c>
    </row>
    <row r="36" customFormat="false" ht="13.2" hidden="false" customHeight="false" outlineLevel="0" collapsed="false">
      <c r="A36" s="2" t="n">
        <v>22</v>
      </c>
      <c r="C36" s="1" t="s">
        <v>34</v>
      </c>
      <c r="E36" s="2" t="s">
        <v>23</v>
      </c>
      <c r="F36" s="29" t="n">
        <f aca="false">F34/F35</f>
        <v>-0.380485460834811</v>
      </c>
    </row>
    <row r="37" customFormat="false" ht="13.2" hidden="false" customHeight="false" outlineLevel="0" collapsed="false">
      <c r="A37" s="2" t="n">
        <v>23</v>
      </c>
      <c r="C37" s="1" t="s">
        <v>24</v>
      </c>
      <c r="E37" s="2" t="s">
        <v>25</v>
      </c>
      <c r="F37" s="30" t="n">
        <v>100</v>
      </c>
    </row>
    <row r="38" customFormat="false" ht="13.2" hidden="false" customHeight="false" outlineLevel="0" collapsed="false">
      <c r="A38" s="2" t="n">
        <v>24</v>
      </c>
      <c r="C38" s="1" t="s">
        <v>35</v>
      </c>
      <c r="D38" s="36"/>
      <c r="E38" s="2" t="s">
        <v>23</v>
      </c>
      <c r="F38" s="31" t="n">
        <f aca="false">ROUND(F36,4)</f>
        <v>-0.3805</v>
      </c>
    </row>
    <row r="39" customFormat="false" ht="13.2" hidden="false" customHeight="false" outlineLevel="0" collapsed="false">
      <c r="A39" s="2" t="n">
        <v>25</v>
      </c>
    </row>
    <row r="40" customFormat="false" ht="56.25" hidden="false" customHeight="true" outlineLevel="0" collapsed="false">
      <c r="A40" s="37" t="n">
        <v>26</v>
      </c>
      <c r="B40" s="38" t="s">
        <v>36</v>
      </c>
      <c r="C40" s="38"/>
      <c r="D40" s="38"/>
      <c r="E40" s="38"/>
      <c r="F40" s="38"/>
    </row>
    <row r="41" customFormat="false" ht="13.2" hidden="false" customHeight="false" outlineLevel="0" collapsed="false">
      <c r="A41" s="2" t="n">
        <v>27</v>
      </c>
      <c r="C41" s="21" t="s">
        <v>37</v>
      </c>
      <c r="F41" s="39" t="n">
        <f aca="false">F29</f>
        <v>0.0674</v>
      </c>
    </row>
    <row r="42" customFormat="false" ht="13.2" hidden="false" customHeight="false" outlineLevel="0" collapsed="false">
      <c r="A42" s="2" t="n">
        <v>28</v>
      </c>
      <c r="C42" s="21" t="s">
        <v>38</v>
      </c>
      <c r="E42" s="2" t="s">
        <v>25</v>
      </c>
      <c r="F42" s="40" t="n">
        <f aca="false">F38</f>
        <v>-0.3805</v>
      </c>
    </row>
    <row r="43" customFormat="false" ht="13.2" hidden="false" customHeight="false" outlineLevel="0" collapsed="false">
      <c r="A43" s="2" t="n">
        <v>29</v>
      </c>
      <c r="B43" s="1" t="s">
        <v>39</v>
      </c>
      <c r="C43" s="1" t="s">
        <v>40</v>
      </c>
      <c r="E43" s="2" t="s">
        <v>23</v>
      </c>
      <c r="F43" s="39" t="n">
        <f aca="false">F42*F41</f>
        <v>-0.0256457</v>
      </c>
    </row>
    <row r="44" customFormat="false" ht="13.2" hidden="false" customHeight="false" outlineLevel="0" collapsed="false">
      <c r="A44" s="2" t="n">
        <v>30</v>
      </c>
      <c r="C44" s="21" t="s">
        <v>41</v>
      </c>
      <c r="E44" s="2" t="s">
        <v>31</v>
      </c>
      <c r="F44" s="41" t="n">
        <v>0.01</v>
      </c>
    </row>
    <row r="45" customFormat="false" ht="13.8" hidden="false" customHeight="false" outlineLevel="0" collapsed="false">
      <c r="A45" s="2" t="n">
        <v>31</v>
      </c>
      <c r="C45" s="21" t="s">
        <v>42</v>
      </c>
      <c r="E45" s="2" t="s">
        <v>23</v>
      </c>
      <c r="F45" s="42" t="n">
        <f aca="false">IF(AND(D2&gt;"",D4&gt;0,D6&gt;0),(IF($F$43-$F$44&gt;=0,$F$43-$F$44,(+IF(0&gt;$F$44+$F$43,$F$44+$F$43,0)))),0)</f>
        <v>0</v>
      </c>
    </row>
    <row r="46" customFormat="false" ht="13.8" hidden="false" customHeight="false" outlineLevel="0" collapsed="false">
      <c r="A46" s="2" t="n">
        <v>32</v>
      </c>
      <c r="C46" s="21"/>
      <c r="F46" s="43"/>
    </row>
    <row r="47" customFormat="false" ht="64.5" hidden="false" customHeight="true" outlineLevel="0" collapsed="false">
      <c r="A47" s="37" t="n">
        <v>33</v>
      </c>
      <c r="B47" s="38" t="s">
        <v>43</v>
      </c>
      <c r="C47" s="38"/>
      <c r="D47" s="38"/>
      <c r="E47" s="38"/>
      <c r="F47" s="38"/>
    </row>
    <row r="48" customFormat="false" ht="13.2" hidden="false" customHeight="false" outlineLevel="0" collapsed="false">
      <c r="A48" s="2" t="n">
        <v>34</v>
      </c>
      <c r="C48" s="1" t="s">
        <v>44</v>
      </c>
      <c r="F48" s="44" t="n">
        <f aca="false">F45</f>
        <v>0</v>
      </c>
    </row>
    <row r="49" customFormat="false" ht="13.2" hidden="false" customHeight="false" outlineLevel="0" collapsed="false">
      <c r="A49" s="2" t="n">
        <v>35</v>
      </c>
      <c r="C49" s="1" t="s">
        <v>45</v>
      </c>
      <c r="E49" s="2" t="s">
        <v>25</v>
      </c>
      <c r="F49" s="28" t="n">
        <f aca="false">F16</f>
        <v>4325489</v>
      </c>
    </row>
    <row r="50" customFormat="false" ht="13.2" hidden="false" customHeight="false" outlineLevel="0" collapsed="false">
      <c r="A50" s="2" t="n">
        <v>36</v>
      </c>
      <c r="C50" s="1" t="s">
        <v>46</v>
      </c>
      <c r="E50" s="2" t="s">
        <v>23</v>
      </c>
      <c r="F50" s="23" t="n">
        <f aca="false">F49*F48</f>
        <v>0</v>
      </c>
    </row>
    <row r="51" customFormat="false" ht="13.2" hidden="false" customHeight="false" outlineLevel="0" collapsed="false">
      <c r="A51" s="2" t="n">
        <v>37</v>
      </c>
    </row>
    <row r="52" customFormat="false" ht="13.2" hidden="false" customHeight="false" outlineLevel="0" collapsed="false">
      <c r="A52" s="2" t="n">
        <v>38</v>
      </c>
      <c r="C52" s="1" t="s">
        <v>47</v>
      </c>
      <c r="F52" s="44" t="n">
        <f aca="false">F29</f>
        <v>0.0674</v>
      </c>
    </row>
    <row r="53" customFormat="false" ht="13.2" hidden="false" customHeight="false" outlineLevel="0" collapsed="false">
      <c r="A53" s="2" t="n">
        <v>39</v>
      </c>
      <c r="C53" s="1" t="s">
        <v>48</v>
      </c>
      <c r="E53" s="2" t="s">
        <v>25</v>
      </c>
      <c r="F53" s="28" t="n">
        <f aca="false">IF(D6&gt;F22,D6,F22)</f>
        <v>3974153</v>
      </c>
    </row>
    <row r="54" customFormat="false" ht="13.2" hidden="false" customHeight="false" outlineLevel="0" collapsed="false">
      <c r="A54" s="2" t="n">
        <v>40</v>
      </c>
      <c r="C54" s="1" t="s">
        <v>49</v>
      </c>
      <c r="E54" s="2" t="s">
        <v>23</v>
      </c>
      <c r="F54" s="23" t="n">
        <f aca="false">F53*F52</f>
        <v>267857.9122</v>
      </c>
    </row>
    <row r="55" customFormat="false" ht="13.2" hidden="false" customHeight="false" outlineLevel="0" collapsed="false">
      <c r="A55" s="2" t="n">
        <v>41</v>
      </c>
      <c r="F55" s="23"/>
    </row>
    <row r="56" customFormat="false" ht="13.2" hidden="false" customHeight="false" outlineLevel="0" collapsed="false">
      <c r="A56" s="2" t="n">
        <v>42</v>
      </c>
      <c r="C56" s="1" t="s">
        <v>50</v>
      </c>
      <c r="F56" s="23" t="n">
        <f aca="false">F17</f>
        <v>291472</v>
      </c>
    </row>
    <row r="57" customFormat="false" ht="13.2" hidden="false" customHeight="false" outlineLevel="0" collapsed="false">
      <c r="A57" s="2" t="n">
        <v>43</v>
      </c>
      <c r="C57" s="1" t="s">
        <v>51</v>
      </c>
      <c r="E57" s="2" t="s">
        <v>52</v>
      </c>
      <c r="F57" s="23" t="n">
        <f aca="false">F50</f>
        <v>0</v>
      </c>
    </row>
    <row r="58" customFormat="false" ht="13.2" hidden="false" customHeight="false" outlineLevel="0" collapsed="false">
      <c r="A58" s="2" t="n">
        <v>44</v>
      </c>
      <c r="C58" s="1" t="s">
        <v>53</v>
      </c>
      <c r="E58" s="2" t="s">
        <v>31</v>
      </c>
      <c r="F58" s="28" t="n">
        <f aca="false">F54</f>
        <v>267857.9122</v>
      </c>
    </row>
    <row r="59" customFormat="false" ht="13.2" hidden="false" customHeight="false" outlineLevel="0" collapsed="false">
      <c r="A59" s="2" t="n">
        <v>45</v>
      </c>
      <c r="C59" s="1" t="s">
        <v>54</v>
      </c>
      <c r="E59" s="2" t="s">
        <v>23</v>
      </c>
      <c r="F59" s="23" t="n">
        <f aca="false">F56+F57-F58</f>
        <v>23614.0878</v>
      </c>
    </row>
    <row r="60" customFormat="false" ht="13.2" hidden="false" customHeight="false" outlineLevel="0" collapsed="false">
      <c r="A60" s="2" t="n">
        <v>46</v>
      </c>
      <c r="C60" s="1" t="s">
        <v>55</v>
      </c>
      <c r="E60" s="2" t="s">
        <v>21</v>
      </c>
      <c r="F60" s="45" t="n">
        <f aca="false">F53</f>
        <v>3974153</v>
      </c>
    </row>
    <row r="61" customFormat="false" ht="13.8" hidden="false" customHeight="false" outlineLevel="0" collapsed="false">
      <c r="A61" s="2" t="n">
        <v>47</v>
      </c>
      <c r="C61" s="1" t="s">
        <v>56</v>
      </c>
      <c r="E61" s="2" t="s">
        <v>23</v>
      </c>
      <c r="F61" s="42" t="n">
        <f aca="false">IF(AND(D2&gt;"",D4&gt;0,D6&gt;0),IF(F60=0,0,F59/F60),0)</f>
        <v>0</v>
      </c>
    </row>
    <row r="62" customFormat="false" ht="13.8" hidden="false" customHeight="false" outlineLevel="0" collapsed="false"/>
    <row r="63" customFormat="false" ht="13.2" hidden="false" customHeight="false" outlineLevel="0" collapsed="false">
      <c r="A63" s="46" t="n">
        <f aca="true">NOW()</f>
        <v>46232.4220443074</v>
      </c>
      <c r="B63" s="46"/>
      <c r="C63" s="46"/>
      <c r="D63" s="47" t="s">
        <v>57</v>
      </c>
      <c r="E63" s="47"/>
      <c r="F63" s="47"/>
      <c r="G63" s="26"/>
    </row>
  </sheetData>
  <mergeCells count="17">
    <mergeCell ref="A1:F1"/>
    <mergeCell ref="A2:B6"/>
    <mergeCell ref="D2:F2"/>
    <mergeCell ref="D4:F4"/>
    <mergeCell ref="D6:F6"/>
    <mergeCell ref="A7:F7"/>
    <mergeCell ref="A8:B12"/>
    <mergeCell ref="D8:F8"/>
    <mergeCell ref="D10:F10"/>
    <mergeCell ref="C12:F12"/>
    <mergeCell ref="B15:F15"/>
    <mergeCell ref="B24:F24"/>
    <mergeCell ref="B31:F31"/>
    <mergeCell ref="B40:F40"/>
    <mergeCell ref="B47:F47"/>
    <mergeCell ref="A63:C63"/>
    <mergeCell ref="D63:F63"/>
  </mergeCells>
  <dataValidations count="3">
    <dataValidation allowBlank="true" error="You have entered invalid data.  PLease select from the drop down list." errorStyle="stop" operator="between" promptTitle="Proposed Effective Date" showDropDown="false" showErrorMessage="true" showInputMessage="true" sqref="D4" type="list">
      <formula1>ValidProposedEffectiveDates</formula1>
      <formula2>0</formula2>
    </dataValidation>
    <dataValidation allowBlank="true" error="You have entered invalid data.  Please select the proposed effective date using the drop down menu." errorStyle="stop" errorTitle="Proposed Effective Date" operator="between" showDropDown="false" showErrorMessage="true" showInputMessage="false" sqref="F32" type="none">
      <formula1>0</formula1>
      <formula2>0</formula2>
    </dataValidation>
    <dataValidation allowBlank="true" errorStyle="stop" operator="between" prompt="Selecting the appropriate company's name, the worksheet will look up the base period information for a fuel surcharge." promptTitle="Select the Company's Name" showDropDown="false" showErrorMessage="true" showInputMessage="true" sqref="D2:F2" type="list">
      <formula1>CompanyName</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119" activePane="bottomRight" state="frozen"/>
      <selection pane="topLeft" activeCell="A1" activeCellId="0" sqref="A1"/>
      <selection pane="topRight" activeCell="B1" activeCellId="0" sqref="B1"/>
      <selection pane="bottomLeft" activeCell="A119" activeCellId="0" sqref="A119"/>
      <selection pane="bottomRight" activeCell="C220" activeCellId="0" sqref="C220"/>
    </sheetView>
  </sheetViews>
  <sheetFormatPr defaultColWidth="9.328125" defaultRowHeight="13.2" zeroHeight="false" outlineLevelRow="0" outlineLevelCol="0"/>
  <cols>
    <col collapsed="false" customWidth="true" hidden="false" outlineLevel="0" max="1" min="1" style="48" width="22.43"/>
    <col collapsed="false" customWidth="true" hidden="false" outlineLevel="0" max="2" min="2" style="48" width="2.43"/>
    <col collapsed="false" customWidth="true" hidden="false" outlineLevel="0" max="3" min="3" style="48" width="8.33"/>
    <col collapsed="false" customWidth="true" hidden="false" outlineLevel="0" max="4" min="4" style="48" width="2.43"/>
    <col collapsed="false" customWidth="true" hidden="false" outlineLevel="0" max="5" min="5" style="48" width="8.33"/>
    <col collapsed="false" customWidth="true" hidden="false" outlineLevel="0" max="6" min="6" style="48" width="2.43"/>
    <col collapsed="false" customWidth="true" hidden="false" outlineLevel="0" max="7" min="7" style="48" width="8.33"/>
    <col collapsed="false" customWidth="true" hidden="false" outlineLevel="0" max="8" min="8" style="48" width="2.43"/>
    <col collapsed="false" customWidth="true" hidden="false" outlineLevel="0" max="9" min="9" style="49" width="2.43"/>
    <col collapsed="false" customWidth="true" hidden="false" outlineLevel="0" max="10" min="10" style="48" width="22.43"/>
    <col collapsed="false" customWidth="true" hidden="false" outlineLevel="0" max="11" min="11" style="48" width="3.43"/>
    <col collapsed="false" customWidth="true" hidden="false" outlineLevel="0" max="12" min="12" style="48" width="8.33"/>
    <col collapsed="false" customWidth="true" hidden="false" outlineLevel="0" max="13" min="13" style="48" width="3.43"/>
    <col collapsed="false" customWidth="true" hidden="false" outlineLevel="0" max="14" min="14" style="48" width="8.33"/>
    <col collapsed="false" customWidth="true" hidden="false" outlineLevel="0" max="15" min="15" style="48" width="3.43"/>
    <col collapsed="false" customWidth="true" hidden="false" outlineLevel="0" max="16" min="16" style="48" width="8.33"/>
    <col collapsed="false" customWidth="false" hidden="false" outlineLevel="0" max="257" min="17" style="48" width="9.33"/>
  </cols>
  <sheetData>
    <row r="1" customFormat="false" ht="13.2" hidden="false" customHeight="false" outlineLevel="0" collapsed="false">
      <c r="A1" s="48" t="n">
        <v>1</v>
      </c>
      <c r="B1" s="48" t="n">
        <v>2</v>
      </c>
      <c r="C1" s="48" t="n">
        <v>3</v>
      </c>
      <c r="D1" s="48" t="n">
        <v>4</v>
      </c>
      <c r="E1" s="48" t="n">
        <v>5</v>
      </c>
      <c r="F1" s="48" t="n">
        <v>6</v>
      </c>
      <c r="G1" s="48" t="n">
        <v>7</v>
      </c>
      <c r="H1" s="48" t="n">
        <v>8</v>
      </c>
      <c r="I1" s="48" t="n">
        <v>9</v>
      </c>
      <c r="J1" s="48" t="n">
        <v>10</v>
      </c>
      <c r="K1" s="48" t="n">
        <v>11</v>
      </c>
      <c r="L1" s="48" t="n">
        <v>12</v>
      </c>
      <c r="M1" s="48" t="n">
        <v>13</v>
      </c>
      <c r="N1" s="48" t="n">
        <v>14</v>
      </c>
      <c r="O1" s="48" t="n">
        <v>15</v>
      </c>
      <c r="P1" s="48" t="n">
        <v>16</v>
      </c>
    </row>
    <row r="4" customFormat="false" ht="13.2" hidden="false" customHeight="false" outlineLevel="0" collapsed="false">
      <c r="A4" s="50" t="s">
        <v>58</v>
      </c>
      <c r="B4" s="51"/>
      <c r="C4" s="52" t="s">
        <v>59</v>
      </c>
      <c r="D4" s="52"/>
      <c r="E4" s="52"/>
      <c r="F4" s="52"/>
      <c r="G4" s="52"/>
      <c r="H4" s="51"/>
      <c r="I4" s="53"/>
      <c r="J4" s="50" t="s">
        <v>58</v>
      </c>
      <c r="K4" s="51"/>
      <c r="L4" s="52" t="s">
        <v>60</v>
      </c>
      <c r="M4" s="52"/>
      <c r="N4" s="52"/>
      <c r="O4" s="52"/>
      <c r="P4" s="52"/>
    </row>
    <row r="6" customFormat="false" ht="13.2" hidden="false" customHeight="false" outlineLevel="0" collapsed="false">
      <c r="C6" s="52" t="s">
        <v>15</v>
      </c>
      <c r="D6" s="52"/>
      <c r="E6" s="52"/>
      <c r="F6" s="52"/>
      <c r="G6" s="52"/>
      <c r="H6" s="52"/>
      <c r="I6" s="52"/>
      <c r="L6" s="52" t="s">
        <v>15</v>
      </c>
      <c r="M6" s="52"/>
      <c r="N6" s="52"/>
      <c r="O6" s="52"/>
      <c r="P6" s="52"/>
    </row>
    <row r="7" customFormat="false" ht="13.2" hidden="false" customHeight="false" outlineLevel="0" collapsed="false">
      <c r="A7" s="54" t="s">
        <v>61</v>
      </c>
      <c r="C7" s="54" t="str">
        <f aca="false">+'Weekly OPIS Averages'!D3</f>
        <v>1-Month</v>
      </c>
      <c r="D7" s="54"/>
      <c r="E7" s="54" t="str">
        <f aca="false">+'Weekly OPIS Averages'!F3</f>
        <v>2-Month</v>
      </c>
      <c r="F7" s="54"/>
      <c r="G7" s="54" t="str">
        <f aca="false">+'Weekly OPIS Averages'!H3</f>
        <v>3-Month</v>
      </c>
      <c r="H7" s="54"/>
      <c r="I7" s="55"/>
      <c r="J7" s="54" t="s">
        <v>61</v>
      </c>
      <c r="K7" s="54"/>
      <c r="L7" s="54" t="str">
        <f aca="false">+'Weekly OPIS Averages'!O3</f>
        <v>1-Month</v>
      </c>
      <c r="M7" s="54"/>
      <c r="N7" s="54" t="str">
        <f aca="false">+'Weekly OPIS Averages'!Q3</f>
        <v>2-Month</v>
      </c>
      <c r="O7" s="54"/>
      <c r="P7" s="54" t="str">
        <f aca="false">+'Weekly OPIS Averages'!S3</f>
        <v>3-Month</v>
      </c>
    </row>
    <row r="8" customFormat="false" ht="13.2" hidden="false" customHeight="false" outlineLevel="0" collapsed="false">
      <c r="A8" s="56" t="n">
        <v>38534</v>
      </c>
      <c r="C8" s="57" t="n">
        <f aca="false">+IF('Weekly OPIS Averages'!D20&gt;0,'Weekly OPIS Averages'!D20,"NA")</f>
        <v>2.18762</v>
      </c>
      <c r="D8" s="57"/>
      <c r="E8" s="57" t="n">
        <f aca="false">+IF('Weekly OPIS Averages'!F20&gt;0,'Weekly OPIS Averages'!F20,"NA")</f>
        <v>2.327585</v>
      </c>
      <c r="F8" s="57"/>
      <c r="G8" s="57" t="n">
        <f aca="false">+IF('Weekly OPIS Averages'!H20&gt;0,'Weekly OPIS Averages'!H20,"NA")</f>
        <v>2.36821</v>
      </c>
      <c r="H8" s="57"/>
      <c r="I8" s="58"/>
      <c r="J8" s="56" t="n">
        <v>38534</v>
      </c>
      <c r="K8" s="56"/>
      <c r="L8" s="57" t="n">
        <f aca="false">+IF('Weekly OPIS Averages'!O20&gt;0,'Weekly OPIS Averages'!O20,"NA")</f>
        <v>2.21272</v>
      </c>
      <c r="M8" s="57"/>
      <c r="N8" s="57" t="n">
        <f aca="false">+IF('Weekly OPIS Averages'!Q20&gt;0,'Weekly OPIS Averages'!Q20,"NA")</f>
        <v>2.37066</v>
      </c>
      <c r="O8" s="57"/>
      <c r="P8" s="57" t="n">
        <f aca="false">+IF('Weekly OPIS Averages'!S20&gt;0,'Weekly OPIS Averages'!S20,"NA")</f>
        <v>2.42335333333333</v>
      </c>
    </row>
    <row r="9" customFormat="false" ht="13.2" hidden="false" customHeight="false" outlineLevel="0" collapsed="false">
      <c r="A9" s="56" t="n">
        <v>38565</v>
      </c>
      <c r="C9" s="57" t="n">
        <f aca="false">+IF('Weekly OPIS Averages'!D21&gt;0,'Weekly OPIS Averages'!D21,"NA")</f>
        <v>2.21495</v>
      </c>
      <c r="D9" s="57"/>
      <c r="E9" s="57" t="n">
        <f aca="false">+IF('Weekly OPIS Averages'!F21&gt;0,'Weekly OPIS Averages'!F21,"NA")</f>
        <v>2.201285</v>
      </c>
      <c r="F9" s="57"/>
      <c r="G9" s="57" t="n">
        <f aca="false">+IF('Weekly OPIS Averages'!H21&gt;0,'Weekly OPIS Averages'!H21,"NA")</f>
        <v>2.29004</v>
      </c>
      <c r="H9" s="57"/>
      <c r="I9" s="58"/>
      <c r="J9" s="56" t="n">
        <v>38565</v>
      </c>
      <c r="K9" s="56"/>
      <c r="L9" s="57" t="n">
        <f aca="false">+IF('Weekly OPIS Averages'!O21&gt;0,'Weekly OPIS Averages'!O21,"NA")</f>
        <v>2.216225</v>
      </c>
      <c r="M9" s="57"/>
      <c r="N9" s="57" t="n">
        <f aca="false">+IF('Weekly OPIS Averages'!Q21&gt;0,'Weekly OPIS Averages'!Q21,"NA")</f>
        <v>2.2144725</v>
      </c>
      <c r="O9" s="57"/>
      <c r="P9" s="57" t="n">
        <f aca="false">+IF('Weekly OPIS Averages'!S21&gt;0,'Weekly OPIS Averages'!S21,"NA")</f>
        <v>2.31918166666667</v>
      </c>
    </row>
    <row r="10" customFormat="false" ht="13.2" hidden="false" customHeight="false" outlineLevel="0" collapsed="false">
      <c r="A10" s="56" t="n">
        <v>38596</v>
      </c>
      <c r="C10" s="57" t="n">
        <f aca="false">+IF('Weekly OPIS Averages'!D22&gt;0,'Weekly OPIS Averages'!D22,"NA")</f>
        <v>2.3896</v>
      </c>
      <c r="D10" s="57"/>
      <c r="E10" s="57" t="n">
        <f aca="false">+IF('Weekly OPIS Averages'!F22&gt;0,'Weekly OPIS Averages'!F22,"NA")</f>
        <v>2.302275</v>
      </c>
      <c r="F10" s="57"/>
      <c r="G10" s="57" t="n">
        <f aca="false">+IF('Weekly OPIS Averages'!H22&gt;0,'Weekly OPIS Averages'!H22,"NA")</f>
        <v>2.26405666666667</v>
      </c>
      <c r="H10" s="57"/>
      <c r="I10" s="58"/>
      <c r="J10" s="56" t="n">
        <v>38596</v>
      </c>
      <c r="K10" s="56"/>
      <c r="L10" s="57" t="n">
        <f aca="false">+IF('Weekly OPIS Averages'!O22&gt;0,'Weekly OPIS Averages'!O22,"NA")</f>
        <v>2.457175</v>
      </c>
      <c r="M10" s="57"/>
      <c r="N10" s="57" t="n">
        <f aca="false">+IF('Weekly OPIS Averages'!Q22&gt;0,'Weekly OPIS Averages'!Q22,"NA")</f>
        <v>2.3367</v>
      </c>
      <c r="O10" s="57"/>
      <c r="P10" s="57" t="n">
        <f aca="false">+IF('Weekly OPIS Averages'!S22&gt;0,'Weekly OPIS Averages'!S22,"NA")</f>
        <v>2.29537333333333</v>
      </c>
    </row>
    <row r="11" customFormat="false" ht="13.2" hidden="false" customHeight="false" outlineLevel="0" collapsed="false">
      <c r="A11" s="56" t="n">
        <v>38626</v>
      </c>
      <c r="C11" s="57" t="n">
        <f aca="false">+IF('Weekly OPIS Averages'!D23&gt;0,'Weekly OPIS Averages'!D23,"NA")</f>
        <v>2.6332</v>
      </c>
      <c r="D11" s="57"/>
      <c r="E11" s="57" t="n">
        <f aca="false">+IF('Weekly OPIS Averages'!F23&gt;0,'Weekly OPIS Averages'!F23,"NA")</f>
        <v>2.5114</v>
      </c>
      <c r="F11" s="57"/>
      <c r="G11" s="57" t="n">
        <f aca="false">+IF('Weekly OPIS Averages'!H23&gt;0,'Weekly OPIS Averages'!H23,"NA")</f>
        <v>2.41258333333333</v>
      </c>
      <c r="H11" s="57"/>
      <c r="I11" s="58"/>
      <c r="J11" s="56" t="n">
        <v>38626</v>
      </c>
      <c r="K11" s="56"/>
      <c r="L11" s="57" t="n">
        <f aca="false">+IF('Weekly OPIS Averages'!O23&gt;0,'Weekly OPIS Averages'!O23,"NA")</f>
        <v>2.75556</v>
      </c>
      <c r="M11" s="57"/>
      <c r="N11" s="57" t="n">
        <f aca="false">+IF('Weekly OPIS Averages'!Q23&gt;0,'Weekly OPIS Averages'!Q23,"NA")</f>
        <v>2.6063675</v>
      </c>
      <c r="O11" s="57"/>
      <c r="P11" s="57" t="n">
        <f aca="false">+IF('Weekly OPIS Averages'!S23&gt;0,'Weekly OPIS Averages'!S23,"NA")</f>
        <v>2.47632</v>
      </c>
    </row>
    <row r="12" customFormat="false" ht="13.2" hidden="false" customHeight="false" outlineLevel="0" collapsed="false">
      <c r="A12" s="56" t="n">
        <v>38657</v>
      </c>
      <c r="C12" s="57" t="n">
        <f aca="false">+IF('Weekly OPIS Averages'!D24&gt;0,'Weekly OPIS Averages'!D24,"NA")</f>
        <v>2.841875</v>
      </c>
      <c r="D12" s="57"/>
      <c r="E12" s="57" t="n">
        <f aca="false">+IF('Weekly OPIS Averages'!F24&gt;0,'Weekly OPIS Averages'!F24,"NA")</f>
        <v>2.7375375</v>
      </c>
      <c r="F12" s="57"/>
      <c r="G12" s="57" t="n">
        <f aca="false">+IF('Weekly OPIS Averages'!H24&gt;0,'Weekly OPIS Averages'!H24,"NA")</f>
        <v>2.62155833333333</v>
      </c>
      <c r="H12" s="57"/>
      <c r="I12" s="58"/>
      <c r="J12" s="56" t="n">
        <v>38657</v>
      </c>
      <c r="K12" s="56"/>
      <c r="L12" s="57" t="n">
        <f aca="false">+IF('Weekly OPIS Averages'!O24&gt;0,'Weekly OPIS Averages'!O24,"NA")</f>
        <v>3.1243</v>
      </c>
      <c r="M12" s="57"/>
      <c r="N12" s="57" t="n">
        <f aca="false">+IF('Weekly OPIS Averages'!Q24&gt;0,'Weekly OPIS Averages'!Q24,"NA")</f>
        <v>2.93993</v>
      </c>
      <c r="O12" s="57"/>
      <c r="P12" s="57" t="n">
        <f aca="false">+IF('Weekly OPIS Averages'!S24&gt;0,'Weekly OPIS Averages'!S24,"NA")</f>
        <v>2.77901166666667</v>
      </c>
    </row>
    <row r="13" customFormat="false" ht="13.2" hidden="false" customHeight="false" outlineLevel="0" collapsed="false">
      <c r="A13" s="56" t="n">
        <v>38687</v>
      </c>
      <c r="C13" s="57" t="n">
        <f aca="false">+IF('Weekly OPIS Averages'!D25&gt;0,'Weekly OPIS Averages'!D25,"NA")</f>
        <v>3.1073</v>
      </c>
      <c r="D13" s="57"/>
      <c r="E13" s="57" t="n">
        <f aca="false">+IF('Weekly OPIS Averages'!F25&gt;0,'Weekly OPIS Averages'!F25,"NA")</f>
        <v>2.9745875</v>
      </c>
      <c r="F13" s="57"/>
      <c r="G13" s="57" t="n">
        <f aca="false">+IF('Weekly OPIS Averages'!H25&gt;0,'Weekly OPIS Averages'!H25,"NA")</f>
        <v>2.86079166666667</v>
      </c>
      <c r="H13" s="57"/>
      <c r="I13" s="58"/>
      <c r="J13" s="56" t="n">
        <v>38687</v>
      </c>
      <c r="K13" s="56"/>
      <c r="L13" s="57" t="n">
        <f aca="false">+IF('Weekly OPIS Averages'!O25&gt;0,'Weekly OPIS Averages'!O25,"NA")</f>
        <v>3.30285</v>
      </c>
      <c r="M13" s="57"/>
      <c r="N13" s="57" t="n">
        <f aca="false">+IF('Weekly OPIS Averages'!Q25&gt;0,'Weekly OPIS Averages'!Q25,"NA")</f>
        <v>3.213575</v>
      </c>
      <c r="O13" s="57"/>
      <c r="P13" s="57" t="n">
        <f aca="false">+IF('Weekly OPIS Averages'!S25&gt;0,'Weekly OPIS Averages'!S25,"NA")</f>
        <v>3.06090333333333</v>
      </c>
    </row>
    <row r="14" customFormat="false" ht="13.2" hidden="false" customHeight="false" outlineLevel="0" collapsed="false">
      <c r="A14" s="56" t="n">
        <v>38718</v>
      </c>
      <c r="C14" s="57" t="n">
        <f aca="false">+IF('Weekly OPIS Averages'!D26&gt;0,'Weekly OPIS Averages'!D26,"NA")</f>
        <v>2.57082</v>
      </c>
      <c r="D14" s="57"/>
      <c r="E14" s="57" t="n">
        <f aca="false">+IF('Weekly OPIS Averages'!F26&gt;0,'Weekly OPIS Averages'!F26,"NA")</f>
        <v>2.83906</v>
      </c>
      <c r="F14" s="57"/>
      <c r="G14" s="57" t="n">
        <f aca="false">+IF('Weekly OPIS Averages'!H26&gt;0,'Weekly OPIS Averages'!H26,"NA")</f>
        <v>2.83999833333333</v>
      </c>
      <c r="H14" s="57"/>
      <c r="I14" s="58"/>
      <c r="J14" s="56" t="n">
        <v>38718</v>
      </c>
      <c r="K14" s="56"/>
      <c r="L14" s="57" t="n">
        <f aca="false">+IF('Weekly OPIS Averages'!O26&gt;0,'Weekly OPIS Averages'!O26,"NA")</f>
        <v>2.81798</v>
      </c>
      <c r="M14" s="57"/>
      <c r="N14" s="57" t="n">
        <f aca="false">+IF('Weekly OPIS Averages'!Q26&gt;0,'Weekly OPIS Averages'!Q26,"NA")</f>
        <v>3.060415</v>
      </c>
      <c r="O14" s="57"/>
      <c r="P14" s="57" t="n">
        <f aca="false">+IF('Weekly OPIS Averages'!S26&gt;0,'Weekly OPIS Averages'!S26,"NA")</f>
        <v>3.08171</v>
      </c>
    </row>
    <row r="15" customFormat="false" ht="13.2" hidden="false" customHeight="false" outlineLevel="0" collapsed="false">
      <c r="A15" s="56" t="n">
        <v>38749</v>
      </c>
      <c r="C15" s="57" t="n">
        <f aca="false">+IF('Weekly OPIS Averages'!D27&gt;0,'Weekly OPIS Averages'!D27,"NA")</f>
        <v>2.34275</v>
      </c>
      <c r="D15" s="57"/>
      <c r="E15" s="57" t="n">
        <f aca="false">+IF('Weekly OPIS Averages'!F27&gt;0,'Weekly OPIS Averages'!F27,"NA")</f>
        <v>2.456785</v>
      </c>
      <c r="F15" s="57"/>
      <c r="G15" s="57" t="n">
        <f aca="false">+IF('Weekly OPIS Averages'!H27&gt;0,'Weekly OPIS Averages'!H27,"NA")</f>
        <v>2.67362333333333</v>
      </c>
      <c r="H15" s="57"/>
      <c r="I15" s="58"/>
      <c r="J15" s="56" t="n">
        <v>38749</v>
      </c>
      <c r="K15" s="56"/>
      <c r="L15" s="57" t="n">
        <f aca="false">+IF('Weekly OPIS Averages'!O27&gt;0,'Weekly OPIS Averages'!O27,"NA")</f>
        <v>2.450975</v>
      </c>
      <c r="M15" s="57"/>
      <c r="N15" s="57" t="n">
        <f aca="false">+IF('Weekly OPIS Averages'!Q27&gt;0,'Weekly OPIS Averages'!Q27,"NA")</f>
        <v>2.6344775</v>
      </c>
      <c r="O15" s="57"/>
      <c r="P15" s="57" t="n">
        <f aca="false">+IF('Weekly OPIS Averages'!S27&gt;0,'Weekly OPIS Averages'!S27,"NA")</f>
        <v>2.85726833333333</v>
      </c>
    </row>
    <row r="16" customFormat="false" ht="13.2" hidden="false" customHeight="false" outlineLevel="0" collapsed="false">
      <c r="A16" s="56" t="n">
        <v>38777</v>
      </c>
      <c r="C16" s="57" t="n">
        <f aca="false">+IF('Weekly OPIS Averages'!D28&gt;0,'Weekly OPIS Averages'!D28,"NA")</f>
        <v>2.46056</v>
      </c>
      <c r="D16" s="57"/>
      <c r="E16" s="57" t="n">
        <f aca="false">+IF('Weekly OPIS Averages'!F28&gt;0,'Weekly OPIS Averages'!F28,"NA")</f>
        <v>2.401655</v>
      </c>
      <c r="F16" s="57"/>
      <c r="G16" s="57" t="n">
        <f aca="false">+IF('Weekly OPIS Averages'!H28&gt;0,'Weekly OPIS Averages'!H28,"NA")</f>
        <v>2.45804333333333</v>
      </c>
      <c r="H16" s="57"/>
      <c r="I16" s="58"/>
      <c r="J16" s="56" t="n">
        <v>38777</v>
      </c>
      <c r="K16" s="56"/>
      <c r="L16" s="57" t="n">
        <f aca="false">+IF('Weekly OPIS Averages'!O28&gt;0,'Weekly OPIS Averages'!O28,"NA")</f>
        <v>2.55598</v>
      </c>
      <c r="M16" s="57"/>
      <c r="N16" s="57" t="n">
        <f aca="false">+IF('Weekly OPIS Averages'!Q28&gt;0,'Weekly OPIS Averages'!Q28,"NA")</f>
        <v>2.5034775</v>
      </c>
      <c r="O16" s="57"/>
      <c r="P16" s="57" t="n">
        <f aca="false">+IF('Weekly OPIS Averages'!S28&gt;0,'Weekly OPIS Averages'!S28,"NA")</f>
        <v>2.60831166666667</v>
      </c>
    </row>
    <row r="17" customFormat="false" ht="13.2" hidden="false" customHeight="false" outlineLevel="0" collapsed="false">
      <c r="A17" s="56" t="n">
        <v>38808</v>
      </c>
      <c r="C17" s="57" t="n">
        <f aca="false">+IF('Weekly OPIS Averages'!D29&gt;0,'Weekly OPIS Averages'!D29,"NA")</f>
        <v>2.387625</v>
      </c>
      <c r="D17" s="57"/>
      <c r="E17" s="57" t="n">
        <f aca="false">+IF('Weekly OPIS Averages'!F29&gt;0,'Weekly OPIS Averages'!F29,"NA")</f>
        <v>2.4240925</v>
      </c>
      <c r="F17" s="57"/>
      <c r="G17" s="57" t="n">
        <f aca="false">+IF('Weekly OPIS Averages'!H29&gt;0,'Weekly OPIS Averages'!H29,"NA")</f>
        <v>2.39697833333333</v>
      </c>
      <c r="H17" s="57"/>
      <c r="I17" s="58"/>
      <c r="J17" s="56" t="n">
        <v>38808</v>
      </c>
      <c r="K17" s="56"/>
      <c r="L17" s="57" t="n">
        <f aca="false">+IF('Weekly OPIS Averages'!O29&gt;0,'Weekly OPIS Averages'!O29,"NA")</f>
        <v>2.487975</v>
      </c>
      <c r="M17" s="57"/>
      <c r="N17" s="57" t="n">
        <f aca="false">+IF('Weekly OPIS Averages'!Q29&gt;0,'Weekly OPIS Averages'!Q29,"NA")</f>
        <v>2.5219775</v>
      </c>
      <c r="O17" s="57"/>
      <c r="P17" s="57" t="n">
        <f aca="false">+IF('Weekly OPIS Averages'!S29&gt;0,'Weekly OPIS Averages'!S29,"NA")</f>
        <v>2.49831</v>
      </c>
    </row>
    <row r="18" customFormat="false" ht="13.2" hidden="false" customHeight="false" outlineLevel="0" collapsed="false">
      <c r="A18" s="56" t="n">
        <v>38838</v>
      </c>
      <c r="C18" s="57" t="n">
        <f aca="false">+IF('Weekly OPIS Averages'!D30&gt;0,'Weekly OPIS Averages'!D30,"NA")</f>
        <v>2.6201</v>
      </c>
      <c r="D18" s="57"/>
      <c r="E18" s="57" t="n">
        <f aca="false">+IF('Weekly OPIS Averages'!F30&gt;0,'Weekly OPIS Averages'!F30,"NA")</f>
        <v>2.5038625</v>
      </c>
      <c r="F18" s="57"/>
      <c r="G18" s="57" t="n">
        <f aca="false">+IF('Weekly OPIS Averages'!H30&gt;0,'Weekly OPIS Averages'!H30,"NA")</f>
        <v>2.48942833333333</v>
      </c>
      <c r="H18" s="57"/>
      <c r="I18" s="58"/>
      <c r="J18" s="56" t="n">
        <v>38838</v>
      </c>
      <c r="K18" s="56"/>
      <c r="L18" s="57" t="n">
        <f aca="false">+IF('Weekly OPIS Averages'!O30&gt;0,'Weekly OPIS Averages'!O30,"NA")</f>
        <v>2.714675</v>
      </c>
      <c r="M18" s="57"/>
      <c r="N18" s="57" t="n">
        <f aca="false">+IF('Weekly OPIS Averages'!Q30&gt;0,'Weekly OPIS Averages'!Q30,"NA")</f>
        <v>2.601325</v>
      </c>
      <c r="O18" s="57"/>
      <c r="P18" s="57" t="n">
        <f aca="false">+IF('Weekly OPIS Averages'!S30&gt;0,'Weekly OPIS Averages'!S30,"NA")</f>
        <v>2.58621</v>
      </c>
    </row>
    <row r="19" customFormat="false" ht="13.2" hidden="false" customHeight="false" outlineLevel="0" collapsed="false">
      <c r="A19" s="56" t="n">
        <v>38869</v>
      </c>
      <c r="C19" s="57" t="n">
        <f aca="false">+IF('Weekly OPIS Averages'!D31&gt;0,'Weekly OPIS Averages'!D31,"NA")</f>
        <v>2.754275</v>
      </c>
      <c r="D19" s="57"/>
      <c r="E19" s="57" t="n">
        <f aca="false">+IF('Weekly OPIS Averages'!F31&gt;0,'Weekly OPIS Averages'!F31,"NA")</f>
        <v>2.6871875</v>
      </c>
      <c r="F19" s="57"/>
      <c r="G19" s="57" t="n">
        <f aca="false">+IF('Weekly OPIS Averages'!H31&gt;0,'Weekly OPIS Averages'!H31,"NA")</f>
        <v>2.58733333333333</v>
      </c>
      <c r="H19" s="57"/>
      <c r="I19" s="58"/>
      <c r="J19" s="56" t="n">
        <v>38869</v>
      </c>
      <c r="K19" s="56"/>
      <c r="L19" s="57" t="n">
        <f aca="false">+IF('Weekly OPIS Averages'!O31&gt;0,'Weekly OPIS Averages'!O31,"NA")</f>
        <v>2.79205</v>
      </c>
      <c r="M19" s="57"/>
      <c r="N19" s="57" t="n">
        <f aca="false">+IF('Weekly OPIS Averages'!Q31&gt;0,'Weekly OPIS Averages'!Q31,"NA")</f>
        <v>2.7533625</v>
      </c>
      <c r="O19" s="57"/>
      <c r="P19" s="57" t="n">
        <f aca="false">+IF('Weekly OPIS Averages'!S31&gt;0,'Weekly OPIS Averages'!S31,"NA")</f>
        <v>2.6649</v>
      </c>
    </row>
    <row r="20" customFormat="false" ht="13.2" hidden="false" customHeight="false" outlineLevel="0" collapsed="false">
      <c r="A20" s="56" t="n">
        <v>38899</v>
      </c>
      <c r="C20" s="57" t="n">
        <f aca="false">+IF('Weekly OPIS Averages'!D32&gt;0,'Weekly OPIS Averages'!D32,"NA")</f>
        <v>3.08356</v>
      </c>
      <c r="D20" s="57"/>
      <c r="E20" s="57" t="n">
        <f aca="false">+IF('Weekly OPIS Averages'!F32&gt;0,'Weekly OPIS Averages'!F32,"NA")</f>
        <v>2.9189175</v>
      </c>
      <c r="F20" s="57"/>
      <c r="G20" s="57" t="n">
        <f aca="false">+IF('Weekly OPIS Averages'!H32&gt;0,'Weekly OPIS Averages'!H32,"NA")</f>
        <v>2.81931166666667</v>
      </c>
      <c r="H20" s="57"/>
      <c r="I20" s="58"/>
      <c r="J20" s="56" t="n">
        <v>38899</v>
      </c>
      <c r="K20" s="56"/>
      <c r="L20" s="57" t="n">
        <f aca="false">+IF('Weekly OPIS Averages'!O32&gt;0,'Weekly OPIS Averages'!O32,"NA")</f>
        <v>3.12288</v>
      </c>
      <c r="M20" s="57"/>
      <c r="N20" s="57" t="n">
        <f aca="false">+IF('Weekly OPIS Averages'!Q32&gt;0,'Weekly OPIS Averages'!Q32,"NA")</f>
        <v>2.957465</v>
      </c>
      <c r="O20" s="57"/>
      <c r="P20" s="57" t="n">
        <f aca="false">+IF('Weekly OPIS Averages'!S32&gt;0,'Weekly OPIS Averages'!S32,"NA")</f>
        <v>2.876535</v>
      </c>
    </row>
    <row r="21" customFormat="false" ht="13.2" hidden="false" customHeight="false" outlineLevel="0" collapsed="false">
      <c r="A21" s="56" t="n">
        <v>38930</v>
      </c>
      <c r="C21" s="57" t="n">
        <f aca="false">+IF('Weekly OPIS Averages'!D33&gt;0,'Weekly OPIS Averages'!D33,"NA")</f>
        <v>2.8128</v>
      </c>
      <c r="D21" s="57"/>
      <c r="E21" s="57" t="n">
        <f aca="false">+IF('Weekly OPIS Averages'!F33&gt;0,'Weekly OPIS Averages'!F33,"NA")</f>
        <v>2.94818</v>
      </c>
      <c r="F21" s="57"/>
      <c r="G21" s="57" t="n">
        <f aca="false">+IF('Weekly OPIS Averages'!H33&gt;0,'Weekly OPIS Averages'!H33,"NA")</f>
        <v>2.883545</v>
      </c>
      <c r="H21" s="57"/>
      <c r="I21" s="58"/>
      <c r="J21" s="56" t="n">
        <v>38930</v>
      </c>
      <c r="K21" s="56"/>
      <c r="L21" s="57" t="n">
        <f aca="false">+IF('Weekly OPIS Averages'!O33&gt;0,'Weekly OPIS Averages'!O33,"NA")</f>
        <v>3.021275</v>
      </c>
      <c r="M21" s="57"/>
      <c r="N21" s="57" t="n">
        <f aca="false">+IF('Weekly OPIS Averages'!Q33&gt;0,'Weekly OPIS Averages'!Q33,"NA")</f>
        <v>3.0720775</v>
      </c>
      <c r="O21" s="57"/>
      <c r="P21" s="57" t="n">
        <f aca="false">+IF('Weekly OPIS Averages'!S33&gt;0,'Weekly OPIS Averages'!S33,"NA")</f>
        <v>2.978735</v>
      </c>
    </row>
    <row r="22" customFormat="false" ht="13.2" hidden="false" customHeight="false" outlineLevel="0" collapsed="false">
      <c r="A22" s="56" t="n">
        <v>38961</v>
      </c>
      <c r="C22" s="57" t="n">
        <f aca="false">+IF('Weekly OPIS Averages'!D34&gt;0,'Weekly OPIS Averages'!D34,"NA")</f>
        <v>2.969275</v>
      </c>
      <c r="D22" s="57"/>
      <c r="E22" s="57" t="n">
        <f aca="false">+IF('Weekly OPIS Averages'!F34&gt;0,'Weekly OPIS Averages'!F34,"NA")</f>
        <v>2.8910375</v>
      </c>
      <c r="F22" s="57"/>
      <c r="G22" s="57" t="n">
        <f aca="false">+IF('Weekly OPIS Averages'!H34&gt;0,'Weekly OPIS Averages'!H34,"NA")</f>
        <v>2.95521166666667</v>
      </c>
      <c r="J22" s="56" t="n">
        <v>38961</v>
      </c>
      <c r="K22" s="56"/>
      <c r="L22" s="57" t="n">
        <f aca="false">+IF('Weekly OPIS Averages'!O34&gt;0,'Weekly OPIS Averages'!O34,"NA")</f>
        <v>3.064425</v>
      </c>
      <c r="M22" s="57"/>
      <c r="N22" s="57" t="n">
        <f aca="false">+IF('Weekly OPIS Averages'!Q34&gt;0,'Weekly OPIS Averages'!Q34,"NA")</f>
        <v>3.04285</v>
      </c>
      <c r="O22" s="57"/>
      <c r="P22" s="57" t="n">
        <f aca="false">+IF('Weekly OPIS Averages'!S34&gt;0,'Weekly OPIS Averages'!S34,"NA")</f>
        <v>3.06952666666667</v>
      </c>
    </row>
    <row r="23" customFormat="false" ht="13.2" hidden="false" customHeight="false" outlineLevel="0" collapsed="false">
      <c r="A23" s="56" t="n">
        <v>38991</v>
      </c>
      <c r="C23" s="57" t="n">
        <f aca="false">+IF('Weekly OPIS Averages'!D35&gt;0,'Weekly OPIS Averages'!D35,"NA")</f>
        <v>3.28952</v>
      </c>
      <c r="D23" s="57"/>
      <c r="E23" s="57" t="n">
        <f aca="false">+IF('Weekly OPIS Averages'!F35&gt;0,'Weekly OPIS Averages'!F35,"NA")</f>
        <v>3.1293975</v>
      </c>
      <c r="F23" s="57"/>
      <c r="G23" s="57" t="n">
        <f aca="false">+IF('Weekly OPIS Averages'!H35&gt;0,'Weekly OPIS Averages'!H35,"NA")</f>
        <v>3.023865</v>
      </c>
      <c r="J23" s="56" t="n">
        <v>38991</v>
      </c>
      <c r="K23" s="56"/>
      <c r="L23" s="57" t="n">
        <f aca="false">+IF('Weekly OPIS Averages'!O35&gt;0,'Weekly OPIS Averages'!O35,"NA")</f>
        <v>3.398</v>
      </c>
      <c r="M23" s="57"/>
      <c r="N23" s="57" t="n">
        <f aca="false">+IF('Weekly OPIS Averages'!Q35&gt;0,'Weekly OPIS Averages'!Q35,"NA")</f>
        <v>3.2312125</v>
      </c>
      <c r="O23" s="57"/>
      <c r="P23" s="57" t="n">
        <f aca="false">+IF('Weekly OPIS Averages'!S35&gt;0,'Weekly OPIS Averages'!S35,"NA")</f>
        <v>3.16123333333333</v>
      </c>
    </row>
    <row r="24" customFormat="false" ht="13.2" hidden="false" customHeight="false" outlineLevel="0" collapsed="false">
      <c r="A24" s="56" t="n">
        <v>39022</v>
      </c>
      <c r="C24" s="57" t="n">
        <f aca="false">+IF('Weekly OPIS Averages'!D36&gt;0,'Weekly OPIS Averages'!D36,"NA")</f>
        <v>2.74645</v>
      </c>
      <c r="D24" s="57"/>
      <c r="E24" s="57" t="n">
        <f aca="false">+IF('Weekly OPIS Averages'!F36&gt;0,'Weekly OPIS Averages'!F36,"NA")</f>
        <v>3.017985</v>
      </c>
      <c r="F24" s="57"/>
      <c r="G24" s="57" t="n">
        <f aca="false">+IF('Weekly OPIS Averages'!H36&gt;0,'Weekly OPIS Averages'!H36,"NA")</f>
        <v>3.00174833333333</v>
      </c>
      <c r="J24" s="56" t="n">
        <v>39022</v>
      </c>
      <c r="K24" s="56"/>
      <c r="L24" s="57" t="n">
        <f aca="false">+IF('Weekly OPIS Averages'!O36&gt;0,'Weekly OPIS Averages'!O36,"NA")</f>
        <v>3.03305</v>
      </c>
      <c r="M24" s="57"/>
      <c r="N24" s="57" t="n">
        <f aca="false">+IF('Weekly OPIS Averages'!Q36&gt;0,'Weekly OPIS Averages'!Q36,"NA")</f>
        <v>3.215525</v>
      </c>
      <c r="O24" s="57"/>
      <c r="P24" s="57" t="n">
        <f aca="false">+IF('Weekly OPIS Averages'!S36&gt;0,'Weekly OPIS Averages'!S36,"NA")</f>
        <v>3.16515833333333</v>
      </c>
    </row>
    <row r="25" customFormat="false" ht="13.2" hidden="false" customHeight="false" outlineLevel="0" collapsed="false">
      <c r="A25" s="56" t="n">
        <v>39052</v>
      </c>
      <c r="C25" s="57" t="n">
        <f aca="false">+IF('Weekly OPIS Averages'!D37&gt;0,'Weekly OPIS Averages'!D37,"NA")</f>
        <v>2.44558</v>
      </c>
      <c r="D25" s="57"/>
      <c r="E25" s="57" t="n">
        <f aca="false">+IF('Weekly OPIS Averages'!F37&gt;0,'Weekly OPIS Averages'!F37,"NA")</f>
        <v>2.596015</v>
      </c>
      <c r="F25" s="57"/>
      <c r="G25" s="57" t="n">
        <f aca="false">+IF('Weekly OPIS Averages'!H37&gt;0,'Weekly OPIS Averages'!H37,"NA")</f>
        <v>2.82718333333333</v>
      </c>
      <c r="J25" s="56" t="n">
        <v>39052</v>
      </c>
      <c r="K25" s="56"/>
      <c r="L25" s="57" t="n">
        <f aca="false">+IF('Weekly OPIS Averages'!O37&gt;0,'Weekly OPIS Averages'!O37,"NA")</f>
        <v>2.56168</v>
      </c>
      <c r="M25" s="57"/>
      <c r="N25" s="57" t="n">
        <f aca="false">+IF('Weekly OPIS Averages'!Q37&gt;0,'Weekly OPIS Averages'!Q37,"NA")</f>
        <v>2.797365</v>
      </c>
      <c r="O25" s="57"/>
      <c r="P25" s="57" t="n">
        <f aca="false">+IF('Weekly OPIS Averages'!S37&gt;0,'Weekly OPIS Averages'!S37,"NA")</f>
        <v>2.99757666666667</v>
      </c>
    </row>
    <row r="26" customFormat="false" ht="13.2" hidden="false" customHeight="false" outlineLevel="0" collapsed="false">
      <c r="A26" s="56" t="n">
        <v>39083</v>
      </c>
      <c r="C26" s="57" t="n">
        <f aca="false">+IF('Weekly OPIS Averages'!D38&gt;0,'Weekly OPIS Averages'!D38,"NA")</f>
        <v>2.75956748235294</v>
      </c>
      <c r="E26" s="57" t="n">
        <f aca="false">+IF('Weekly OPIS Averages'!F38&gt;0,'Weekly OPIS Averages'!F38,"NA")</f>
        <v>2.60257374117647</v>
      </c>
      <c r="G26" s="57" t="n">
        <f aca="false">+IF('Weekly OPIS Averages'!H38&gt;0,'Weekly OPIS Averages'!H38,"NA")</f>
        <v>2.65053249411765</v>
      </c>
      <c r="J26" s="56" t="n">
        <v>39083</v>
      </c>
      <c r="K26" s="56"/>
      <c r="L26" s="57" t="n">
        <f aca="false">+IF('Weekly OPIS Averages'!O38&gt;0,'Weekly OPIS Averages'!O38,"NA")</f>
        <v>2.89968457352941</v>
      </c>
      <c r="N26" s="57" t="n">
        <f aca="false">+IF('Weekly OPIS Averages'!Q38&gt;0,'Weekly OPIS Averages'!Q38,"NA")</f>
        <v>2.73068228676471</v>
      </c>
      <c r="P26" s="57" t="n">
        <f aca="false">+IF('Weekly OPIS Averages'!S38&gt;0,'Weekly OPIS Averages'!S38,"NA")</f>
        <v>2.8314715245098</v>
      </c>
    </row>
    <row r="27" customFormat="false" ht="13.2" hidden="false" customHeight="false" outlineLevel="0" collapsed="false">
      <c r="A27" s="56" t="n">
        <v>39114</v>
      </c>
      <c r="C27" s="57" t="n">
        <f aca="false">+IF('Weekly OPIS Averages'!D39&gt;0,'Weekly OPIS Averages'!D39,"NA")</f>
        <v>2.82092948235294</v>
      </c>
      <c r="E27" s="57" t="n">
        <f aca="false">+IF('Weekly OPIS Averages'!F39&gt;0,'Weekly OPIS Averages'!F39,"NA")</f>
        <v>2.79024848235294</v>
      </c>
      <c r="G27" s="57" t="n">
        <f aca="false">+IF('Weekly OPIS Averages'!H39&gt;0,'Weekly OPIS Averages'!H39,"NA")</f>
        <v>2.67535898823529</v>
      </c>
      <c r="J27" s="56" t="n">
        <v>39114</v>
      </c>
      <c r="K27" s="56"/>
      <c r="L27" s="57" t="n">
        <f aca="false">+IF('Weekly OPIS Averages'!O39&gt;0,'Weekly OPIS Averages'!O39,"NA")</f>
        <v>2.97503444852941</v>
      </c>
      <c r="N27" s="57" t="n">
        <f aca="false">+IF('Weekly OPIS Averages'!Q39&gt;0,'Weekly OPIS Averages'!Q39,"NA")</f>
        <v>2.93735951102941</v>
      </c>
      <c r="P27" s="57" t="n">
        <f aca="false">+IF('Weekly OPIS Averages'!S39&gt;0,'Weekly OPIS Averages'!S39,"NA")</f>
        <v>2.81213300735294</v>
      </c>
    </row>
    <row r="28" customFormat="false" ht="13.2" hidden="false" customHeight="false" outlineLevel="0" collapsed="false">
      <c r="A28" s="56" t="n">
        <v>39142</v>
      </c>
      <c r="C28" s="57" t="n">
        <f aca="false">+IF('Weekly OPIS Averages'!D40&gt;0,'Weekly OPIS Averages'!D40,"NA")</f>
        <v>2.42423612235294</v>
      </c>
      <c r="E28" s="57" t="n">
        <f aca="false">+IF('Weekly OPIS Averages'!F40&gt;0,'Weekly OPIS Averages'!F40,"NA")</f>
        <v>2.62258280235294</v>
      </c>
      <c r="G28" s="57" t="n">
        <f aca="false">+IF('Weekly OPIS Averages'!H40&gt;0,'Weekly OPIS Averages'!H40,"NA")</f>
        <v>2.66824436235294</v>
      </c>
      <c r="J28" s="56" t="n">
        <v>39142</v>
      </c>
      <c r="K28" s="56"/>
      <c r="L28" s="57" t="n">
        <f aca="false">+IF('Weekly OPIS Averages'!O40&gt;0,'Weekly OPIS Averages'!O40,"NA")</f>
        <v>2.61805342352941</v>
      </c>
      <c r="N28" s="57" t="n">
        <f aca="false">+IF('Weekly OPIS Averages'!Q40&gt;0,'Weekly OPIS Averages'!Q40,"NA")</f>
        <v>2.79654393602941</v>
      </c>
      <c r="P28" s="57" t="n">
        <f aca="false">+IF('Weekly OPIS Averages'!S40&gt;0,'Weekly OPIS Averages'!S40,"NA")</f>
        <v>2.83092414852941</v>
      </c>
    </row>
    <row r="29" customFormat="false" ht="13.2" hidden="false" customHeight="false" outlineLevel="0" collapsed="false">
      <c r="A29" s="56" t="n">
        <v>39173</v>
      </c>
      <c r="C29" s="57" t="n">
        <f aca="false">+IF('Weekly OPIS Averages'!D41&gt;0,'Weekly OPIS Averages'!D41,"NA")</f>
        <v>2.57873228235294</v>
      </c>
      <c r="E29" s="57" t="n">
        <f aca="false">+IF('Weekly OPIS Averages'!F41&gt;0,'Weekly OPIS Averages'!F41,"NA")</f>
        <v>2.50148420235294</v>
      </c>
      <c r="G29" s="57" t="n">
        <f aca="false">+IF('Weekly OPIS Averages'!H41&gt;0,'Weekly OPIS Averages'!H41,"NA")</f>
        <v>2.60796596235294</v>
      </c>
      <c r="J29" s="56" t="n">
        <v>39173</v>
      </c>
      <c r="K29" s="56"/>
      <c r="L29" s="57" t="n">
        <f aca="false">+IF('Weekly OPIS Averages'!O41&gt;0,'Weekly OPIS Averages'!O41,"NA")</f>
        <v>2.64157544852941</v>
      </c>
      <c r="N29" s="57" t="n">
        <f aca="false">+IF('Weekly OPIS Averages'!Q41&gt;0,'Weekly OPIS Averages'!Q41,"NA")</f>
        <v>2.62981443602941</v>
      </c>
      <c r="P29" s="57" t="n">
        <f aca="false">+IF('Weekly OPIS Averages'!S41&gt;0,'Weekly OPIS Averages'!S41,"NA")</f>
        <v>2.74488777352941</v>
      </c>
    </row>
    <row r="30" customFormat="false" ht="13.2" hidden="false" customHeight="false" outlineLevel="0" collapsed="false">
      <c r="A30" s="56" t="n">
        <v>39203</v>
      </c>
      <c r="C30" s="57" t="n">
        <f aca="false">+IF('Weekly OPIS Averages'!D42&gt;0,'Weekly OPIS Averages'!D42,"NA")</f>
        <v>2.60824148235294</v>
      </c>
      <c r="E30" s="57" t="n">
        <f aca="false">+IF('Weekly OPIS Averages'!F42&gt;0,'Weekly OPIS Averages'!F42,"NA")</f>
        <v>2.59348688235294</v>
      </c>
      <c r="G30" s="57" t="n">
        <f aca="false">+IF('Weekly OPIS Averages'!H42&gt;0,'Weekly OPIS Averages'!H42,"NA")</f>
        <v>2.53706996235294</v>
      </c>
      <c r="J30" s="56" t="n">
        <v>39203</v>
      </c>
      <c r="K30" s="56"/>
      <c r="L30" s="57" t="n">
        <f aca="false">+IF('Weekly OPIS Averages'!O42&gt;0,'Weekly OPIS Averages'!O42,"NA")</f>
        <v>2.79325507352941</v>
      </c>
      <c r="N30" s="57" t="n">
        <f aca="false">+IF('Weekly OPIS Averages'!Q42&gt;0,'Weekly OPIS Averages'!Q42,"NA")</f>
        <v>2.71741526102941</v>
      </c>
      <c r="P30" s="57" t="n">
        <f aca="false">+IF('Weekly OPIS Averages'!S42&gt;0,'Weekly OPIS Averages'!S42,"NA")</f>
        <v>2.68429464852941</v>
      </c>
    </row>
    <row r="31" customFormat="false" ht="13.2" hidden="false" customHeight="false" outlineLevel="0" collapsed="false">
      <c r="A31" s="56" t="n">
        <v>39234</v>
      </c>
      <c r="C31" s="57" t="n">
        <f aca="false">+IF('Weekly OPIS Averages'!D43&gt;0,'Weekly OPIS Averages'!D43,"NA")</f>
        <v>2.78607788235294</v>
      </c>
      <c r="E31" s="57" t="n">
        <f aca="false">+IF('Weekly OPIS Averages'!F43&gt;0,'Weekly OPIS Averages'!F43,"NA")</f>
        <v>2.69715968235294</v>
      </c>
      <c r="G31" s="57" t="n">
        <f aca="false">+IF('Weekly OPIS Averages'!H43&gt;0,'Weekly OPIS Averages'!H43,"NA")</f>
        <v>2.65768388235294</v>
      </c>
      <c r="J31" s="56" t="n">
        <v>39234</v>
      </c>
      <c r="K31" s="56"/>
      <c r="L31" s="57" t="n">
        <f aca="false">+IF('Weekly OPIS Averages'!O43&gt;0,'Weekly OPIS Averages'!O43,"NA")</f>
        <v>3.00129007352941</v>
      </c>
      <c r="N31" s="57" t="n">
        <f aca="false">+IF('Weekly OPIS Averages'!Q43&gt;0,'Weekly OPIS Averages'!Q43,"NA")</f>
        <v>2.89727257352941</v>
      </c>
      <c r="P31" s="57" t="n">
        <f aca="false">+IF('Weekly OPIS Averages'!S43&gt;0,'Weekly OPIS Averages'!S43,"NA")</f>
        <v>2.81204019852941</v>
      </c>
    </row>
    <row r="32" customFormat="false" ht="13.2" hidden="false" customHeight="false" outlineLevel="0" collapsed="false">
      <c r="A32" s="56" t="n">
        <v>39264</v>
      </c>
      <c r="C32" s="57" t="n">
        <f aca="false">+IF('Weekly OPIS Averages'!D44&gt;0,'Weekly OPIS Averages'!D44,"NA")</f>
        <v>2.78975708235294</v>
      </c>
      <c r="E32" s="57" t="n">
        <f aca="false">+IF('Weekly OPIS Averages'!F44&gt;0,'Weekly OPIS Averages'!F44,"NA")</f>
        <v>2.78791748235294</v>
      </c>
      <c r="G32" s="57" t="n">
        <f aca="false">+IF('Weekly OPIS Averages'!H44&gt;0,'Weekly OPIS Averages'!H44,"NA")</f>
        <v>2.72802548235294</v>
      </c>
      <c r="J32" s="56" t="n">
        <v>39264</v>
      </c>
      <c r="K32" s="56"/>
      <c r="L32" s="57" t="n">
        <f aca="false">+IF('Weekly OPIS Averages'!O44&gt;0,'Weekly OPIS Averages'!O44,"NA")</f>
        <v>2.90154382352941</v>
      </c>
      <c r="N32" s="57" t="n">
        <f aca="false">+IF('Weekly OPIS Averages'!Q44&gt;0,'Weekly OPIS Averages'!Q44,"NA")</f>
        <v>2.95141694852941</v>
      </c>
      <c r="P32" s="57" t="n">
        <f aca="false">+IF('Weekly OPIS Averages'!S44&gt;0,'Weekly OPIS Averages'!S44,"NA")</f>
        <v>2.89869632352941</v>
      </c>
    </row>
    <row r="33" customFormat="false" ht="13.2" hidden="false" customHeight="false" outlineLevel="0" collapsed="false">
      <c r="A33" s="56" t="n">
        <v>39295</v>
      </c>
      <c r="C33" s="57" t="n">
        <f aca="false">+IF('Weekly OPIS Averages'!D45&gt;0,'Weekly OPIS Averages'!D45,"NA")</f>
        <v>2.76566588235294</v>
      </c>
      <c r="E33" s="57" t="n">
        <f aca="false">+IF('Weekly OPIS Averages'!F45&gt;0,'Weekly OPIS Averages'!F45,"NA")</f>
        <v>2.77771148235294</v>
      </c>
      <c r="G33" s="57" t="n">
        <f aca="false">+IF('Weekly OPIS Averages'!H45&gt;0,'Weekly OPIS Averages'!H45,"NA")</f>
        <v>2.78050028235294</v>
      </c>
      <c r="J33" s="56" t="n">
        <v>39295</v>
      </c>
      <c r="K33" s="56"/>
      <c r="L33" s="57" t="n">
        <f aca="false">+IF('Weekly OPIS Averages'!O45&gt;0,'Weekly OPIS Averages'!O45,"NA")</f>
        <v>2.84935919852941</v>
      </c>
      <c r="N33" s="57" t="n">
        <f aca="false">+IF('Weekly OPIS Averages'!Q45&gt;0,'Weekly OPIS Averages'!Q45,"NA")</f>
        <v>2.87545151102941</v>
      </c>
      <c r="P33" s="57" t="n">
        <f aca="false">+IF('Weekly OPIS Averages'!S45&gt;0,'Weekly OPIS Averages'!S45,"NA")</f>
        <v>2.91739769852941</v>
      </c>
    </row>
    <row r="34" customFormat="false" ht="13.2" hidden="false" customHeight="false" outlineLevel="0" collapsed="false">
      <c r="A34" s="56" t="n">
        <v>39326</v>
      </c>
      <c r="C34" s="57" t="n">
        <f aca="false">+IF('Weekly OPIS Averages'!D46&gt;0,'Weekly OPIS Averages'!D46,"NA")</f>
        <v>2.89648540235294</v>
      </c>
      <c r="E34" s="57" t="n">
        <f aca="false">+IF('Weekly OPIS Averages'!F46&gt;0,'Weekly OPIS Averages'!F46,"NA")</f>
        <v>2.83107564235294</v>
      </c>
      <c r="G34" s="57" t="n">
        <f aca="false">+IF('Weekly OPIS Averages'!H46&gt;0,'Weekly OPIS Averages'!H46,"NA")</f>
        <v>2.81730278901961</v>
      </c>
      <c r="J34" s="56" t="n">
        <v>39326</v>
      </c>
      <c r="K34" s="56"/>
      <c r="L34" s="57" t="n">
        <f aca="false">+IF('Weekly OPIS Averages'!O46&gt;0,'Weekly OPIS Averages'!O46,"NA")</f>
        <v>3.02757132352941</v>
      </c>
      <c r="N34" s="57" t="n">
        <f aca="false">+IF('Weekly OPIS Averages'!Q46&gt;0,'Weekly OPIS Averages'!Q46,"NA")</f>
        <v>2.93846526102941</v>
      </c>
      <c r="P34" s="57" t="n">
        <f aca="false">+IF('Weekly OPIS Averages'!S46&gt;0,'Weekly OPIS Averages'!S46,"NA")</f>
        <v>2.92615811519608</v>
      </c>
    </row>
    <row r="35" customFormat="false" ht="13.2" hidden="false" customHeight="false" outlineLevel="0" collapsed="false">
      <c r="A35" s="56" t="n">
        <v>39356</v>
      </c>
      <c r="C35" s="57" t="n">
        <f aca="false">+IF('Weekly OPIS Averages'!D47&gt;0,'Weekly OPIS Averages'!D47,"NA")</f>
        <v>2.84876668235294</v>
      </c>
      <c r="E35" s="57" t="n">
        <f aca="false">+IF('Weekly OPIS Averages'!F47&gt;0,'Weekly OPIS Averages'!F47,"NA")</f>
        <v>2.87262604235294</v>
      </c>
      <c r="G35" s="57" t="n">
        <f aca="false">+IF('Weekly OPIS Averages'!H47&gt;0,'Weekly OPIS Averages'!H47,"NA")</f>
        <v>2.83697265568627</v>
      </c>
      <c r="J35" s="56" t="n">
        <v>39356</v>
      </c>
      <c r="K35" s="56"/>
      <c r="L35" s="57" t="n">
        <f aca="false">+IF('Weekly OPIS Averages'!O47&gt;0,'Weekly OPIS Averages'!O47,"NA")</f>
        <v>3.00877782352941</v>
      </c>
      <c r="N35" s="57" t="n">
        <f aca="false">+IF('Weekly OPIS Averages'!Q47&gt;0,'Weekly OPIS Averages'!Q47,"NA")</f>
        <v>3.01817457352941</v>
      </c>
      <c r="P35" s="57" t="n">
        <f aca="false">+IF('Weekly OPIS Averages'!S47&gt;0,'Weekly OPIS Averages'!S47,"NA")</f>
        <v>2.96190278186275</v>
      </c>
    </row>
    <row r="36" customFormat="false" ht="13.2" hidden="false" customHeight="false" outlineLevel="0" collapsed="false">
      <c r="A36" s="56" t="n">
        <v>39387</v>
      </c>
      <c r="C36" s="57" t="n">
        <f aca="false">+IF('Weekly OPIS Averages'!D48&gt;0,'Weekly OPIS Averages'!D48,"NA")</f>
        <v>2.91718468235294</v>
      </c>
      <c r="E36" s="57" t="n">
        <f aca="false">+IF('Weekly OPIS Averages'!F48&gt;0,'Weekly OPIS Averages'!F48,"NA")</f>
        <v>2.88297568235294</v>
      </c>
      <c r="G36" s="57" t="n">
        <f aca="false">+IF('Weekly OPIS Averages'!H48&gt;0,'Weekly OPIS Averages'!H48,"NA")</f>
        <v>2.88747892235294</v>
      </c>
      <c r="J36" s="56" t="n">
        <v>39387</v>
      </c>
      <c r="K36" s="56"/>
      <c r="L36" s="57" t="n">
        <f aca="false">+IF('Weekly OPIS Averages'!O48&gt;0,'Weekly OPIS Averages'!O48,"NA")</f>
        <v>3.04943007352941</v>
      </c>
      <c r="N36" s="57" t="n">
        <f aca="false">+IF('Weekly OPIS Averages'!Q48&gt;0,'Weekly OPIS Averages'!Q48,"NA")</f>
        <v>3.02910394852941</v>
      </c>
      <c r="P36" s="57" t="n">
        <f aca="false">+IF('Weekly OPIS Averages'!S48&gt;0,'Weekly OPIS Averages'!S48,"NA")</f>
        <v>3.02859307352941</v>
      </c>
    </row>
    <row r="37" customFormat="false" ht="13.2" hidden="false" customHeight="false" outlineLevel="0" collapsed="false">
      <c r="A37" s="56" t="n">
        <v>39417</v>
      </c>
      <c r="C37" s="57" t="n">
        <f aca="false">+IF('Weekly OPIS Averages'!D49&gt;0,'Weekly OPIS Averages'!D49,"NA")</f>
        <v>3.32280892235294</v>
      </c>
      <c r="E37" s="57" t="n">
        <f aca="false">+IF('Weekly OPIS Averages'!F49&gt;0,'Weekly OPIS Averages'!F49,"NA")</f>
        <v>3.11999680235294</v>
      </c>
      <c r="G37" s="57" t="n">
        <f aca="false">+IF('Weekly OPIS Averages'!H49&gt;0,'Weekly OPIS Averages'!H49,"NA")</f>
        <v>3.02958676235294</v>
      </c>
      <c r="J37" s="56" t="n">
        <v>39417</v>
      </c>
      <c r="K37" s="56"/>
      <c r="L37" s="57" t="n">
        <f aca="false">+IF('Weekly OPIS Averages'!O49&gt;0,'Weekly OPIS Averages'!O49,"NA")</f>
        <v>3.49815252352941</v>
      </c>
      <c r="N37" s="57" t="n">
        <f aca="false">+IF('Weekly OPIS Averages'!Q49&gt;0,'Weekly OPIS Averages'!Q49,"NA")</f>
        <v>3.27379129852941</v>
      </c>
      <c r="P37" s="57" t="n">
        <f aca="false">+IF('Weekly OPIS Averages'!S49&gt;0,'Weekly OPIS Averages'!S49,"NA")</f>
        <v>3.18545347352941</v>
      </c>
    </row>
    <row r="38" customFormat="false" ht="13.2" hidden="false" customHeight="false" outlineLevel="0" collapsed="false">
      <c r="A38" s="56" t="n">
        <v>39448</v>
      </c>
      <c r="C38" s="57" t="n">
        <f aca="false">+IF('Weekly OPIS Averages'!D50&gt;0,'Weekly OPIS Averages'!D50,"NA")</f>
        <v>3.45495268235294</v>
      </c>
      <c r="E38" s="57" t="n">
        <f aca="false">+IF('Weekly OPIS Averages'!F50&gt;0,'Weekly OPIS Averages'!F50,"NA")</f>
        <v>3.38888080235294</v>
      </c>
      <c r="G38" s="57" t="n">
        <f aca="false">+IF('Weekly OPIS Averages'!H50&gt;0,'Weekly OPIS Averages'!H50,"NA")</f>
        <v>3.23164876235294</v>
      </c>
      <c r="J38" s="56" t="n">
        <v>39448</v>
      </c>
      <c r="K38" s="56"/>
      <c r="L38" s="57" t="n">
        <f aca="false">+IF('Weekly OPIS Averages'!O50&gt;0,'Weekly OPIS Averages'!O50,"NA")</f>
        <v>3.69386119852941</v>
      </c>
      <c r="N38" s="57" t="n">
        <f aca="false">+IF('Weekly OPIS Averages'!Q50&gt;0,'Weekly OPIS Averages'!Q50,"NA")</f>
        <v>3.59600686102941</v>
      </c>
      <c r="P38" s="57" t="n">
        <f aca="false">+IF('Weekly OPIS Averages'!S50&gt;0,'Weekly OPIS Averages'!S50,"NA")</f>
        <v>3.41381459852941</v>
      </c>
    </row>
    <row r="39" customFormat="false" ht="13.2" hidden="false" customHeight="false" outlineLevel="0" collapsed="false">
      <c r="A39" s="56" t="n">
        <v>39479</v>
      </c>
      <c r="C39" s="57" t="n">
        <f aca="false">+IF('Weekly OPIS Averages'!D51&gt;0,'Weekly OPIS Averages'!D51,"NA")</f>
        <v>3.19667788235294</v>
      </c>
      <c r="E39" s="57" t="n">
        <f aca="false">+IF('Weekly OPIS Averages'!F51&gt;0,'Weekly OPIS Averages'!F51,"NA")</f>
        <v>3.32581528235294</v>
      </c>
      <c r="G39" s="57" t="n">
        <f aca="false">+IF('Weekly OPIS Averages'!H51&gt;0,'Weekly OPIS Averages'!H51,"NA")</f>
        <v>3.32481316235294</v>
      </c>
      <c r="J39" s="56" t="n">
        <v>39479</v>
      </c>
      <c r="K39" s="56"/>
      <c r="L39" s="57" t="n">
        <f aca="false">+IF('Weekly OPIS Averages'!O51&gt;0,'Weekly OPIS Averages'!O51,"NA")</f>
        <v>3.33721182352941</v>
      </c>
      <c r="N39" s="57" t="n">
        <f aca="false">+IF('Weekly OPIS Averages'!Q51&gt;0,'Weekly OPIS Averages'!Q51,"NA")</f>
        <v>3.51553651102941</v>
      </c>
      <c r="P39" s="57" t="n">
        <f aca="false">+IF('Weekly OPIS Averages'!S51&gt;0,'Weekly OPIS Averages'!S51,"NA")</f>
        <v>3.50974184852941</v>
      </c>
    </row>
    <row r="40" customFormat="false" ht="13.2" hidden="false" customHeight="false" outlineLevel="0" collapsed="false">
      <c r="A40" s="56" t="n">
        <v>39508</v>
      </c>
      <c r="C40" s="57" t="n">
        <f aca="false">+IF('Weekly OPIS Averages'!D52&gt;0,'Weekly OPIS Averages'!D52,"NA")</f>
        <v>3.14284060235294</v>
      </c>
      <c r="E40" s="57" t="n">
        <f aca="false">+IF('Weekly OPIS Averages'!F52&gt;0,'Weekly OPIS Averages'!F52,"NA")</f>
        <v>3.16975924235294</v>
      </c>
      <c r="G40" s="57" t="n">
        <f aca="false">+IF('Weekly OPIS Averages'!H52&gt;0,'Weekly OPIS Averages'!H52,"NA")</f>
        <v>3.26482372235294</v>
      </c>
      <c r="J40" s="56" t="n">
        <v>39508</v>
      </c>
      <c r="K40" s="56"/>
      <c r="L40" s="57" t="n">
        <f aca="false">+IF('Weekly OPIS Averages'!O52&gt;0,'Weekly OPIS Averages'!O52,"NA")</f>
        <v>3.28135392352941</v>
      </c>
      <c r="N40" s="57" t="n">
        <f aca="false">+IF('Weekly OPIS Averages'!Q52&gt;0,'Weekly OPIS Averages'!Q52,"NA")</f>
        <v>3.30928287352941</v>
      </c>
      <c r="P40" s="57" t="n">
        <f aca="false">+IF('Weekly OPIS Averages'!S52&gt;0,'Weekly OPIS Averages'!S52,"NA")</f>
        <v>3.43747564852941</v>
      </c>
    </row>
    <row r="41" customFormat="false" ht="13.2" hidden="false" customHeight="false" outlineLevel="0" collapsed="false">
      <c r="A41" s="56" t="n">
        <v>39539</v>
      </c>
      <c r="C41" s="57" t="n">
        <f aca="false">+IF('Weekly OPIS Averages'!D53&gt;0,'Weekly OPIS Averages'!D53,"NA")</f>
        <v>3.40132708235294</v>
      </c>
      <c r="E41" s="57" t="n">
        <f aca="false">+IF('Weekly OPIS Averages'!F53&gt;0,'Weekly OPIS Averages'!F53,"NA")</f>
        <v>3.27208384235294</v>
      </c>
      <c r="G41" s="57" t="n">
        <f aca="false">+IF('Weekly OPIS Averages'!H53&gt;0,'Weekly OPIS Averages'!H53,"NA")</f>
        <v>3.24694852235294</v>
      </c>
      <c r="J41" s="56" t="n">
        <v>39539</v>
      </c>
      <c r="K41" s="56"/>
      <c r="L41" s="57" t="n">
        <f aca="false">+IF('Weekly OPIS Averages'!O53&gt;0,'Weekly OPIS Averages'!O53,"NA")</f>
        <v>3.49424307352941</v>
      </c>
      <c r="N41" s="57" t="n">
        <f aca="false">+IF('Weekly OPIS Averages'!Q53&gt;0,'Weekly OPIS Averages'!Q53,"NA")</f>
        <v>3.38779849852941</v>
      </c>
      <c r="P41" s="57" t="n">
        <f aca="false">+IF('Weekly OPIS Averages'!S53&gt;0,'Weekly OPIS Averages'!S53,"NA")</f>
        <v>3.37093627352941</v>
      </c>
    </row>
    <row r="42" customFormat="false" ht="13.2" hidden="false" customHeight="false" outlineLevel="0" collapsed="false">
      <c r="A42" s="56" t="n">
        <v>39569</v>
      </c>
      <c r="C42" s="57" t="n">
        <f aca="false">+IF('Weekly OPIS Averages'!D54&gt;0,'Weekly OPIS Averages'!D54,"NA")</f>
        <v>3.83365828235294</v>
      </c>
      <c r="E42" s="57" t="n">
        <f aca="false">+IF('Weekly OPIS Averages'!F54&gt;0,'Weekly OPIS Averages'!F54,"NA")</f>
        <v>3.61749268235294</v>
      </c>
      <c r="G42" s="57" t="n">
        <f aca="false">+IF('Weekly OPIS Averages'!H54&gt;0,'Weekly OPIS Averages'!H54,"NA")</f>
        <v>3.45927532235294</v>
      </c>
      <c r="J42" s="56" t="n">
        <v>39569</v>
      </c>
      <c r="K42" s="56"/>
      <c r="L42" s="57" t="n">
        <f aca="false">+IF('Weekly OPIS Averages'!O54&gt;0,'Weekly OPIS Averages'!O54,"NA")</f>
        <v>3.97938169852941</v>
      </c>
      <c r="N42" s="57" t="n">
        <f aca="false">+IF('Weekly OPIS Averages'!Q54&gt;0,'Weekly OPIS Averages'!Q54,"NA")</f>
        <v>3.73681238602941</v>
      </c>
      <c r="P42" s="57" t="n">
        <f aca="false">+IF('Weekly OPIS Averages'!S54&gt;0,'Weekly OPIS Averages'!S54,"NA")</f>
        <v>3.58499289852941</v>
      </c>
    </row>
    <row r="43" customFormat="false" ht="13.2" hidden="false" customHeight="false" outlineLevel="0" collapsed="false">
      <c r="A43" s="56" t="n">
        <v>39600</v>
      </c>
      <c r="C43" s="57" t="n">
        <f aca="false">+IF('Weekly OPIS Averages'!D55&gt;0,'Weekly OPIS Averages'!D55,"NA")</f>
        <v>4.11485500235294</v>
      </c>
      <c r="E43" s="57" t="n">
        <f aca="false">+IF('Weekly OPIS Averages'!F55&gt;0,'Weekly OPIS Averages'!F55,"NA")</f>
        <v>3.97425664235294</v>
      </c>
      <c r="G43" s="57" t="n">
        <f aca="false">+IF('Weekly OPIS Averages'!H55&gt;0,'Weekly OPIS Averages'!H55,"NA")</f>
        <v>3.78328012235294</v>
      </c>
      <c r="J43" s="56" t="n">
        <v>39600</v>
      </c>
      <c r="K43" s="56"/>
      <c r="L43" s="57" t="n">
        <f aca="false">+IF('Weekly OPIS Averages'!O55&gt;0,'Weekly OPIS Averages'!O55,"NA")</f>
        <v>4.20086862352941</v>
      </c>
      <c r="N43" s="57" t="n">
        <f aca="false">+IF('Weekly OPIS Averages'!Q55&gt;0,'Weekly OPIS Averages'!Q55,"NA")</f>
        <v>4.09012516102941</v>
      </c>
      <c r="P43" s="57" t="n">
        <f aca="false">+IF('Weekly OPIS Averages'!S55&gt;0,'Weekly OPIS Averages'!S55,"NA")</f>
        <v>3.89149779852941</v>
      </c>
    </row>
    <row r="44" customFormat="false" ht="13.2" hidden="false" customHeight="false" outlineLevel="0" collapsed="false">
      <c r="A44" s="56" t="n">
        <v>39630</v>
      </c>
      <c r="C44" s="57" t="n">
        <f aca="false">+IF('Weekly OPIS Averages'!D56&gt;0,'Weekly OPIS Averages'!D56,"NA")</f>
        <v>4.47610708235294</v>
      </c>
      <c r="E44" s="57" t="n">
        <f aca="false">+IF('Weekly OPIS Averages'!F56&gt;0,'Weekly OPIS Averages'!F56,"NA")</f>
        <v>4.29548104235294</v>
      </c>
      <c r="G44" s="57" t="n">
        <f aca="false">+IF('Weekly OPIS Averages'!H56&gt;0,'Weekly OPIS Averages'!H56,"NA")</f>
        <v>4.14154012235294</v>
      </c>
      <c r="J44" s="56" t="n">
        <v>39630</v>
      </c>
      <c r="K44" s="56"/>
      <c r="L44" s="57" t="n">
        <f aca="false">+IF('Weekly OPIS Averages'!O56&gt;0,'Weekly OPIS Averages'!O56,"NA")</f>
        <v>4.53585019852941</v>
      </c>
      <c r="N44" s="57" t="n">
        <f aca="false">+IF('Weekly OPIS Averages'!Q56&gt;0,'Weekly OPIS Averages'!Q56,"NA")</f>
        <v>4.36835941102941</v>
      </c>
      <c r="P44" s="57" t="n">
        <f aca="false">+IF('Weekly OPIS Averages'!S56&gt;0,'Weekly OPIS Averages'!S56,"NA")</f>
        <v>4.23870017352941</v>
      </c>
    </row>
    <row r="45" customFormat="false" ht="13.2" hidden="false" customHeight="false" outlineLevel="0" collapsed="false">
      <c r="A45" s="56" t="n">
        <v>39661</v>
      </c>
      <c r="C45" s="57" t="n">
        <f aca="false">+IF('Weekly OPIS Averages'!D57&gt;0,'Weekly OPIS Averages'!D57,"NA")</f>
        <v>4.52842228235294</v>
      </c>
      <c r="E45" s="57" t="n">
        <f aca="false">+IF('Weekly OPIS Averages'!F57&gt;0,'Weekly OPIS Averages'!F57,"NA")</f>
        <v>4.50226468235294</v>
      </c>
      <c r="G45" s="57" t="n">
        <f aca="false">+IF('Weekly OPIS Averages'!H57&gt;0,'Weekly OPIS Averages'!H57,"NA")</f>
        <v>4.37312812235294</v>
      </c>
      <c r="J45" s="56" t="n">
        <v>39661</v>
      </c>
      <c r="K45" s="56"/>
      <c r="L45" s="57" t="n">
        <f aca="false">+IF('Weekly OPIS Averages'!O57&gt;0,'Weekly OPIS Averages'!O57,"NA")</f>
        <v>4.58358769852941</v>
      </c>
      <c r="N45" s="57" t="n">
        <f aca="false">+IF('Weekly OPIS Averages'!Q57&gt;0,'Weekly OPIS Averages'!Q57,"NA")</f>
        <v>4.55971894852941</v>
      </c>
      <c r="P45" s="57" t="n">
        <f aca="false">+IF('Weekly OPIS Averages'!S57&gt;0,'Weekly OPIS Averages'!S57,"NA")</f>
        <v>4.44010217352941</v>
      </c>
    </row>
    <row r="46" customFormat="false" ht="13.2" hidden="false" customHeight="false" outlineLevel="0" collapsed="false">
      <c r="A46" s="56" t="n">
        <v>39692</v>
      </c>
      <c r="C46" s="57" t="n">
        <f aca="false">+IF('Weekly OPIS Averages'!D58&gt;0,'Weekly OPIS Averages'!D58,"NA")</f>
        <v>4.62210172235294</v>
      </c>
      <c r="E46" s="57" t="n">
        <f aca="false">+IF('Weekly OPIS Averages'!F58&gt;0,'Weekly OPIS Averages'!F58,"NA")</f>
        <v>4.57526200235294</v>
      </c>
      <c r="G46" s="57" t="n">
        <f aca="false">+IF('Weekly OPIS Averages'!H58&gt;0,'Weekly OPIS Averages'!H58,"NA")</f>
        <v>4.54221036235294</v>
      </c>
      <c r="J46" s="56" t="n">
        <v>39692</v>
      </c>
      <c r="K46" s="56"/>
      <c r="L46" s="57" t="n">
        <f aca="false">+IF('Weekly OPIS Averages'!O58&gt;0,'Weekly OPIS Averages'!O58,"NA")</f>
        <v>4.77814602352941</v>
      </c>
      <c r="N46" s="57" t="n">
        <f aca="false">+IF('Weekly OPIS Averages'!Q58&gt;0,'Weekly OPIS Averages'!Q58,"NA")</f>
        <v>4.68086686102941</v>
      </c>
      <c r="P46" s="57" t="n">
        <f aca="false">+IF('Weekly OPIS Averages'!S58&gt;0,'Weekly OPIS Averages'!S58,"NA")</f>
        <v>4.63252797352941</v>
      </c>
    </row>
    <row r="47" customFormat="false" ht="13.2" hidden="false" customHeight="false" outlineLevel="0" collapsed="false">
      <c r="A47" s="56" t="n">
        <v>39722</v>
      </c>
      <c r="C47" s="57" t="n">
        <f aca="false">+IF('Weekly OPIS Averages'!D59&gt;0,'Weekly OPIS Averages'!D59,"NA")</f>
        <v>4.07800348235294</v>
      </c>
      <c r="E47" s="57" t="n">
        <f aca="false">+IF('Weekly OPIS Averages'!F59&gt;0,'Weekly OPIS Averages'!F59,"NA")</f>
        <v>4.35005260235294</v>
      </c>
      <c r="G47" s="57" t="n">
        <f aca="false">+IF('Weekly OPIS Averages'!H59&gt;0,'Weekly OPIS Averages'!H59,"NA")</f>
        <v>4.40950916235294</v>
      </c>
      <c r="J47" s="56" t="n">
        <v>39722</v>
      </c>
      <c r="K47" s="56"/>
      <c r="L47" s="57" t="n">
        <f aca="false">+IF('Weekly OPIS Averages'!O59&gt;0,'Weekly OPIS Averages'!O59,"NA")</f>
        <v>4.34663419852941</v>
      </c>
      <c r="N47" s="57" t="n">
        <f aca="false">+IF('Weekly OPIS Averages'!Q59&gt;0,'Weekly OPIS Averages'!Q59,"NA")</f>
        <v>4.56239011102941</v>
      </c>
      <c r="P47" s="57" t="n">
        <f aca="false">+IF('Weekly OPIS Averages'!S59&gt;0,'Weekly OPIS Averages'!S59,"NA")</f>
        <v>4.56945597352941</v>
      </c>
    </row>
    <row r="48" customFormat="false" ht="13.2" hidden="false" customHeight="false" outlineLevel="0" collapsed="false">
      <c r="A48" s="56" t="n">
        <v>39753</v>
      </c>
      <c r="C48" s="57" t="n">
        <f aca="false">+IF('Weekly OPIS Averages'!D60&gt;0,'Weekly OPIS Averages'!D60,"NA")</f>
        <v>3.73985980235294</v>
      </c>
      <c r="E48" s="57" t="n">
        <f aca="false">+IF('Weekly OPIS Averages'!F60&gt;0,'Weekly OPIS Averages'!F60,"NA")</f>
        <v>3.90893164235294</v>
      </c>
      <c r="G48" s="57" t="n">
        <f aca="false">+IF('Weekly OPIS Averages'!H60&gt;0,'Weekly OPIS Averages'!H60,"NA")</f>
        <v>4.14665500235294</v>
      </c>
      <c r="J48" s="56" t="n">
        <v>39753</v>
      </c>
      <c r="K48" s="56"/>
      <c r="L48" s="57" t="n">
        <f aca="false">+IF('Weekly OPIS Averages'!O60&gt;0,'Weekly OPIS Averages'!O60,"NA")</f>
        <v>3.98471862352941</v>
      </c>
      <c r="N48" s="57" t="n">
        <f aca="false">+IF('Weekly OPIS Averages'!Q60&gt;0,'Weekly OPIS Averages'!Q60,"NA")</f>
        <v>4.16567641102941</v>
      </c>
      <c r="P48" s="57" t="n">
        <f aca="false">+IF('Weekly OPIS Averages'!S60&gt;0,'Weekly OPIS Averages'!S60,"NA")</f>
        <v>4.36983294852941</v>
      </c>
    </row>
    <row r="49" customFormat="false" ht="13.2" hidden="false" customHeight="false" outlineLevel="0" collapsed="false">
      <c r="A49" s="56" t="n">
        <v>39783</v>
      </c>
      <c r="C49" s="57" t="n">
        <f aca="false">+IF('Weekly OPIS Averages'!D61&gt;0,'Weekly OPIS Averages'!D61,"NA")</f>
        <v>3.07086028235294</v>
      </c>
      <c r="E49" s="57" t="n">
        <f aca="false">+IF('Weekly OPIS Averages'!F61&gt;0,'Weekly OPIS Averages'!F61,"NA")</f>
        <v>3.40536004235294</v>
      </c>
      <c r="G49" s="57" t="n">
        <f aca="false">+IF('Weekly OPIS Averages'!H61&gt;0,'Weekly OPIS Averages'!H61,"NA")</f>
        <v>3.62957452235294</v>
      </c>
      <c r="J49" s="56" t="n">
        <v>39783</v>
      </c>
      <c r="K49" s="56"/>
      <c r="L49" s="57" t="n">
        <f aca="false">+IF('Weekly OPIS Averages'!O61&gt;0,'Weekly OPIS Averages'!O61,"NA")</f>
        <v>3.32532807352941</v>
      </c>
      <c r="N49" s="57" t="n">
        <f aca="false">+IF('Weekly OPIS Averages'!Q61&gt;0,'Weekly OPIS Averages'!Q61,"NA")</f>
        <v>3.65502334852941</v>
      </c>
      <c r="P49" s="57" t="n">
        <f aca="false">+IF('Weekly OPIS Averages'!S61&gt;0,'Weekly OPIS Averages'!S61,"NA")</f>
        <v>3.88556029852941</v>
      </c>
    </row>
    <row r="50" customFormat="false" ht="13.2" hidden="false" customHeight="false" outlineLevel="0" collapsed="false">
      <c r="A50" s="56" t="n">
        <v>39814</v>
      </c>
      <c r="C50" s="57" t="n">
        <f aca="false">+IF('Weekly OPIS Averages'!D62&gt;0,'Weekly OPIS Averages'!D62,"NA")</f>
        <v>2.57318548235294</v>
      </c>
      <c r="E50" s="57" t="n">
        <f aca="false">+IF('Weekly OPIS Averages'!F62&gt;0,'Weekly OPIS Averages'!F62,"NA")</f>
        <v>2.82202288235294</v>
      </c>
      <c r="G50" s="57" t="n">
        <f aca="false">+IF('Weekly OPIS Averages'!H62&gt;0,'Weekly OPIS Averages'!H62,"NA")</f>
        <v>3.12796852235294</v>
      </c>
      <c r="J50" s="56" t="n">
        <v>39814</v>
      </c>
      <c r="K50" s="56"/>
      <c r="L50" s="57" t="n">
        <f aca="false">+IF('Weekly OPIS Averages'!O62&gt;0,'Weekly OPIS Averages'!O62,"NA")</f>
        <v>2.77576894852941</v>
      </c>
      <c r="N50" s="57" t="n">
        <f aca="false">+IF('Weekly OPIS Averages'!Q62&gt;0,'Weekly OPIS Averages'!Q62,"NA")</f>
        <v>3.05054851102941</v>
      </c>
      <c r="P50" s="57" t="n">
        <f aca="false">+IF('Weekly OPIS Averages'!S62&gt;0,'Weekly OPIS Averages'!S62,"NA")</f>
        <v>3.36193854852941</v>
      </c>
    </row>
    <row r="51" customFormat="false" ht="13.2" hidden="false" customHeight="false" outlineLevel="0" collapsed="false">
      <c r="A51" s="56" t="n">
        <v>39845</v>
      </c>
      <c r="C51" s="57" t="n">
        <f aca="false">+IF('Weekly OPIS Averages'!D63&gt;0,'Weekly OPIS Averages'!D63,"NA")</f>
        <v>2.00091868235294</v>
      </c>
      <c r="E51" s="57" t="n">
        <f aca="false">+IF('Weekly OPIS Averages'!F63&gt;0,'Weekly OPIS Averages'!F63,"NA")</f>
        <v>2.28705208235294</v>
      </c>
      <c r="G51" s="57" t="n">
        <f aca="false">+IF('Weekly OPIS Averages'!H63&gt;0,'Weekly OPIS Averages'!H63,"NA")</f>
        <v>2.54832148235294</v>
      </c>
      <c r="J51" s="56" t="n">
        <v>39845</v>
      </c>
      <c r="K51" s="56"/>
      <c r="L51" s="57" t="n">
        <f aca="false">+IF('Weekly OPIS Averages'!O63&gt;0,'Weekly OPIS Averages'!O63,"NA")</f>
        <v>2.14812132352941</v>
      </c>
      <c r="N51" s="57" t="n">
        <f aca="false">+IF('Weekly OPIS Averages'!Q63&gt;0,'Weekly OPIS Averages'!Q63,"NA")</f>
        <v>2.46194513602941</v>
      </c>
      <c r="P51" s="57" t="n">
        <f aca="false">+IF('Weekly OPIS Averages'!S63&gt;0,'Weekly OPIS Averages'!S63,"NA")</f>
        <v>2.74973944852941</v>
      </c>
    </row>
    <row r="52" customFormat="false" ht="13.2" hidden="false" customHeight="false" outlineLevel="0" collapsed="false">
      <c r="A52" s="56" t="n">
        <v>39873</v>
      </c>
      <c r="C52" s="57" t="n">
        <f aca="false">+IF('Weekly OPIS Averages'!D64&gt;0,'Weekly OPIS Averages'!D64,"NA")</f>
        <v>2.20957468235294</v>
      </c>
      <c r="E52" s="57" t="n">
        <f aca="false">+IF('Weekly OPIS Averages'!F64&gt;0,'Weekly OPIS Averages'!F64,"NA")</f>
        <v>2.10524668235294</v>
      </c>
      <c r="G52" s="57" t="n">
        <f aca="false">+IF('Weekly OPIS Averages'!H64&gt;0,'Weekly OPIS Averages'!H64,"NA")</f>
        <v>2.26122628235294</v>
      </c>
      <c r="J52" s="56" t="n">
        <v>39873</v>
      </c>
      <c r="K52" s="56"/>
      <c r="L52" s="57" t="n">
        <f aca="false">+IF('Weekly OPIS Averages'!O64&gt;0,'Weekly OPIS Averages'!O64,"NA")</f>
        <v>2.42030044852941</v>
      </c>
      <c r="N52" s="57" t="n">
        <f aca="false">+IF('Weekly OPIS Averages'!Q64&gt;0,'Weekly OPIS Averages'!Q64,"NA")</f>
        <v>2.28421088602941</v>
      </c>
      <c r="P52" s="57" t="n">
        <f aca="false">+IF('Weekly OPIS Averages'!S64&gt;0,'Weekly OPIS Averages'!S64,"NA")</f>
        <v>2.44806357352941</v>
      </c>
    </row>
    <row r="53" customFormat="false" ht="13.2" hidden="false" customHeight="false" outlineLevel="0" collapsed="false">
      <c r="A53" s="56" t="n">
        <v>39904</v>
      </c>
      <c r="C53" s="57" t="n">
        <f aca="false">+IF('Weekly OPIS Averages'!D65&gt;0,'Weekly OPIS Averages'!D65,"NA")</f>
        <v>1.97201428235294</v>
      </c>
      <c r="E53" s="57" t="n">
        <f aca="false">+IF('Weekly OPIS Averages'!F65&gt;0,'Weekly OPIS Averages'!F65,"NA")</f>
        <v>2.09079448235294</v>
      </c>
      <c r="G53" s="57" t="n">
        <f aca="false">+IF('Weekly OPIS Averages'!H65&gt;0,'Weekly OPIS Averages'!H65,"NA")</f>
        <v>2.06083588235294</v>
      </c>
      <c r="J53" s="56" t="n">
        <v>39904</v>
      </c>
      <c r="K53" s="56"/>
      <c r="L53" s="57" t="n">
        <f aca="false">+IF('Weekly OPIS Averages'!O65&gt;0,'Weekly OPIS Averages'!O65,"NA")</f>
        <v>2.15276944852941</v>
      </c>
      <c r="N53" s="57" t="n">
        <f aca="false">+IF('Weekly OPIS Averages'!Q65&gt;0,'Weekly OPIS Averages'!Q65,"NA")</f>
        <v>2.28653494852941</v>
      </c>
      <c r="P53" s="57" t="n">
        <f aca="false">+IF('Weekly OPIS Averages'!S65&gt;0,'Weekly OPIS Averages'!S65,"NA")</f>
        <v>2.24039707352941</v>
      </c>
    </row>
    <row r="54" customFormat="false" ht="13.2" hidden="false" customHeight="false" outlineLevel="0" collapsed="false">
      <c r="A54" s="56" t="n">
        <v>39934</v>
      </c>
      <c r="C54" s="57" t="n">
        <f aca="false">+IF('Weekly OPIS Averages'!D66&gt;0,'Weekly OPIS Averages'!D66,"NA")</f>
        <v>1.90358620235294</v>
      </c>
      <c r="E54" s="57" t="n">
        <f aca="false">+IF('Weekly OPIS Averages'!F66&gt;0,'Weekly OPIS Averages'!F66,"NA")</f>
        <v>1.93780024235294</v>
      </c>
      <c r="G54" s="57" t="n">
        <f aca="false">+IF('Weekly OPIS Averages'!H66&gt;0,'Weekly OPIS Averages'!H66,"NA")</f>
        <v>2.02839172235294</v>
      </c>
      <c r="J54" s="56" t="n">
        <v>39934</v>
      </c>
      <c r="K54" s="56"/>
      <c r="L54" s="57" t="n">
        <f aca="false">+IF('Weekly OPIS Averages'!O66&gt;0,'Weekly OPIS Averages'!O66,"NA")</f>
        <v>1.97369352352941</v>
      </c>
      <c r="N54" s="57" t="n">
        <f aca="false">+IF('Weekly OPIS Averages'!Q66&gt;0,'Weekly OPIS Averages'!Q66,"NA")</f>
        <v>2.06323148602941</v>
      </c>
      <c r="P54" s="57" t="n">
        <f aca="false">+IF('Weekly OPIS Averages'!S66&gt;0,'Weekly OPIS Averages'!S66,"NA")</f>
        <v>2.18225447352941</v>
      </c>
    </row>
    <row r="55" customFormat="false" ht="13.2" hidden="false" customHeight="false" outlineLevel="0" collapsed="false">
      <c r="A55" s="56" t="n">
        <v>39965</v>
      </c>
      <c r="C55" s="57" t="n">
        <f aca="false">+IF('Weekly OPIS Averages'!D67&gt;0,'Weekly OPIS Averages'!D67,"NA")</f>
        <v>2.20922188235294</v>
      </c>
      <c r="E55" s="57" t="n">
        <f aca="false">+IF('Weekly OPIS Averages'!F67&gt;0,'Weekly OPIS Averages'!F67,"NA")</f>
        <v>2.05640404235294</v>
      </c>
      <c r="G55" s="57" t="n">
        <f aca="false">+IF('Weekly OPIS Averages'!H67&gt;0,'Weekly OPIS Averages'!H67,"NA")</f>
        <v>2.02827412235294</v>
      </c>
      <c r="J55" s="56" t="n">
        <v>39965</v>
      </c>
      <c r="K55" s="56"/>
      <c r="L55" s="57" t="n">
        <f aca="false">+IF('Weekly OPIS Averages'!O67&gt;0,'Weekly OPIS Averages'!O67,"NA")</f>
        <v>2.38552744852941</v>
      </c>
      <c r="N55" s="57" t="n">
        <f aca="false">+IF('Weekly OPIS Averages'!Q67&gt;0,'Weekly OPIS Averages'!Q67,"NA")</f>
        <v>2.17961048602941</v>
      </c>
      <c r="P55" s="57" t="n">
        <f aca="false">+IF('Weekly OPIS Averages'!S67&gt;0,'Weekly OPIS Averages'!S67,"NA")</f>
        <v>2.17066347352941</v>
      </c>
    </row>
    <row r="56" customFormat="false" ht="13.2" hidden="false" customHeight="false" outlineLevel="0" collapsed="false">
      <c r="A56" s="56" t="n">
        <v>39995</v>
      </c>
      <c r="C56" s="57" t="n">
        <f aca="false">+IF('Weekly OPIS Averages'!D68&gt;0,'Weekly OPIS Averages'!D68,"NA")</f>
        <v>2.26277188235294</v>
      </c>
      <c r="E56" s="57" t="n">
        <f aca="false">+IF('Weekly OPIS Averages'!F68&gt;0,'Weekly OPIS Averages'!F68,"NA")</f>
        <v>2.23599688235294</v>
      </c>
      <c r="G56" s="57" t="n">
        <f aca="false">+IF('Weekly OPIS Averages'!H68&gt;0,'Weekly OPIS Averages'!H68,"NA")</f>
        <v>2.12519332235294</v>
      </c>
      <c r="J56" s="56" t="n">
        <v>39995</v>
      </c>
      <c r="K56" s="56"/>
      <c r="L56" s="57" t="n">
        <f aca="false">+IF('Weekly OPIS Averages'!O68&gt;0,'Weekly OPIS Averages'!O68,"NA")</f>
        <v>2.31356944852941</v>
      </c>
      <c r="N56" s="57" t="n">
        <f aca="false">+IF('Weekly OPIS Averages'!Q68&gt;0,'Weekly OPIS Averages'!Q68,"NA")</f>
        <v>2.34954844852941</v>
      </c>
      <c r="P56" s="57" t="n">
        <f aca="false">+IF('Weekly OPIS Averages'!S68&gt;0,'Weekly OPIS Averages'!S68,"NA")</f>
        <v>2.22426347352941</v>
      </c>
    </row>
    <row r="57" customFormat="false" ht="13.2" hidden="false" customHeight="false" outlineLevel="0" collapsed="false">
      <c r="A57" s="56" t="n">
        <v>40026</v>
      </c>
      <c r="C57" s="57" t="n">
        <f aca="false">+IF('Weekly OPIS Averages'!D69&gt;0,'Weekly OPIS Averages'!D69,"NA")</f>
        <v>2.50816444235294</v>
      </c>
      <c r="E57" s="57" t="n">
        <f aca="false">+IF('Weekly OPIS Averages'!F69&gt;0,'Weekly OPIS Averages'!F69,"NA")</f>
        <v>2.38546816235294</v>
      </c>
      <c r="G57" s="57" t="n">
        <f aca="false">+IF('Weekly OPIS Averages'!H69&gt;0,'Weekly OPIS Averages'!H69,"NA")</f>
        <v>2.32671940235294</v>
      </c>
      <c r="J57" s="56" t="n">
        <v>40026</v>
      </c>
      <c r="K57" s="56"/>
      <c r="L57" s="57" t="n">
        <f aca="false">+IF('Weekly OPIS Averages'!O69&gt;0,'Weekly OPIS Averages'!O69,"NA")</f>
        <v>2.55988992352941</v>
      </c>
      <c r="N57" s="57" t="n">
        <f aca="false">+IF('Weekly OPIS Averages'!Q69&gt;0,'Weekly OPIS Averages'!Q69,"NA")</f>
        <v>2.43672968602941</v>
      </c>
      <c r="P57" s="57" t="n">
        <f aca="false">+IF('Weekly OPIS Averages'!S69&gt;0,'Weekly OPIS Averages'!S69,"NA")</f>
        <v>2.41966227352941</v>
      </c>
    </row>
    <row r="58" customFormat="false" ht="13.2" hidden="false" customHeight="false" outlineLevel="0" collapsed="false">
      <c r="A58" s="56" t="n">
        <v>40057</v>
      </c>
      <c r="C58" s="57" t="n">
        <f aca="false">+IF('Weekly OPIS Averages'!D70&gt;0,'Weekly OPIS Averages'!D70,"NA")</f>
        <v>2.34580588235294</v>
      </c>
      <c r="E58" s="57" t="n">
        <f aca="false">+IF('Weekly OPIS Averages'!F70&gt;0,'Weekly OPIS Averages'!F70,"NA")</f>
        <v>2.42698516235294</v>
      </c>
      <c r="G58" s="57" t="n">
        <f aca="false">+IF('Weekly OPIS Averages'!H70&gt;0,'Weekly OPIS Averages'!H70,"NA")</f>
        <v>2.37224740235294</v>
      </c>
      <c r="J58" s="56" t="n">
        <v>40057</v>
      </c>
      <c r="K58" s="56"/>
      <c r="L58" s="57" t="n">
        <f aca="false">+IF('Weekly OPIS Averages'!O70&gt;0,'Weekly OPIS Averages'!O70,"NA")</f>
        <v>2.43007407352941</v>
      </c>
      <c r="N58" s="57" t="n">
        <f aca="false">+IF('Weekly OPIS Averages'!Q70&gt;0,'Weekly OPIS Averages'!Q70,"NA")</f>
        <v>2.49498199852941</v>
      </c>
      <c r="P58" s="57" t="n">
        <f aca="false">+IF('Weekly OPIS Averages'!S70&gt;0,'Weekly OPIS Averages'!S70,"NA")</f>
        <v>2.43451114852941</v>
      </c>
    </row>
    <row r="59" customFormat="false" ht="13.2" hidden="false" customHeight="false" outlineLevel="0" collapsed="false">
      <c r="A59" s="56" t="n">
        <v>40087</v>
      </c>
      <c r="C59" s="57" t="n">
        <f aca="false">+IF('Weekly OPIS Averages'!D71&gt;0,'Weekly OPIS Averages'!D71,"NA")</f>
        <v>2.59266508235294</v>
      </c>
      <c r="E59" s="57" t="n">
        <f aca="false">+IF('Weekly OPIS Averages'!F71&gt;0,'Weekly OPIS Averages'!F71,"NA")</f>
        <v>2.46923548235294</v>
      </c>
      <c r="G59" s="57" t="n">
        <f aca="false">+IF('Weekly OPIS Averages'!H71&gt;0,'Weekly OPIS Averages'!H71,"NA")</f>
        <v>2.48221180235294</v>
      </c>
      <c r="J59" s="56" t="n">
        <v>40087</v>
      </c>
      <c r="K59" s="56"/>
      <c r="L59" s="57" t="n">
        <f aca="false">+IF('Weekly OPIS Averages'!O71&gt;0,'Weekly OPIS Averages'!O71,"NA")</f>
        <v>2.69263032352941</v>
      </c>
      <c r="N59" s="57" t="n">
        <f aca="false">+IF('Weekly OPIS Averages'!Q71&gt;0,'Weekly OPIS Averages'!Q71,"NA")</f>
        <v>2.56135219852941</v>
      </c>
      <c r="P59" s="57" t="n">
        <f aca="false">+IF('Weekly OPIS Averages'!S71&gt;0,'Weekly OPIS Averages'!S71,"NA")</f>
        <v>2.56086477352941</v>
      </c>
    </row>
    <row r="60" customFormat="false" ht="13.2" hidden="false" customHeight="false" outlineLevel="0" collapsed="false">
      <c r="A60" s="56" t="n">
        <v>40118</v>
      </c>
      <c r="C60" s="57" t="n">
        <f aca="false">+IF('Weekly OPIS Averages'!D72&gt;0,'Weekly OPIS Averages'!D72,"NA")</f>
        <v>2.67125884235294</v>
      </c>
      <c r="E60" s="57" t="n">
        <f aca="false">+IF('Weekly OPIS Averages'!F72&gt;0,'Weekly OPIS Averages'!F72,"NA")</f>
        <v>2.63196196235294</v>
      </c>
      <c r="G60" s="57" t="n">
        <f aca="false">+IF('Weekly OPIS Averages'!H72&gt;0,'Weekly OPIS Averages'!H72,"NA")</f>
        <v>2.53657660235294</v>
      </c>
      <c r="J60" s="56" t="n">
        <v>40118</v>
      </c>
      <c r="K60" s="56"/>
      <c r="L60" s="57" t="n">
        <f aca="false">+IF('Weekly OPIS Averages'!O72&gt;0,'Weekly OPIS Averages'!O72,"NA")</f>
        <v>2.75807592352941</v>
      </c>
      <c r="N60" s="57" t="n">
        <f aca="false">+IF('Weekly OPIS Averages'!Q72&gt;0,'Weekly OPIS Averages'!Q72,"NA")</f>
        <v>2.72535312352941</v>
      </c>
      <c r="P60" s="57" t="n">
        <f aca="false">+IF('Weekly OPIS Averages'!S72&gt;0,'Weekly OPIS Averages'!S72,"NA")</f>
        <v>2.62692677352941</v>
      </c>
    </row>
    <row r="61" customFormat="false" ht="13.2" hidden="false" customHeight="false" outlineLevel="0" collapsed="false">
      <c r="A61" s="56" t="n">
        <v>40148</v>
      </c>
      <c r="C61" s="57" t="n">
        <f aca="false">+IF('Weekly OPIS Averages'!D73&gt;0,'Weekly OPIS Averages'!D73,"NA")</f>
        <v>2.67184348235294</v>
      </c>
      <c r="E61" s="57" t="n">
        <f aca="false">+IF('Weekly OPIS Averages'!F73&gt;0,'Weekly OPIS Averages'!F73,"NA")</f>
        <v>2.67155116235294</v>
      </c>
      <c r="G61" s="57" t="n">
        <f aca="false">+IF('Weekly OPIS Averages'!H73&gt;0,'Weekly OPIS Averages'!H73,"NA")</f>
        <v>2.64525580235294</v>
      </c>
      <c r="J61" s="56" t="n">
        <v>40148</v>
      </c>
      <c r="K61" s="56"/>
      <c r="L61" s="57" t="n">
        <f aca="false">+IF('Weekly OPIS Averages'!O73&gt;0,'Weekly OPIS Averages'!O73,"NA")</f>
        <v>2.84566669852941</v>
      </c>
      <c r="N61" s="57" t="n">
        <f aca="false">+IF('Weekly OPIS Averages'!Q73&gt;0,'Weekly OPIS Averages'!Q73,"NA")</f>
        <v>2.80187131102941</v>
      </c>
      <c r="P61" s="57" t="n">
        <f aca="false">+IF('Weekly OPIS Averages'!S73&gt;0,'Weekly OPIS Averages'!S73,"NA")</f>
        <v>2.76545764852941</v>
      </c>
    </row>
    <row r="62" customFormat="false" ht="13.2" hidden="false" customHeight="false" outlineLevel="0" collapsed="false">
      <c r="A62" s="56" t="n">
        <v>40179</v>
      </c>
      <c r="C62" s="57" t="n">
        <f aca="false">+IF('Weekly OPIS Averages'!D74&gt;0,'Weekly OPIS Averages'!D74,"NA")</f>
        <v>2.69318788235294</v>
      </c>
      <c r="E62" s="57" t="n">
        <f aca="false">+IF('Weekly OPIS Averages'!F74&gt;0,'Weekly OPIS Averages'!F74,"NA")</f>
        <v>2.68251568235294</v>
      </c>
      <c r="G62" s="57" t="n">
        <f aca="false">+IF('Weekly OPIS Averages'!H74&gt;0,'Weekly OPIS Averages'!H74,"NA")</f>
        <v>2.67876340235294</v>
      </c>
      <c r="J62" s="56" t="n">
        <v>40179</v>
      </c>
      <c r="K62" s="56"/>
      <c r="L62" s="57" t="n">
        <f aca="false">+IF('Weekly OPIS Averages'!O74&gt;0,'Weekly OPIS Averages'!O74,"NA")</f>
        <v>2.87762569852941</v>
      </c>
      <c r="N62" s="57" t="n">
        <f aca="false">+IF('Weekly OPIS Averages'!Q74&gt;0,'Weekly OPIS Averages'!Q74,"NA")</f>
        <v>2.86164619852941</v>
      </c>
      <c r="P62" s="57" t="n">
        <f aca="false">+IF('Weekly OPIS Averages'!S74&gt;0,'Weekly OPIS Averages'!S74,"NA")</f>
        <v>2.82712277352941</v>
      </c>
    </row>
    <row r="63" customFormat="false" ht="13.2" hidden="false" customHeight="false" outlineLevel="0" collapsed="false">
      <c r="A63" s="56" t="n">
        <v>40210</v>
      </c>
      <c r="C63" s="57" t="n">
        <f aca="false">+IF('Weekly OPIS Averages'!D75&gt;0,'Weekly OPIS Averages'!D75,"NA")</f>
        <v>2.62868092235294</v>
      </c>
      <c r="E63" s="57" t="n">
        <f aca="false">+IF('Weekly OPIS Averages'!F75&gt;0,'Weekly OPIS Averages'!F75,"NA")</f>
        <v>2.66093440235294</v>
      </c>
      <c r="G63" s="57" t="n">
        <f aca="false">+IF('Weekly OPIS Averages'!H75&gt;0,'Weekly OPIS Averages'!H75,"NA")</f>
        <v>2.66457076235294</v>
      </c>
      <c r="J63" s="56" t="n">
        <v>40210</v>
      </c>
      <c r="K63" s="56"/>
      <c r="L63" s="57" t="n">
        <f aca="false">+IF('Weekly OPIS Averages'!O75&gt;0,'Weekly OPIS Averages'!O75,"NA")</f>
        <v>2.70394662352941</v>
      </c>
      <c r="N63" s="57" t="n">
        <f aca="false">+IF('Weekly OPIS Averages'!Q75&gt;0,'Weekly OPIS Averages'!Q75,"NA")</f>
        <v>2.79078616102941</v>
      </c>
      <c r="P63" s="57" t="n">
        <f aca="false">+IF('Weekly OPIS Averages'!S75&gt;0,'Weekly OPIS Averages'!S75,"NA")</f>
        <v>2.80907967352941</v>
      </c>
    </row>
    <row r="64" customFormat="false" ht="13.2" hidden="false" customHeight="false" outlineLevel="0" collapsed="false">
      <c r="A64" s="56" t="n">
        <v>40238</v>
      </c>
      <c r="C64" s="57" t="n">
        <f aca="false">+IF('Weekly OPIS Averages'!D76&gt;0,'Weekly OPIS Averages'!D76,"NA")</f>
        <v>2.72050468235294</v>
      </c>
      <c r="E64" s="57" t="n">
        <f aca="false">+IF('Weekly OPIS Averages'!F76&gt;0,'Weekly OPIS Averages'!F76,"NA")</f>
        <v>2.67459280235294</v>
      </c>
      <c r="G64" s="57" t="n">
        <f aca="false">+IF('Weekly OPIS Averages'!H76&gt;0,'Weekly OPIS Averages'!H76,"NA")</f>
        <v>2.68079116235294</v>
      </c>
      <c r="J64" s="56" t="n">
        <v>40238</v>
      </c>
      <c r="K64" s="56"/>
      <c r="L64" s="57" t="n">
        <f aca="false">+IF('Weekly OPIS Averages'!O76&gt;0,'Weekly OPIS Averages'!O76,"NA")</f>
        <v>2.81001432352941</v>
      </c>
      <c r="N64" s="57" t="n">
        <f aca="false">+IF('Weekly OPIS Averages'!Q76&gt;0,'Weekly OPIS Averages'!Q76,"NA")</f>
        <v>2.75698047352941</v>
      </c>
      <c r="P64" s="57" t="n">
        <f aca="false">+IF('Weekly OPIS Averages'!S76&gt;0,'Weekly OPIS Averages'!S76,"NA")</f>
        <v>2.79719554852941</v>
      </c>
    </row>
    <row r="65" customFormat="false" ht="13.2" hidden="false" customHeight="false" outlineLevel="0" collapsed="false">
      <c r="A65" s="56" t="n">
        <v>40269</v>
      </c>
      <c r="C65" s="57" t="n">
        <f aca="false">+IF('Weekly OPIS Averages'!D77&gt;0,'Weekly OPIS Averages'!D77,"NA")</f>
        <v>2.68429228235294</v>
      </c>
      <c r="E65" s="57" t="n">
        <f aca="false">+IF('Weekly OPIS Averages'!F77&gt;0,'Weekly OPIS Averages'!F77,"NA")</f>
        <v>2.70239848235294</v>
      </c>
      <c r="G65" s="57" t="n">
        <f aca="false">+IF('Weekly OPIS Averages'!H77&gt;0,'Weekly OPIS Averages'!H77,"NA")</f>
        <v>2.67782596235294</v>
      </c>
      <c r="J65" s="56" t="n">
        <v>40269</v>
      </c>
      <c r="K65" s="56"/>
      <c r="L65" s="57" t="n">
        <f aca="false">+IF('Weekly OPIS Averages'!O77&gt;0,'Weekly OPIS Averages'!O77,"NA")</f>
        <v>2.77966332352941</v>
      </c>
      <c r="N65" s="57" t="n">
        <f aca="false">+IF('Weekly OPIS Averages'!Q77&gt;0,'Weekly OPIS Averages'!Q77,"NA")</f>
        <v>2.79483882352941</v>
      </c>
      <c r="P65" s="57" t="n">
        <f aca="false">+IF('Weekly OPIS Averages'!S77&gt;0,'Weekly OPIS Averages'!S77,"NA")</f>
        <v>2.76454142352941</v>
      </c>
    </row>
    <row r="66" customFormat="false" ht="13.2" hidden="false" customHeight="false" outlineLevel="0" collapsed="false">
      <c r="A66" s="56" t="n">
        <v>40299</v>
      </c>
      <c r="C66" s="57" t="n">
        <f aca="false">+IF('Weekly OPIS Averages'!D78&gt;0,'Weekly OPIS Averages'!D78,"NA")</f>
        <v>2.85411004235294</v>
      </c>
      <c r="E66" s="57" t="n">
        <f aca="false">+IF('Weekly OPIS Averages'!F78&gt;0,'Weekly OPIS Averages'!F78,"NA")</f>
        <v>2.76920116235294</v>
      </c>
      <c r="G66" s="57" t="n">
        <f aca="false">+IF('Weekly OPIS Averages'!H78&gt;0,'Weekly OPIS Averages'!H78,"NA")</f>
        <v>2.75296900235294</v>
      </c>
      <c r="J66" s="56" t="n">
        <v>40299</v>
      </c>
      <c r="K66" s="56"/>
      <c r="L66" s="57" t="n">
        <f aca="false">+IF('Weekly OPIS Averages'!O78&gt;0,'Weekly OPIS Averages'!O78,"NA")</f>
        <v>3.02540592352941</v>
      </c>
      <c r="N66" s="57" t="n">
        <f aca="false">+IF('Weekly OPIS Averages'!Q78&gt;0,'Weekly OPIS Averages'!Q78,"NA")</f>
        <v>2.90253462352941</v>
      </c>
      <c r="P66" s="57" t="n">
        <f aca="false">+IF('Weekly OPIS Averages'!S78&gt;0,'Weekly OPIS Averages'!S78,"NA")</f>
        <v>2.87169452352941</v>
      </c>
    </row>
    <row r="67" customFormat="false" ht="13.2" hidden="false" customHeight="false" outlineLevel="0" collapsed="false">
      <c r="A67" s="56" t="n">
        <v>40330</v>
      </c>
      <c r="C67" s="57" t="n">
        <f aca="false">+IF('Weekly OPIS Averages'!D79&gt;0,'Weekly OPIS Averages'!D79,"NA")</f>
        <v>3.15737188235294</v>
      </c>
      <c r="E67" s="57" t="n">
        <f aca="false">+IF('Weekly OPIS Averages'!F79&gt;0,'Weekly OPIS Averages'!F79,"NA")</f>
        <v>3.00574096235294</v>
      </c>
      <c r="G67" s="57" t="n">
        <f aca="false">+IF('Weekly OPIS Averages'!H79&gt;0,'Weekly OPIS Averages'!H79,"NA")</f>
        <v>2.89859140235294</v>
      </c>
      <c r="J67" s="56" t="n">
        <v>40330</v>
      </c>
      <c r="K67" s="56"/>
      <c r="L67" s="57" t="n">
        <f aca="false">+IF('Weekly OPIS Averages'!O79&gt;0,'Weekly OPIS Averages'!O79,"NA")</f>
        <v>3.24530494852941</v>
      </c>
      <c r="N67" s="57" t="n">
        <f aca="false">+IF('Weekly OPIS Averages'!Q79&gt;0,'Weekly OPIS Averages'!Q79,"NA")</f>
        <v>3.13535543602941</v>
      </c>
      <c r="P67" s="57" t="n">
        <f aca="false">+IF('Weekly OPIS Averages'!S79&gt;0,'Weekly OPIS Averages'!S79,"NA")</f>
        <v>3.01679139852941</v>
      </c>
    </row>
    <row r="68" customFormat="false" ht="13.2" hidden="false" customHeight="false" outlineLevel="0" collapsed="false">
      <c r="A68" s="56" t="n">
        <v>40360</v>
      </c>
      <c r="C68" s="57" t="n">
        <f aca="false">+IF('Weekly OPIS Averages'!D80&gt;0,'Weekly OPIS Averages'!D80,"NA")</f>
        <v>2.89839148235294</v>
      </c>
      <c r="E68" s="57" t="n">
        <f aca="false">+IF('Weekly OPIS Averages'!F80&gt;0,'Weekly OPIS Averages'!F80,"NA")</f>
        <v>3.02788168235294</v>
      </c>
      <c r="G68" s="57" t="n">
        <f aca="false">+IF('Weekly OPIS Averages'!H80&gt;0,'Weekly OPIS Averages'!H80,"NA")</f>
        <v>2.96995780235294</v>
      </c>
      <c r="J68" s="56" t="n">
        <v>40360</v>
      </c>
      <c r="K68" s="56"/>
      <c r="L68" s="57" t="n">
        <f aca="false">+IF('Weekly OPIS Averages'!O80&gt;0,'Weekly OPIS Averages'!O80,"NA")</f>
        <v>3.02611444852941</v>
      </c>
      <c r="N68" s="57" t="n">
        <f aca="false">+IF('Weekly OPIS Averages'!Q80&gt;0,'Weekly OPIS Averages'!Q80,"NA")</f>
        <v>3.13570969852941</v>
      </c>
      <c r="P68" s="57" t="n">
        <f aca="false">+IF('Weekly OPIS Averages'!S80&gt;0,'Weekly OPIS Averages'!S80,"NA")</f>
        <v>3.09894177352941</v>
      </c>
    </row>
    <row r="69" customFormat="false" ht="13.2" hidden="false" customHeight="false" outlineLevel="0" collapsed="false">
      <c r="A69" s="56" t="n">
        <v>40391</v>
      </c>
      <c r="C69" s="57" t="n">
        <f aca="false">+IF('Weekly OPIS Averages'!D81&gt;0,'Weekly OPIS Averages'!D81,"NA")</f>
        <v>2.85092476235294</v>
      </c>
      <c r="E69" s="57" t="n">
        <f aca="false">+IF('Weekly OPIS Averages'!F81&gt;0,'Weekly OPIS Averages'!F81,"NA")</f>
        <v>2.87465812235294</v>
      </c>
      <c r="G69" s="57" t="n">
        <f aca="false">+IF('Weekly OPIS Averages'!H81&gt;0,'Weekly OPIS Averages'!H81,"NA")</f>
        <v>2.96889604235294</v>
      </c>
      <c r="J69" s="56" t="n">
        <v>40391</v>
      </c>
      <c r="K69" s="56"/>
      <c r="L69" s="57" t="n">
        <f aca="false">+IF('Weekly OPIS Averages'!O81&gt;0,'Weekly OPIS Averages'!O81,"NA")</f>
        <v>2.93787042352941</v>
      </c>
      <c r="N69" s="57" t="n">
        <f aca="false">+IF('Weekly OPIS Averages'!Q81&gt;0,'Weekly OPIS Averages'!Q81,"NA")</f>
        <v>2.98199243602941</v>
      </c>
      <c r="P69" s="57" t="n">
        <f aca="false">+IF('Weekly OPIS Averages'!S81&gt;0,'Weekly OPIS Averages'!S81,"NA")</f>
        <v>3.06976327352941</v>
      </c>
    </row>
    <row r="70" customFormat="false" ht="13.2" hidden="false" customHeight="false" outlineLevel="0" collapsed="false">
      <c r="A70" s="56" t="n">
        <v>40422</v>
      </c>
      <c r="C70" s="57" t="n">
        <f aca="false">+IF('Weekly OPIS Averages'!D82&gt;0,'Weekly OPIS Averages'!D82,"NA")</f>
        <v>2.76049708235294</v>
      </c>
      <c r="E70" s="57" t="n">
        <f aca="false">+IF('Weekly OPIS Averages'!F82&gt;0,'Weekly OPIS Averages'!F82,"NA")</f>
        <v>2.80571092235294</v>
      </c>
      <c r="G70" s="57" t="n">
        <f aca="false">+IF('Weekly OPIS Averages'!H82&gt;0,'Weekly OPIS Averages'!H82,"NA")</f>
        <v>2.83660444235294</v>
      </c>
      <c r="J70" s="56" t="n">
        <v>40422</v>
      </c>
      <c r="K70" s="56"/>
      <c r="L70" s="57" t="n">
        <f aca="false">+IF('Weekly OPIS Averages'!O82&gt;0,'Weekly OPIS Averages'!O82,"NA")</f>
        <v>2.90023819852941</v>
      </c>
      <c r="N70" s="57" t="n">
        <f aca="false">+IF('Weekly OPIS Averages'!Q82&gt;0,'Weekly OPIS Averages'!Q82,"NA")</f>
        <v>2.91905431102941</v>
      </c>
      <c r="P70" s="57" t="n">
        <f aca="false">+IF('Weekly OPIS Averages'!S82&gt;0,'Weekly OPIS Averages'!S82,"NA")</f>
        <v>2.95474102352941</v>
      </c>
    </row>
    <row r="71" customFormat="false" ht="13.2" hidden="false" customHeight="false" outlineLevel="0" collapsed="false">
      <c r="A71" s="56" t="n">
        <v>40452</v>
      </c>
      <c r="C71" s="57" t="n">
        <f aca="false">+IF('Weekly OPIS Averages'!D83&gt;0,'Weekly OPIS Averages'!D83,"NA")</f>
        <v>2.96001052235294</v>
      </c>
      <c r="E71" s="57" t="n">
        <f aca="false">+IF('Weekly OPIS Averages'!F83&gt;0,'Weekly OPIS Averages'!F83,"NA")</f>
        <v>2.86025380235294</v>
      </c>
      <c r="G71" s="57" t="n">
        <f aca="false">+IF('Weekly OPIS Averages'!H83&gt;0,'Weekly OPIS Averages'!H83,"NA")</f>
        <v>2.85714412235294</v>
      </c>
      <c r="J71" s="56" t="n">
        <v>40452</v>
      </c>
      <c r="K71" s="56"/>
      <c r="L71" s="57" t="n">
        <f aca="false">+IF('Weekly OPIS Averages'!O83&gt;0,'Weekly OPIS Averages'!O83,"NA")</f>
        <v>3.05312382352941</v>
      </c>
      <c r="N71" s="57" t="n">
        <f aca="false">+IF('Weekly OPIS Averages'!Q83&gt;0,'Weekly OPIS Averages'!Q83,"NA")</f>
        <v>2.97668101102941</v>
      </c>
      <c r="P71" s="57" t="n">
        <f aca="false">+IF('Weekly OPIS Averages'!S83&gt;0,'Weekly OPIS Averages'!S83,"NA")</f>
        <v>2.96374414852941</v>
      </c>
    </row>
    <row r="72" customFormat="false" ht="13.2" hidden="false" customHeight="false" outlineLevel="0" collapsed="false">
      <c r="A72" s="56" t="n">
        <v>40483</v>
      </c>
      <c r="C72" s="57" t="n">
        <f aca="false">+IF('Weekly OPIS Averages'!D84&gt;0,'Weekly OPIS Averages'!D84,"NA")</f>
        <v>3.12100828235294</v>
      </c>
      <c r="E72" s="57" t="n">
        <f aca="false">+IF('Weekly OPIS Averages'!F84&gt;0,'Weekly OPIS Averages'!F84,"NA")</f>
        <v>3.04050940235294</v>
      </c>
      <c r="G72" s="57" t="n">
        <f aca="false">+IF('Weekly OPIS Averages'!H84&gt;0,'Weekly OPIS Averages'!H84,"NA")</f>
        <v>2.94717196235294</v>
      </c>
      <c r="J72" s="56" t="n">
        <v>40483</v>
      </c>
      <c r="K72" s="56"/>
      <c r="L72" s="57" t="n">
        <f aca="false">+IF('Weekly OPIS Averages'!O84&gt;0,'Weekly OPIS Averages'!O84,"NA")</f>
        <v>3.17068369852941</v>
      </c>
      <c r="N72" s="57" t="n">
        <f aca="false">+IF('Weekly OPIS Averages'!Q84&gt;0,'Weekly OPIS Averages'!Q84,"NA")</f>
        <v>3.11190376102941</v>
      </c>
      <c r="P72" s="57" t="n">
        <f aca="false">+IF('Weekly OPIS Averages'!S84&gt;0,'Weekly OPIS Averages'!S84,"NA")</f>
        <v>3.04134857352941</v>
      </c>
    </row>
    <row r="73" customFormat="false" ht="13.2" hidden="false" customHeight="false" outlineLevel="0" collapsed="false">
      <c r="A73" s="56" t="n">
        <v>40513</v>
      </c>
      <c r="C73" s="57" t="n">
        <f aca="false">+IF('Weekly OPIS Averages'!D85&gt;0,'Weekly OPIS Averages'!D85,"NA")</f>
        <v>3.22057348235294</v>
      </c>
      <c r="E73" s="57" t="n">
        <f aca="false">+IF('Weekly OPIS Averages'!F85&gt;0,'Weekly OPIS Averages'!F85,"NA")</f>
        <v>3.17079088235294</v>
      </c>
      <c r="G73" s="57" t="n">
        <f aca="false">+IF('Weekly OPIS Averages'!H85&gt;0,'Weekly OPIS Averages'!H85,"NA")</f>
        <v>3.10053076235294</v>
      </c>
      <c r="J73" s="56" t="n">
        <v>40513</v>
      </c>
      <c r="K73" s="56"/>
      <c r="L73" s="57" t="n">
        <f aca="false">+IF('Weekly OPIS Averages'!O85&gt;0,'Weekly OPIS Averages'!O85,"NA")</f>
        <v>3.40253719852941</v>
      </c>
      <c r="N73" s="57" t="n">
        <f aca="false">+IF('Weekly OPIS Averages'!Q85&gt;0,'Weekly OPIS Averages'!Q85,"NA")</f>
        <v>3.28661044852941</v>
      </c>
      <c r="P73" s="57" t="n">
        <f aca="false">+IF('Weekly OPIS Averages'!S85&gt;0,'Weekly OPIS Averages'!S85,"NA")</f>
        <v>3.20878157352941</v>
      </c>
    </row>
    <row r="74" customFormat="false" ht="13.2" hidden="false" customHeight="false" outlineLevel="0" collapsed="false">
      <c r="A74" s="56" t="n">
        <v>40544</v>
      </c>
      <c r="C74" s="57" t="n">
        <f aca="false">+IF('Weekly OPIS Averages'!D86&gt;0,'Weekly OPIS Averages'!D86,"NA")</f>
        <v>3.11427484235294</v>
      </c>
      <c r="E74" s="57" t="n">
        <f aca="false">+IF('Weekly OPIS Averages'!F86&gt;0,'Weekly OPIS Averages'!F86,"NA")</f>
        <v>3.16742416235294</v>
      </c>
      <c r="G74" s="57" t="n">
        <f aca="false">+IF('Weekly OPIS Averages'!H86&gt;0,'Weekly OPIS Averages'!H86,"NA")</f>
        <v>3.15195220235294</v>
      </c>
      <c r="J74" s="56" t="n">
        <v>40544</v>
      </c>
      <c r="K74" s="56"/>
      <c r="L74" s="57" t="n">
        <f aca="false">+IF('Weekly OPIS Averages'!O86&gt;0,'Weekly OPIS Averages'!O86,"NA")</f>
        <v>3.42177792352941</v>
      </c>
      <c r="N74" s="57" t="n">
        <f aca="false">+IF('Weekly OPIS Averages'!Q86&gt;0,'Weekly OPIS Averages'!Q86,"NA")</f>
        <v>3.41215756102941</v>
      </c>
      <c r="P74" s="57" t="n">
        <f aca="false">+IF('Weekly OPIS Averages'!S86&gt;0,'Weekly OPIS Averages'!S86,"NA")</f>
        <v>3.33166627352941</v>
      </c>
    </row>
    <row r="75" customFormat="false" ht="13.2" hidden="false" customHeight="false" outlineLevel="0" collapsed="false">
      <c r="A75" s="56" t="n">
        <v>40575</v>
      </c>
      <c r="C75" s="57" t="n">
        <f aca="false">+IF('Weekly OPIS Averages'!D87&gt;0,'Weekly OPIS Averages'!D87,"NA")</f>
        <v>3.17302108235294</v>
      </c>
      <c r="E75" s="57" t="n">
        <f aca="false">+IF('Weekly OPIS Averages'!F87&gt;0,'Weekly OPIS Averages'!F87,"NA")</f>
        <v>3.14364796235294</v>
      </c>
      <c r="G75" s="57" t="n">
        <f aca="false">+IF('Weekly OPIS Averages'!H87&gt;0,'Weekly OPIS Averages'!H87,"NA")</f>
        <v>3.16928980235294</v>
      </c>
      <c r="J75" s="56" t="n">
        <v>40575</v>
      </c>
      <c r="K75" s="56"/>
      <c r="L75" s="57" t="n">
        <f aca="false">+IF('Weekly OPIS Averages'!O87&gt;0,'Weekly OPIS Averages'!O87,"NA")</f>
        <v>3.37125657352941</v>
      </c>
      <c r="N75" s="57" t="n">
        <f aca="false">+IF('Weekly OPIS Averages'!Q87&gt;0,'Weekly OPIS Averages'!Q87,"NA")</f>
        <v>3.39651724852941</v>
      </c>
      <c r="P75" s="57" t="n">
        <f aca="false">+IF('Weekly OPIS Averages'!S87&gt;0,'Weekly OPIS Averages'!S87,"NA")</f>
        <v>3.39852389852941</v>
      </c>
    </row>
    <row r="76" customFormat="false" ht="13.2" hidden="false" customHeight="false" outlineLevel="0" collapsed="false">
      <c r="A76" s="56" t="n">
        <v>40603</v>
      </c>
      <c r="C76" s="57" t="n">
        <f aca="false">+IF('Weekly OPIS Averages'!D88&gt;0,'Weekly OPIS Averages'!D88,"NA")</f>
        <v>3.26739508235294</v>
      </c>
      <c r="E76" s="57" t="n">
        <f aca="false">+IF('Weekly OPIS Averages'!F88&gt;0,'Weekly OPIS Averages'!F88,"NA")</f>
        <v>3.22020808235294</v>
      </c>
      <c r="G76" s="57" t="n">
        <f aca="false">+IF('Weekly OPIS Averages'!H88&gt;0,'Weekly OPIS Averages'!H88,"NA")</f>
        <v>3.18489700235294</v>
      </c>
      <c r="J76" s="56" t="n">
        <v>40603</v>
      </c>
      <c r="K76" s="56"/>
      <c r="L76" s="57" t="n">
        <f aca="false">+IF('Weekly OPIS Averages'!O88&gt;0,'Weekly OPIS Averages'!O88,"NA")</f>
        <v>3.36728682352941</v>
      </c>
      <c r="N76" s="57" t="n">
        <f aca="false">+IF('Weekly OPIS Averages'!Q88&gt;0,'Weekly OPIS Averages'!Q88,"NA")</f>
        <v>3.36927169852941</v>
      </c>
      <c r="P76" s="57" t="n">
        <f aca="false">+IF('Weekly OPIS Averages'!S88&gt;0,'Weekly OPIS Averages'!S88,"NA")</f>
        <v>3.38677377352941</v>
      </c>
    </row>
    <row r="77" customFormat="false" ht="13.2" hidden="false" customHeight="false" outlineLevel="0" collapsed="false">
      <c r="A77" s="56" t="n">
        <v>40634</v>
      </c>
      <c r="C77" s="57" t="n">
        <f aca="false">+IF('Weekly OPIS Averages'!D89&gt;0,'Weekly OPIS Averages'!D89,"NA")</f>
        <v>3.46922188235294</v>
      </c>
      <c r="E77" s="57" t="n">
        <f aca="false">+IF('Weekly OPIS Averages'!F89&gt;0,'Weekly OPIS Averages'!F89,"NA")</f>
        <v>3.36830848235294</v>
      </c>
      <c r="G77" s="57" t="n">
        <f aca="false">+IF('Weekly OPIS Averages'!H89&gt;0,'Weekly OPIS Averages'!H89,"NA")</f>
        <v>3.30321268235294</v>
      </c>
      <c r="J77" s="56" t="n">
        <v>40634</v>
      </c>
      <c r="K77" s="56"/>
      <c r="L77" s="57" t="n">
        <f aca="false">+IF('Weekly OPIS Averages'!O89&gt;0,'Weekly OPIS Averages'!O89,"NA")</f>
        <v>3.58866319852941</v>
      </c>
      <c r="N77" s="57" t="n">
        <f aca="false">+IF('Weekly OPIS Averages'!Q89&gt;0,'Weekly OPIS Averages'!Q89,"NA")</f>
        <v>3.47797501102941</v>
      </c>
      <c r="P77" s="57" t="n">
        <f aca="false">+IF('Weekly OPIS Averages'!S89&gt;0,'Weekly OPIS Averages'!S89,"NA")</f>
        <v>3.44240219852941</v>
      </c>
    </row>
    <row r="78" customFormat="false" ht="13.2" hidden="false" customHeight="false" outlineLevel="0" collapsed="false">
      <c r="A78" s="56" t="n">
        <v>40664</v>
      </c>
      <c r="C78" s="57" t="n">
        <f aca="false">+IF('Weekly OPIS Averages'!D90&gt;0,'Weekly OPIS Averages'!D90,"NA")</f>
        <v>3.87531484235294</v>
      </c>
      <c r="E78" s="57" t="n">
        <f aca="false">+IF('Weekly OPIS Averages'!F90&gt;0,'Weekly OPIS Averages'!F90,"NA")</f>
        <v>3.67226836235294</v>
      </c>
      <c r="G78" s="57" t="n">
        <f aca="false">+IF('Weekly OPIS Averages'!H90&gt;0,'Weekly OPIS Averages'!H90,"NA")</f>
        <v>3.53731060235294</v>
      </c>
      <c r="J78" s="56" t="n">
        <v>40664</v>
      </c>
      <c r="K78" s="56"/>
      <c r="L78" s="57" t="n">
        <f aca="false">+IF('Weekly OPIS Averages'!O90&gt;0,'Weekly OPIS Averages'!O90,"NA")</f>
        <v>4.06600302352941</v>
      </c>
      <c r="N78" s="57" t="n">
        <f aca="false">+IF('Weekly OPIS Averages'!Q90&gt;0,'Weekly OPIS Averages'!Q90,"NA")</f>
        <v>3.82733311102941</v>
      </c>
      <c r="P78" s="57" t="n">
        <f aca="false">+IF('Weekly OPIS Averages'!S90&gt;0,'Weekly OPIS Averages'!S90,"NA")</f>
        <v>3.67398434852941</v>
      </c>
    </row>
    <row r="79" customFormat="false" ht="13.2" hidden="false" customHeight="false" outlineLevel="0" collapsed="false">
      <c r="A79" s="56" t="n">
        <v>40695</v>
      </c>
      <c r="C79" s="57" t="n">
        <f aca="false">+IF('Weekly OPIS Averages'!D91&gt;0,'Weekly OPIS Averages'!D91,"NA")</f>
        <v>4.05766708235294</v>
      </c>
      <c r="E79" s="57" t="n">
        <f aca="false">+IF('Weekly OPIS Averages'!F91&gt;0,'Weekly OPIS Averages'!F91,"NA")</f>
        <v>3.96649096235294</v>
      </c>
      <c r="G79" s="57" t="n">
        <f aca="false">+IF('Weekly OPIS Averages'!H91&gt;0,'Weekly OPIS Averages'!H91,"NA")</f>
        <v>3.80073460235294</v>
      </c>
      <c r="J79" s="56" t="n">
        <v>40695</v>
      </c>
      <c r="K79" s="56"/>
      <c r="L79" s="57" t="n">
        <f aca="false">+IF('Weekly OPIS Averages'!O91&gt;0,'Weekly OPIS Averages'!O91,"NA")</f>
        <v>4.23917457352941</v>
      </c>
      <c r="N79" s="57" t="n">
        <f aca="false">+IF('Weekly OPIS Averages'!Q91&gt;0,'Weekly OPIS Averages'!Q91,"NA")</f>
        <v>4.15258879852941</v>
      </c>
      <c r="P79" s="57" t="n">
        <f aca="false">+IF('Weekly OPIS Averages'!S91&gt;0,'Weekly OPIS Averages'!S91,"NA")</f>
        <v>3.96461359852941</v>
      </c>
    </row>
    <row r="80" customFormat="false" ht="13.2" hidden="false" customHeight="false" outlineLevel="0" collapsed="false">
      <c r="A80" s="56" t="n">
        <v>40725</v>
      </c>
      <c r="C80" s="57" t="n">
        <f aca="false">+IF('Weekly OPIS Averages'!D92&gt;0,'Weekly OPIS Averages'!D92,"NA")</f>
        <v>4.01683804235294</v>
      </c>
      <c r="E80" s="57" t="n">
        <f aca="false">+IF('Weekly OPIS Averages'!F92&gt;0,'Weekly OPIS Averages'!F92,"NA")</f>
        <v>4.03725256235294</v>
      </c>
      <c r="G80" s="57" t="n">
        <f aca="false">+IF('Weekly OPIS Averages'!H92&gt;0,'Weekly OPIS Averages'!H92,"NA")</f>
        <v>3.98327332235294</v>
      </c>
      <c r="J80" s="56" t="n">
        <v>40725</v>
      </c>
      <c r="K80" s="56"/>
      <c r="L80" s="57" t="n">
        <f aca="false">+IF('Weekly OPIS Averages'!O92&gt;0,'Weekly OPIS Averages'!O92,"NA")</f>
        <v>4.12861452352941</v>
      </c>
      <c r="N80" s="57" t="n">
        <f aca="false">+IF('Weekly OPIS Averages'!Q92&gt;0,'Weekly OPIS Averages'!Q92,"NA")</f>
        <v>4.18389454852941</v>
      </c>
      <c r="P80" s="57" t="n">
        <f aca="false">+IF('Weekly OPIS Averages'!S92&gt;0,'Weekly OPIS Averages'!S92,"NA")</f>
        <v>4.14459737352941</v>
      </c>
    </row>
    <row r="81" customFormat="false" ht="13.2" hidden="false" customHeight="false" outlineLevel="0" collapsed="false">
      <c r="A81" s="56" t="n">
        <v>40756</v>
      </c>
      <c r="C81" s="57" t="n">
        <f aca="false">+IF('Weekly OPIS Averages'!D93&gt;0,'Weekly OPIS Averages'!D93,"NA")</f>
        <v>3.72452308235294</v>
      </c>
      <c r="E81" s="57" t="n">
        <f aca="false">+IF('Weekly OPIS Averages'!F93&gt;0,'Weekly OPIS Averages'!F93,"NA")</f>
        <v>3.87068056235294</v>
      </c>
      <c r="G81" s="57" t="n">
        <f aca="false">+IF('Weekly OPIS Averages'!H93&gt;0,'Weekly OPIS Averages'!H93,"NA")</f>
        <v>3.93300940235294</v>
      </c>
      <c r="J81" s="56" t="n">
        <v>40756</v>
      </c>
      <c r="K81" s="56"/>
      <c r="L81" s="57" t="n">
        <f aca="false">+IF('Weekly OPIS Averages'!O93&gt;0,'Weekly OPIS Averages'!O93,"NA")</f>
        <v>3.84772707352941</v>
      </c>
      <c r="N81" s="57" t="n">
        <f aca="false">+IF('Weekly OPIS Averages'!Q93&gt;0,'Weekly OPIS Averages'!Q93,"NA")</f>
        <v>3.98817079852941</v>
      </c>
      <c r="P81" s="57" t="n">
        <f aca="false">+IF('Weekly OPIS Averages'!S93&gt;0,'Weekly OPIS Averages'!S93,"NA")</f>
        <v>4.07183872352941</v>
      </c>
    </row>
    <row r="82" customFormat="false" ht="13.2" hidden="false" customHeight="false" outlineLevel="0" collapsed="false">
      <c r="A82" s="56" t="n">
        <v>40787</v>
      </c>
      <c r="C82" s="57" t="n">
        <f aca="false">+IF('Weekly OPIS Averages'!D94&gt;0,'Weekly OPIS Averages'!D94,"NA")</f>
        <v>3.72280948235294</v>
      </c>
      <c r="E82" s="57" t="n">
        <f aca="false">+IF('Weekly OPIS Averages'!F94&gt;0,'Weekly OPIS Averages'!F94,"NA")</f>
        <v>3.72366628235294</v>
      </c>
      <c r="G82" s="57" t="n">
        <f aca="false">+IF('Weekly OPIS Averages'!H94&gt;0,'Weekly OPIS Averages'!H94,"NA")</f>
        <v>3.82139020235294</v>
      </c>
      <c r="J82" s="56" t="n">
        <v>40787</v>
      </c>
      <c r="K82" s="56"/>
      <c r="L82" s="57" t="n">
        <f aca="false">+IF('Weekly OPIS Averages'!O94&gt;0,'Weekly OPIS Averages'!O94,"NA")</f>
        <v>3.88214832352941</v>
      </c>
      <c r="N82" s="57" t="n">
        <f aca="false">+IF('Weekly OPIS Averages'!Q94&gt;0,'Weekly OPIS Averages'!Q94,"NA")</f>
        <v>3.86493769852941</v>
      </c>
      <c r="P82" s="57" t="n">
        <f aca="false">+IF('Weekly OPIS Averages'!S94&gt;0,'Weekly OPIS Averages'!S94,"NA")</f>
        <v>3.95282997352941</v>
      </c>
    </row>
    <row r="83" customFormat="false" ht="13.2" hidden="false" customHeight="false" outlineLevel="0" collapsed="false">
      <c r="A83" s="56" t="n">
        <v>40817</v>
      </c>
      <c r="C83" s="57" t="n">
        <f aca="false">+IF('Weekly OPIS Averages'!D95&gt;0,'Weekly OPIS Averages'!D95,"NA")</f>
        <v>3.76016092235294</v>
      </c>
      <c r="E83" s="57" t="n">
        <f aca="false">+IF('Weekly OPIS Averages'!F95&gt;0,'Weekly OPIS Averages'!F95,"NA")</f>
        <v>3.74148520235294</v>
      </c>
      <c r="G83" s="57" t="n">
        <f aca="false">+IF('Weekly OPIS Averages'!H95&gt;0,'Weekly OPIS Averages'!H95,"NA")</f>
        <v>3.73583116235294</v>
      </c>
      <c r="J83" s="56" t="n">
        <v>40817</v>
      </c>
      <c r="K83" s="56"/>
      <c r="L83" s="57" t="n">
        <f aca="false">+IF('Weekly OPIS Averages'!O95&gt;0,'Weekly OPIS Averages'!O95,"NA")</f>
        <v>4.05006372352941</v>
      </c>
      <c r="N83" s="57" t="n">
        <f aca="false">+IF('Weekly OPIS Averages'!Q95&gt;0,'Weekly OPIS Averages'!Q95,"NA")</f>
        <v>3.96610602352941</v>
      </c>
      <c r="P83" s="57" t="n">
        <f aca="false">+IF('Weekly OPIS Averages'!S95&gt;0,'Weekly OPIS Averages'!S95,"NA")</f>
        <v>3.92664637352941</v>
      </c>
    </row>
    <row r="84" customFormat="false" ht="13.2" hidden="false" customHeight="false" outlineLevel="0" collapsed="false">
      <c r="A84" s="56" t="n">
        <v>40848</v>
      </c>
      <c r="C84" s="57" t="n">
        <f aca="false">+IF('Weekly OPIS Averages'!D96&gt;0,'Weekly OPIS Averages'!D96,"NA")</f>
        <v>3.79538548235294</v>
      </c>
      <c r="E84" s="57" t="n">
        <f aca="false">+IF('Weekly OPIS Averages'!F96&gt;0,'Weekly OPIS Averages'!F96,"NA")</f>
        <v>3.77777320235294</v>
      </c>
      <c r="G84" s="57" t="n">
        <f aca="false">+IF('Weekly OPIS Averages'!H96&gt;0,'Weekly OPIS Averages'!H96,"NA")</f>
        <v>3.75945196235294</v>
      </c>
      <c r="J84" s="56" t="n">
        <v>40848</v>
      </c>
      <c r="K84" s="56"/>
      <c r="L84" s="57" t="n">
        <f aca="false">+IF('Weekly OPIS Averages'!O96&gt;0,'Weekly OPIS Averages'!O96,"NA")</f>
        <v>4.04400357352941</v>
      </c>
      <c r="N84" s="57" t="n">
        <f aca="false">+IF('Weekly OPIS Averages'!Q96&gt;0,'Weekly OPIS Averages'!Q96,"NA")</f>
        <v>4.04703364852941</v>
      </c>
      <c r="P84" s="57" t="n">
        <f aca="false">+IF('Weekly OPIS Averages'!S96&gt;0,'Weekly OPIS Averages'!S96,"NA")</f>
        <v>3.99207187352941</v>
      </c>
    </row>
    <row r="85" customFormat="false" ht="13.2" hidden="false" customHeight="false" outlineLevel="0" collapsed="false">
      <c r="A85" s="56" t="n">
        <v>40878</v>
      </c>
      <c r="C85" s="57" t="n">
        <f aca="false">+IF('Weekly OPIS Averages'!D97&gt;0,'Weekly OPIS Averages'!D97,"NA")</f>
        <v>3.87705868235294</v>
      </c>
      <c r="E85" s="57" t="n">
        <f aca="false">+IF('Weekly OPIS Averages'!F97&gt;0,'Weekly OPIS Averages'!F97,"NA")</f>
        <v>3.83622208235294</v>
      </c>
      <c r="G85" s="57" t="n">
        <f aca="false">+IF('Weekly OPIS Averages'!H97&gt;0,'Weekly OPIS Averages'!H97,"NA")</f>
        <v>3.81086836235294</v>
      </c>
      <c r="J85" s="56" t="n">
        <v>40878</v>
      </c>
      <c r="K85" s="56"/>
      <c r="L85" s="57" t="n">
        <f aca="false">+IF('Weekly OPIS Averages'!O97&gt;0,'Weekly OPIS Averages'!O97,"NA")</f>
        <v>4.00631607352941</v>
      </c>
      <c r="N85" s="57" t="n">
        <f aca="false">+IF('Weekly OPIS Averages'!Q97&gt;0,'Weekly OPIS Averages'!Q97,"NA")</f>
        <v>4.02515982352941</v>
      </c>
      <c r="P85" s="57" t="n">
        <f aca="false">+IF('Weekly OPIS Averages'!S97&gt;0,'Weekly OPIS Averages'!S97,"NA")</f>
        <v>4.03346112352941</v>
      </c>
    </row>
    <row r="86" customFormat="false" ht="13.2" hidden="false" customHeight="false" outlineLevel="0" collapsed="false">
      <c r="A86" s="56" t="n">
        <v>40909</v>
      </c>
      <c r="C86" s="57" t="n">
        <f aca="false">+IF('Weekly OPIS Averages'!D98&gt;0,'Weekly OPIS Averages'!D98,"NA")</f>
        <v>3.85749340235294</v>
      </c>
      <c r="E86" s="57" t="n">
        <f aca="false">+IF('Weekly OPIS Averages'!F98&gt;0,'Weekly OPIS Averages'!F98,"NA")</f>
        <v>3.86727604235294</v>
      </c>
      <c r="G86" s="57" t="n">
        <f aca="false">+IF('Weekly OPIS Averages'!H98&gt;0,'Weekly OPIS Averages'!H98,"NA")</f>
        <v>3.84331252235294</v>
      </c>
      <c r="J86" s="56" t="n">
        <v>40909</v>
      </c>
      <c r="K86" s="56"/>
      <c r="L86" s="57" t="n">
        <f aca="false">+IF('Weekly OPIS Averages'!O98&gt;0,'Weekly OPIS Averages'!O98,"NA")</f>
        <v>4.09894692352941</v>
      </c>
      <c r="N86" s="57" t="n">
        <f aca="false">+IF('Weekly OPIS Averages'!Q98&gt;0,'Weekly OPIS Averages'!Q98,"NA")</f>
        <v>4.05263149852941</v>
      </c>
      <c r="P86" s="57" t="n">
        <f aca="false">+IF('Weekly OPIS Averages'!S98&gt;0,'Weekly OPIS Averages'!S98,"NA")</f>
        <v>4.04975552352941</v>
      </c>
    </row>
    <row r="87" customFormat="false" ht="13.2" hidden="false" customHeight="false" outlineLevel="0" collapsed="false">
      <c r="A87" s="56" t="n">
        <v>40940</v>
      </c>
      <c r="C87" s="57" t="n">
        <f aca="false">+IF('Weekly OPIS Averages'!D99&gt;0,'Weekly OPIS Averages'!D99,"NA")</f>
        <v>3.58514188235294</v>
      </c>
      <c r="E87" s="57" t="n">
        <f aca="false">+IF('Weekly OPIS Averages'!F99&gt;0,'Weekly OPIS Averages'!F99,"NA")</f>
        <v>3.72131764235294</v>
      </c>
      <c r="G87" s="57" t="n">
        <f aca="false">+IF('Weekly OPIS Averages'!H99&gt;0,'Weekly OPIS Averages'!H99,"NA")</f>
        <v>3.77323132235294</v>
      </c>
      <c r="J87" s="56" t="n">
        <v>40940</v>
      </c>
      <c r="K87" s="56"/>
      <c r="L87" s="57" t="n">
        <f aca="false">+IF('Weekly OPIS Averages'!O99&gt;0,'Weekly OPIS Averages'!O99,"NA")</f>
        <v>3.76039257352941</v>
      </c>
      <c r="N87" s="57" t="n">
        <f aca="false">+IF('Weekly OPIS Averages'!Q99&gt;0,'Weekly OPIS Averages'!Q99,"NA")</f>
        <v>3.92966974852941</v>
      </c>
      <c r="P87" s="57" t="n">
        <f aca="false">+IF('Weekly OPIS Averages'!S99&gt;0,'Weekly OPIS Averages'!S99,"NA")</f>
        <v>3.95521852352941</v>
      </c>
    </row>
    <row r="88" customFormat="false" ht="13.2" hidden="false" customHeight="false" outlineLevel="0" collapsed="false">
      <c r="A88" s="56" t="n">
        <v>40969</v>
      </c>
      <c r="C88" s="57" t="n">
        <f aca="false">+IF('Weekly OPIS Averages'!D100&gt;0,'Weekly OPIS Averages'!D100,"NA")</f>
        <v>3.68722204235294</v>
      </c>
      <c r="E88" s="57" t="n">
        <f aca="false">+IF('Weekly OPIS Averages'!F100&gt;0,'Weekly OPIS Averages'!F100,"NA")</f>
        <v>3.63618196235294</v>
      </c>
      <c r="G88" s="57" t="n">
        <f aca="false">+IF('Weekly OPIS Averages'!H100&gt;0,'Weekly OPIS Averages'!H100,"NA")</f>
        <v>3.70995244235294</v>
      </c>
      <c r="J88" s="56" t="n">
        <v>40969</v>
      </c>
      <c r="K88" s="56"/>
      <c r="L88" s="57" t="n">
        <f aca="false">+IF('Weekly OPIS Averages'!O100&gt;0,'Weekly OPIS Averages'!O100,"NA")</f>
        <v>3.77851272352941</v>
      </c>
      <c r="N88" s="57" t="n">
        <f aca="false">+IF('Weekly OPIS Averages'!Q100&gt;0,'Weekly OPIS Averages'!Q100,"NA")</f>
        <v>3.76945264852941</v>
      </c>
      <c r="P88" s="57" t="n">
        <f aca="false">+IF('Weekly OPIS Averages'!S100&gt;0,'Weekly OPIS Averages'!S100,"NA")</f>
        <v>3.87928407352941</v>
      </c>
    </row>
    <row r="89" customFormat="false" ht="13.2" hidden="false" customHeight="false" outlineLevel="0" collapsed="false">
      <c r="A89" s="56" t="n">
        <v>41000</v>
      </c>
      <c r="C89" s="57" t="n">
        <f aca="false">+IF('Weekly OPIS Averages'!D101&gt;0,'Weekly OPIS Averages'!D101,"NA")</f>
        <v>3.94207468235294</v>
      </c>
      <c r="E89" s="57" t="n">
        <f aca="false">+IF('Weekly OPIS Averages'!F101&gt;0,'Weekly OPIS Averages'!F101,"NA")</f>
        <v>3.81464836235294</v>
      </c>
      <c r="G89" s="57" t="n">
        <f aca="false">+IF('Weekly OPIS Averages'!H101&gt;0,'Weekly OPIS Averages'!H101,"NA")</f>
        <v>3.73814620235294</v>
      </c>
      <c r="J89" s="56" t="n">
        <v>41000</v>
      </c>
      <c r="K89" s="56"/>
      <c r="L89" s="57" t="n">
        <f aca="false">+IF('Weekly OPIS Averages'!O101&gt;0,'Weekly OPIS Averages'!O101,"NA")</f>
        <v>3.94568944852941</v>
      </c>
      <c r="N89" s="57" t="n">
        <f aca="false">+IF('Weekly OPIS Averages'!Q101&gt;0,'Weekly OPIS Averages'!Q101,"NA")</f>
        <v>3.86210108602941</v>
      </c>
      <c r="P89" s="57" t="n">
        <f aca="false">+IF('Weekly OPIS Averages'!S101&gt;0,'Weekly OPIS Averages'!S101,"NA")</f>
        <v>3.82819824852941</v>
      </c>
    </row>
    <row r="90" customFormat="false" ht="13.2" hidden="false" customHeight="false" outlineLevel="0" collapsed="false">
      <c r="A90" s="56" t="n">
        <v>41030</v>
      </c>
      <c r="C90" s="57" t="n">
        <f aca="false">+IF('Weekly OPIS Averages'!D102&gt;0,'Weekly OPIS Averages'!D102,"NA")</f>
        <v>4.21975348235294</v>
      </c>
      <c r="E90" s="57" t="n">
        <f aca="false">+IF('Weekly OPIS Averages'!F102&gt;0,'Weekly OPIS Averages'!F102,"NA")</f>
        <v>4.08091408235294</v>
      </c>
      <c r="G90" s="57" t="n">
        <f aca="false">+IF('Weekly OPIS Averages'!H102&gt;0,'Weekly OPIS Averages'!H102,"NA")</f>
        <v>3.94968340235294</v>
      </c>
      <c r="J90" s="56" t="n">
        <v>41030</v>
      </c>
      <c r="K90" s="56"/>
      <c r="L90" s="57" t="n">
        <f aca="false">+IF('Weekly OPIS Averages'!O102&gt;0,'Weekly OPIS Averages'!O102,"NA")</f>
        <v>4.22726532352941</v>
      </c>
      <c r="N90" s="57" t="n">
        <f aca="false">+IF('Weekly OPIS Averages'!Q102&gt;0,'Weekly OPIS Averages'!Q102,"NA")</f>
        <v>4.08647738602941</v>
      </c>
      <c r="P90" s="57" t="n">
        <f aca="false">+IF('Weekly OPIS Averages'!S102&gt;0,'Weekly OPIS Averages'!S102,"NA")</f>
        <v>3.98382249852941</v>
      </c>
    </row>
    <row r="91" customFormat="false" ht="13.2" hidden="false" customHeight="false" outlineLevel="0" collapsed="false">
      <c r="A91" s="56" t="n">
        <v>41061</v>
      </c>
      <c r="C91" s="57" t="n">
        <f aca="false">+IF('Weekly OPIS Averages'!D103&gt;0,'Weekly OPIS Averages'!D103,"NA")</f>
        <v>4.22451628235294</v>
      </c>
      <c r="E91" s="57" t="n">
        <f aca="false">+IF('Weekly OPIS Averages'!F103&gt;0,'Weekly OPIS Averages'!F103,"NA")</f>
        <v>4.22213488235294</v>
      </c>
      <c r="G91" s="57" t="n">
        <f aca="false">+IF('Weekly OPIS Averages'!H103&gt;0,'Weekly OPIS Averages'!H103,"NA")</f>
        <v>4.12878148235294</v>
      </c>
      <c r="J91" s="56" t="n">
        <v>41061</v>
      </c>
      <c r="K91" s="56"/>
      <c r="L91" s="57" t="n">
        <f aca="false">+IF('Weekly OPIS Averages'!O103&gt;0,'Weekly OPIS Averages'!O103,"NA")</f>
        <v>4.19791932352941</v>
      </c>
      <c r="N91" s="57" t="n">
        <f aca="false">+IF('Weekly OPIS Averages'!Q103&gt;0,'Weekly OPIS Averages'!Q103,"NA")</f>
        <v>4.21259232352941</v>
      </c>
      <c r="P91" s="57" t="n">
        <f aca="false">+IF('Weekly OPIS Averages'!S103&gt;0,'Weekly OPIS Averages'!S103,"NA")</f>
        <v>4.12362469852941</v>
      </c>
    </row>
    <row r="92" customFormat="false" ht="13.2" hidden="false" customHeight="false" outlineLevel="0" collapsed="false">
      <c r="A92" s="56" t="n">
        <v>41091</v>
      </c>
      <c r="C92" s="57" t="n">
        <f aca="false">+IF('Weekly OPIS Averages'!D104&gt;0,'Weekly OPIS Averages'!D104,"NA")</f>
        <v>4.03655452235294</v>
      </c>
      <c r="E92" s="57" t="n">
        <f aca="false">+IF('Weekly OPIS Averages'!F104&gt;0,'Weekly OPIS Averages'!F104,"NA")</f>
        <v>4.13053540235294</v>
      </c>
      <c r="G92" s="57" t="n">
        <f aca="false">+IF('Weekly OPIS Averages'!H104&gt;0,'Weekly OPIS Averages'!H104,"NA")</f>
        <v>4.16027476235294</v>
      </c>
      <c r="J92" s="56" t="n">
        <v>41091</v>
      </c>
      <c r="K92" s="56"/>
      <c r="L92" s="57" t="n">
        <f aca="false">+IF('Weekly OPIS Averages'!O104&gt;0,'Weekly OPIS Averages'!O104,"NA")</f>
        <v>4.15480482352941</v>
      </c>
      <c r="N92" s="57" t="n">
        <f aca="false">+IF('Weekly OPIS Averages'!Q104&gt;0,'Weekly OPIS Averages'!Q104,"NA")</f>
        <v>4.17636207352941</v>
      </c>
      <c r="P92" s="57" t="n">
        <f aca="false">+IF('Weekly OPIS Averages'!S104&gt;0,'Weekly OPIS Averages'!S104,"NA")</f>
        <v>4.19332982352941</v>
      </c>
    </row>
    <row r="93" customFormat="false" ht="13.2" hidden="false" customHeight="false" outlineLevel="0" collapsed="false">
      <c r="A93" s="56" t="n">
        <v>41122</v>
      </c>
      <c r="C93" s="57" t="n">
        <f aca="false">+IF('Weekly OPIS Averages'!D105&gt;0,'Weekly OPIS Averages'!D105,"NA")</f>
        <v>3.37842628235294</v>
      </c>
      <c r="E93" s="57" t="n">
        <f aca="false">+IF('Weekly OPIS Averages'!F105&gt;0,'Weekly OPIS Averages'!F105,"NA")</f>
        <v>3.70749040235294</v>
      </c>
      <c r="G93" s="57" t="n">
        <f aca="false">+IF('Weekly OPIS Averages'!H105&gt;0,'Weekly OPIS Averages'!H105,"NA")</f>
        <v>3.87983236235294</v>
      </c>
      <c r="J93" s="56" t="n">
        <v>41122</v>
      </c>
      <c r="K93" s="56"/>
      <c r="L93" s="57" t="n">
        <f aca="false">+IF('Weekly OPIS Averages'!O105&gt;0,'Weekly OPIS Averages'!O105,"NA")</f>
        <v>3.64692807352941</v>
      </c>
      <c r="N93" s="57" t="n">
        <f aca="false">+IF('Weekly OPIS Averages'!Q105&gt;0,'Weekly OPIS Averages'!Q105,"NA")</f>
        <v>3.90086644852941</v>
      </c>
      <c r="P93" s="57" t="n">
        <f aca="false">+IF('Weekly OPIS Averages'!S105&gt;0,'Weekly OPIS Averages'!S105,"NA")</f>
        <v>3.99988407352941</v>
      </c>
    </row>
    <row r="94" customFormat="false" ht="13.2" hidden="false" customHeight="false" outlineLevel="0" collapsed="false">
      <c r="A94" s="56" t="n">
        <v>41153</v>
      </c>
      <c r="C94" s="57" t="n">
        <f aca="false">+IF('Weekly OPIS Averages'!D106&gt;0,'Weekly OPIS Averages'!D106,"NA")</f>
        <v>3.59620620235294</v>
      </c>
      <c r="E94" s="57" t="n">
        <f aca="false">+IF('Weekly OPIS Averages'!F106&gt;0,'Weekly OPIS Averages'!F106,"NA")</f>
        <v>3.48731624235294</v>
      </c>
      <c r="G94" s="57" t="n">
        <f aca="false">+IF('Weekly OPIS Averages'!H106&gt;0,'Weekly OPIS Averages'!H106,"NA")</f>
        <v>3.67039566901961</v>
      </c>
      <c r="J94" s="56" t="n">
        <v>41153</v>
      </c>
      <c r="K94" s="56"/>
      <c r="L94" s="57" t="n">
        <f aca="false">+IF('Weekly OPIS Averages'!O106&gt;0,'Weekly OPIS Averages'!O106,"NA")</f>
        <v>3.75593192352941</v>
      </c>
      <c r="N94" s="57" t="n">
        <f aca="false">+IF('Weekly OPIS Averages'!Q106&gt;0,'Weekly OPIS Averages'!Q106,"NA")</f>
        <v>3.70142999852941</v>
      </c>
      <c r="P94" s="57" t="n">
        <f aca="false">+IF('Weekly OPIS Averages'!S106&gt;0,'Weekly OPIS Averages'!S106,"NA")</f>
        <v>3.85255494019608</v>
      </c>
    </row>
    <row r="95" customFormat="false" ht="13.2" hidden="false" customHeight="false" outlineLevel="0" collapsed="false">
      <c r="A95" s="56" t="n">
        <v>41183</v>
      </c>
      <c r="C95" s="57" t="n">
        <f aca="false">+IF('Weekly OPIS Averages'!D107&gt;0,'Weekly OPIS Averages'!D107,"NA")</f>
        <v>4.02060948235294</v>
      </c>
      <c r="E95" s="57" t="n">
        <f aca="false">+IF('Weekly OPIS Averages'!F107&gt;0,'Weekly OPIS Averages'!F107,"NA")</f>
        <v>3.80840784235294</v>
      </c>
      <c r="G95" s="57" t="n">
        <f aca="false">+IF('Weekly OPIS Averages'!H107&gt;0,'Weekly OPIS Averages'!H107,"NA")</f>
        <v>3.66508065568627</v>
      </c>
      <c r="J95" s="56" t="n">
        <v>41183</v>
      </c>
      <c r="K95" s="56"/>
      <c r="L95" s="57" t="n">
        <f aca="false">+IF('Weekly OPIS Averages'!O107&gt;0,'Weekly OPIS Averages'!O107,"NA")</f>
        <v>4.22162882352941</v>
      </c>
      <c r="N95" s="57" t="n">
        <f aca="false">+IF('Weekly OPIS Averages'!Q107&gt;0,'Weekly OPIS Averages'!Q107,"NA")</f>
        <v>3.98878037352941</v>
      </c>
      <c r="P95" s="57" t="n">
        <f aca="false">+IF('Weekly OPIS Averages'!S107&gt;0,'Weekly OPIS Averages'!S107,"NA")</f>
        <v>3.87482960686274</v>
      </c>
    </row>
    <row r="96" customFormat="false" ht="13.2" hidden="false" customHeight="false" outlineLevel="0" collapsed="false">
      <c r="A96" s="56" t="n">
        <v>41214</v>
      </c>
      <c r="C96" s="57" t="n">
        <f aca="false">+IF('Weekly OPIS Averages'!D108&gt;0,'Weekly OPIS Averages'!D108,"NA")</f>
        <v>4.01796348235294</v>
      </c>
      <c r="E96" s="57" t="n">
        <f aca="false">+IF('Weekly OPIS Averages'!F108&gt;0,'Weekly OPIS Averages'!F108,"NA")</f>
        <v>4.01928648235294</v>
      </c>
      <c r="G96" s="57" t="n">
        <f aca="false">+IF('Weekly OPIS Averages'!H108&gt;0,'Weekly OPIS Averages'!H108,"NA")</f>
        <v>3.87825972235294</v>
      </c>
      <c r="J96" s="56" t="n">
        <v>41214</v>
      </c>
      <c r="K96" s="56"/>
      <c r="L96" s="57" t="n">
        <f aca="false">+IF('Weekly OPIS Averages'!O108&gt;0,'Weekly OPIS Averages'!O108,"NA")</f>
        <v>4.22074944852941</v>
      </c>
      <c r="N96" s="57" t="n">
        <f aca="false">+IF('Weekly OPIS Averages'!Q108&gt;0,'Weekly OPIS Averages'!Q108,"NA")</f>
        <v>4.22118913602941</v>
      </c>
      <c r="P96" s="57" t="n">
        <f aca="false">+IF('Weekly OPIS Averages'!S108&gt;0,'Weekly OPIS Averages'!S108,"NA")</f>
        <v>4.06610339852941</v>
      </c>
    </row>
    <row r="97" customFormat="false" ht="13.2" hidden="false" customHeight="false" outlineLevel="0" collapsed="false">
      <c r="A97" s="56" t="n">
        <v>41244</v>
      </c>
      <c r="C97" s="57" t="n">
        <f aca="false">+IF('Weekly OPIS Averages'!D109&gt;0,'Weekly OPIS Averages'!D109,"NA")</f>
        <v>3.86264076235294</v>
      </c>
      <c r="E97" s="57" t="n">
        <f aca="false">+IF('Weekly OPIS Averages'!F109&gt;0,'Weekly OPIS Averages'!F109,"NA")</f>
        <v>3.94030212235294</v>
      </c>
      <c r="G97" s="57" t="n">
        <f aca="false">+IF('Weekly OPIS Averages'!H109&gt;0,'Weekly OPIS Averages'!H109,"NA")</f>
        <v>3.96707124235294</v>
      </c>
      <c r="J97" s="56" t="n">
        <v>41244</v>
      </c>
      <c r="K97" s="56"/>
      <c r="L97" s="57" t="n">
        <f aca="false">+IF('Weekly OPIS Averages'!O109&gt;0,'Weekly OPIS Averages'!O109,"NA")</f>
        <v>4.10470712352941</v>
      </c>
      <c r="N97" s="57" t="n">
        <f aca="false">+IF('Weekly OPIS Averages'!Q109&gt;0,'Weekly OPIS Averages'!Q109,"NA")</f>
        <v>4.16272828602941</v>
      </c>
      <c r="P97" s="57" t="n">
        <f aca="false">+IF('Weekly OPIS Averages'!S109&gt;0,'Weekly OPIS Averages'!S109,"NA")</f>
        <v>4.18236179852941</v>
      </c>
    </row>
    <row r="98" customFormat="false" ht="13.2" hidden="false" customHeight="false" outlineLevel="0" collapsed="false">
      <c r="A98" s="56" t="n">
        <v>41275</v>
      </c>
      <c r="C98" s="57" t="n">
        <f aca="false">+IF('Weekly OPIS Averages'!D110&gt;0,'Weekly OPIS Averages'!D110,"NA")</f>
        <v>3.86358828235294</v>
      </c>
      <c r="E98" s="57" t="n">
        <f aca="false">+IF('Weekly OPIS Averages'!F110&gt;0,'Weekly OPIS Averages'!F110,"NA")</f>
        <v>3.86311452235294</v>
      </c>
      <c r="G98" s="57" t="n">
        <f aca="false">+IF('Weekly OPIS Averages'!H110&gt;0,'Weekly OPIS Averages'!H110,"NA")</f>
        <v>3.91473084235294</v>
      </c>
      <c r="J98" s="56" t="n">
        <v>41275</v>
      </c>
      <c r="K98" s="56"/>
      <c r="L98" s="57" t="n">
        <f aca="false">+IF('Weekly OPIS Averages'!O110&gt;0,'Weekly OPIS Averages'!O110,"NA")</f>
        <v>4.01030244852941</v>
      </c>
      <c r="N98" s="57" t="n">
        <f aca="false">+IF('Weekly OPIS Averages'!Q110&gt;0,'Weekly OPIS Averages'!Q110,"NA")</f>
        <v>4.05750478602941</v>
      </c>
      <c r="P98" s="57" t="n">
        <f aca="false">+IF('Weekly OPIS Averages'!S110&gt;0,'Weekly OPIS Averages'!S110,"NA")</f>
        <v>4.11191967352941</v>
      </c>
    </row>
    <row r="99" customFormat="false" ht="13.2" hidden="false" customHeight="false" outlineLevel="0" collapsed="false">
      <c r="A99" s="56" t="n">
        <v>41306</v>
      </c>
      <c r="C99" s="57" t="n">
        <f aca="false">+IF('Weekly OPIS Averages'!D111&gt;0,'Weekly OPIS Averages'!D111,"NA")</f>
        <v>3.60327228235294</v>
      </c>
      <c r="E99" s="57" t="n">
        <f aca="false">+IF('Weekly OPIS Averages'!F111&gt;0,'Weekly OPIS Averages'!F111,"NA")</f>
        <v>3.73343028235294</v>
      </c>
      <c r="G99" s="57" t="n">
        <f aca="false">+IF('Weekly OPIS Averages'!H111&gt;0,'Weekly OPIS Averages'!H111,"NA")</f>
        <v>3.77650044235294</v>
      </c>
      <c r="J99" s="56" t="n">
        <v>41306</v>
      </c>
      <c r="K99" s="56"/>
      <c r="L99" s="57" t="n">
        <f aca="false">+IF('Weekly OPIS Averages'!O111&gt;0,'Weekly OPIS Averages'!O111,"NA")</f>
        <v>3.66274832352941</v>
      </c>
      <c r="N99" s="57" t="n">
        <f aca="false">+IF('Weekly OPIS Averages'!Q111&gt;0,'Weekly OPIS Averages'!Q111,"NA")</f>
        <v>3.83652538602941</v>
      </c>
      <c r="P99" s="57" t="n">
        <f aca="false">+IF('Weekly OPIS Averages'!S111&gt;0,'Weekly OPIS Averages'!S111,"NA")</f>
        <v>3.92591929852941</v>
      </c>
    </row>
    <row r="100" customFormat="false" ht="13.2" hidden="false" customHeight="false" outlineLevel="0" collapsed="false">
      <c r="A100" s="56" t="n">
        <v>41334</v>
      </c>
      <c r="C100" s="57" t="n">
        <f aca="false">+IF('Weekly OPIS Averages'!D112&gt;0,'Weekly OPIS Averages'!D112,"NA")</f>
        <v>3.69089772235294</v>
      </c>
      <c r="E100" s="57" t="n">
        <f aca="false">+IF('Weekly OPIS Averages'!F112&gt;0,'Weekly OPIS Averages'!F112,"NA")</f>
        <v>3.64708500235294</v>
      </c>
      <c r="G100" s="57" t="n">
        <f aca="false">+IF('Weekly OPIS Averages'!H112&gt;0,'Weekly OPIS Averages'!H112,"NA")</f>
        <v>3.71925276235294</v>
      </c>
      <c r="J100" s="56" t="n">
        <v>41334</v>
      </c>
      <c r="K100" s="56"/>
      <c r="L100" s="57" t="n">
        <f aca="false">+IF('Weekly OPIS Averages'!O112&gt;0,'Weekly OPIS Averages'!O112,"NA")</f>
        <v>3.58709192352941</v>
      </c>
      <c r="N100" s="57" t="n">
        <f aca="false">+IF('Weekly OPIS Averages'!Q112&gt;0,'Weekly OPIS Averages'!Q112,"NA")</f>
        <v>3.62492012352941</v>
      </c>
      <c r="P100" s="57" t="n">
        <f aca="false">+IF('Weekly OPIS Averages'!S112&gt;0,'Weekly OPIS Averages'!S112,"NA")</f>
        <v>3.75338089852941</v>
      </c>
    </row>
    <row r="101" customFormat="false" ht="13.2" hidden="false" customHeight="false" outlineLevel="0" collapsed="false">
      <c r="A101" s="56" t="n">
        <v>41365</v>
      </c>
      <c r="C101" s="57" t="n">
        <f aca="false">+IF('Weekly OPIS Averages'!D113&gt;0,'Weekly OPIS Averages'!D113,"NA")</f>
        <v>3.93893628235294</v>
      </c>
      <c r="E101" s="57" t="n">
        <f aca="false">+IF('Weekly OPIS Averages'!F113&gt;0,'Weekly OPIS Averages'!F113,"NA")</f>
        <v>3.81491700235294</v>
      </c>
      <c r="G101" s="57" t="n">
        <f aca="false">+IF('Weekly OPIS Averages'!H113&gt;0,'Weekly OPIS Averages'!H113,"NA")</f>
        <v>3.74436876235294</v>
      </c>
      <c r="J101" s="56" t="n">
        <v>41365</v>
      </c>
      <c r="K101" s="56"/>
      <c r="L101" s="57" t="n">
        <f aca="false">+IF('Weekly OPIS Averages'!O113&gt;0,'Weekly OPIS Averages'!O113,"NA")</f>
        <v>4.00590557352941</v>
      </c>
      <c r="N101" s="57" t="n">
        <f aca="false">+IF('Weekly OPIS Averages'!Q113&gt;0,'Weekly OPIS Averages'!Q113,"NA")</f>
        <v>3.79649874852941</v>
      </c>
      <c r="P101" s="57" t="n">
        <f aca="false">+IF('Weekly OPIS Averages'!S113&gt;0,'Weekly OPIS Averages'!S113,"NA")</f>
        <v>3.75191527352941</v>
      </c>
    </row>
    <row r="102" customFormat="false" ht="13.2" hidden="false" customHeight="false" outlineLevel="0" collapsed="false">
      <c r="A102" s="56" t="n">
        <v>41395</v>
      </c>
      <c r="C102" s="57" t="n">
        <f aca="false">+IF('Weekly OPIS Averages'!D114&gt;0,'Weekly OPIS Averages'!D114,"NA")</f>
        <v>3.74958348235294</v>
      </c>
      <c r="E102" s="57" t="n">
        <f aca="false">+IF('Weekly OPIS Averages'!F114&gt;0,'Weekly OPIS Averages'!F114,"NA")</f>
        <v>3.84425988235294</v>
      </c>
      <c r="G102" s="57" t="n">
        <f aca="false">+IF('Weekly OPIS Averages'!H114&gt;0,'Weekly OPIS Averages'!H114,"NA")</f>
        <v>3.79313916235294</v>
      </c>
      <c r="J102" s="56" t="n">
        <v>41395</v>
      </c>
      <c r="K102" s="56"/>
      <c r="L102" s="57" t="n">
        <f aca="false">+IF('Weekly OPIS Averages'!O114&gt;0,'Weekly OPIS Averages'!O114,"NA")</f>
        <v>3.97500182352941</v>
      </c>
      <c r="N102" s="57" t="n">
        <f aca="false">+IF('Weekly OPIS Averages'!Q114&gt;0,'Weekly OPIS Averages'!Q114,"NA")</f>
        <v>3.99045369852941</v>
      </c>
      <c r="P102" s="57" t="n">
        <f aca="false">+IF('Weekly OPIS Averages'!S114&gt;0,'Weekly OPIS Averages'!S114,"NA")</f>
        <v>3.85599977352941</v>
      </c>
    </row>
    <row r="103" customFormat="false" ht="13.2" hidden="false" customHeight="false" outlineLevel="0" collapsed="false">
      <c r="A103" s="56" t="n">
        <v>41426</v>
      </c>
      <c r="C103" s="57" t="n">
        <f aca="false">+IF('Weekly OPIS Averages'!D115&gt;0,'Weekly OPIS Averages'!D115,"NA")</f>
        <v>3.68477189870494</v>
      </c>
      <c r="E103" s="59" t="n">
        <f aca="false">+IF('Weekly OPIS Averages'!F115&gt;0,'Weekly OPIS Averages'!F115,"NA")</f>
        <v>3.71717769052894</v>
      </c>
      <c r="G103" s="60" t="n">
        <f aca="false">+IF('Weekly OPIS Averages'!H115&gt;0,'Weekly OPIS Averages'!H115,"NA")</f>
        <v>3.79109722113694</v>
      </c>
      <c r="J103" s="56" t="n">
        <v>41426</v>
      </c>
      <c r="K103" s="56"/>
      <c r="L103" s="57" t="n">
        <f aca="false">+IF('Weekly OPIS Averages'!O115&gt;0,'Weekly OPIS Averages'!O115,"NA")</f>
        <v>3.79794806907941</v>
      </c>
      <c r="N103" s="57" t="n">
        <f aca="false">+IF('Weekly OPIS Averages'!Q115&gt;0,'Weekly OPIS Averages'!Q115,"NA")</f>
        <v>3.88647494630441</v>
      </c>
      <c r="P103" s="57" t="n">
        <f aca="false">+IF('Weekly OPIS Averages'!S115&gt;0,'Weekly OPIS Averages'!S115,"NA")</f>
        <v>3.92628515537941</v>
      </c>
    </row>
    <row r="104" customFormat="false" ht="13.2" hidden="false" customHeight="false" outlineLevel="0" collapsed="false">
      <c r="A104" s="56" t="n">
        <v>41456</v>
      </c>
      <c r="C104" s="57" t="n">
        <f aca="false">+IF('Weekly OPIS Averages'!D116&gt;0,'Weekly OPIS Averages'!D116,"NA")</f>
        <v>3.74965918819294</v>
      </c>
      <c r="E104" s="57" t="n">
        <f aca="false">+IF('Weekly OPIS Averages'!F116&gt;0,'Weekly OPIS Averages'!F116,"NA")</f>
        <v>3.71721554344894</v>
      </c>
      <c r="G104" s="57" t="n">
        <f aca="false">+IF('Weekly OPIS Averages'!H116&gt;0,'Weekly OPIS Averages'!H116,"NA")</f>
        <v>3.72800485641694</v>
      </c>
      <c r="J104" s="56" t="n">
        <v>41456</v>
      </c>
      <c r="K104" s="56"/>
      <c r="L104" s="57" t="n">
        <f aca="false">+IF('Weekly OPIS Averages'!O116&gt;0,'Weekly OPIS Averages'!O116,"NA")</f>
        <v>3.89027802961691</v>
      </c>
      <c r="N104" s="57" t="n">
        <f aca="false">+IF('Weekly OPIS Averages'!Q116&gt;0,'Weekly OPIS Averages'!Q116,"NA")</f>
        <v>3.84411304934816</v>
      </c>
      <c r="P104" s="57" t="n">
        <f aca="false">+IF('Weekly OPIS Averages'!S116&gt;0,'Weekly OPIS Averages'!S116,"NA")</f>
        <v>3.88774264074191</v>
      </c>
    </row>
    <row r="105" customFormat="false" ht="13.2" hidden="false" customHeight="false" outlineLevel="0" collapsed="false">
      <c r="A105" s="56" t="n">
        <v>41487</v>
      </c>
      <c r="C105" s="57" t="n">
        <f aca="false">+IF('Weekly OPIS Averages'!D117&gt;0,'Weekly OPIS Averages'!D117,"NA")</f>
        <v>3.56784108235294</v>
      </c>
      <c r="E105" s="57" t="n">
        <f aca="false">+IF('Weekly OPIS Averages'!F117&gt;0,'Weekly OPIS Averages'!F117,"NA")</f>
        <v>3.65875013527294</v>
      </c>
      <c r="G105" s="57" t="n">
        <f aca="false">+IF('Weekly OPIS Averages'!H117&gt;0,'Weekly OPIS Averages'!H117,"NA")</f>
        <v>3.66742405641694</v>
      </c>
      <c r="J105" s="56" t="n">
        <v>41487</v>
      </c>
      <c r="K105" s="56"/>
      <c r="L105" s="57" t="n">
        <f aca="false">+IF('Weekly OPIS Averages'!O117&gt;0,'Weekly OPIS Averages'!O117,"NA")</f>
        <v>3.89480282352941</v>
      </c>
      <c r="N105" s="57" t="n">
        <f aca="false">+IF('Weekly OPIS Averages'!Q117&gt;0,'Weekly OPIS Averages'!Q117,"NA")</f>
        <v>3.89254042657316</v>
      </c>
      <c r="P105" s="57" t="n">
        <f aca="false">+IF('Weekly OPIS Averages'!S117&gt;0,'Weekly OPIS Averages'!S117,"NA")</f>
        <v>3.86100964074191</v>
      </c>
    </row>
    <row r="106" customFormat="false" ht="13.2" hidden="false" customHeight="false" outlineLevel="0" collapsed="false">
      <c r="A106" s="56" t="n">
        <v>41518</v>
      </c>
      <c r="C106" s="57" t="n">
        <f aca="false">+IF('Weekly OPIS Averages'!D118&gt;0,'Weekly OPIS Averages'!D118,"NA")</f>
        <v>3.67738396235294</v>
      </c>
      <c r="E106" s="57" t="n">
        <f aca="false">+IF('Weekly OPIS Averages'!F118&gt;0,'Weekly OPIS Averages'!F118,"NA")</f>
        <v>3.62261252235294</v>
      </c>
      <c r="G106" s="57" t="n">
        <f aca="false">+IF('Weekly OPIS Averages'!H118&gt;0,'Weekly OPIS Averages'!H118,"NA")</f>
        <v>3.66496141096627</v>
      </c>
      <c r="J106" s="56" t="n">
        <v>41518</v>
      </c>
      <c r="K106" s="56"/>
      <c r="L106" s="57" t="n">
        <f aca="false">+IF('Weekly OPIS Averages'!O118&gt;0,'Weekly OPIS Averages'!O118,"NA")</f>
        <v>3.84721452352941</v>
      </c>
      <c r="N106" s="57" t="n">
        <f aca="false">+IF('Weekly OPIS Averages'!Q118&gt;0,'Weekly OPIS Averages'!Q118,"NA")</f>
        <v>3.87100867352941</v>
      </c>
      <c r="P106" s="57" t="n">
        <f aca="false">+IF('Weekly OPIS Averages'!S118&gt;0,'Weekly OPIS Averages'!S118,"NA")</f>
        <v>3.87743179222524</v>
      </c>
    </row>
    <row r="107" customFormat="false" ht="13.2" hidden="false" customHeight="false" outlineLevel="0" collapsed="false">
      <c r="A107" s="56" t="n">
        <v>41548</v>
      </c>
      <c r="C107" s="57" t="n">
        <f aca="false">+IF('Weekly OPIS Averages'!D119&gt;0,'Weekly OPIS Averages'!D119,"NA")</f>
        <v>3.71540068235294</v>
      </c>
      <c r="E107" s="57" t="n">
        <f aca="false">+IF('Weekly OPIS Averages'!F119&gt;0,'Weekly OPIS Averages'!F119,"NA")</f>
        <v>3.69639232235294</v>
      </c>
      <c r="G107" s="57" t="n">
        <f aca="false">+IF('Weekly OPIS Averages'!H119&gt;0,'Weekly OPIS Averages'!H119,"NA")</f>
        <v>3.65354190901961</v>
      </c>
      <c r="J107" s="56" t="n">
        <v>41548</v>
      </c>
      <c r="K107" s="56"/>
      <c r="L107" s="57" t="n">
        <f aca="false">+IF('Weekly OPIS Averages'!O119&gt;0,'Weekly OPIS Averages'!O119,"NA")</f>
        <v>3.90450957352941</v>
      </c>
      <c r="N107" s="57" t="n">
        <f aca="false">+IF('Weekly OPIS Averages'!Q119&gt;0,'Weekly OPIS Averages'!Q119,"NA")</f>
        <v>3.87586204852941</v>
      </c>
      <c r="P107" s="57" t="n">
        <f aca="false">+IF('Weekly OPIS Averages'!S119&gt;0,'Weekly OPIS Averages'!S119,"NA")</f>
        <v>3.88217564019608</v>
      </c>
    </row>
    <row r="108" customFormat="false" ht="13.2" hidden="false" customHeight="false" outlineLevel="0" collapsed="false">
      <c r="A108" s="56" t="n">
        <v>41579</v>
      </c>
      <c r="C108" s="57" t="n">
        <f aca="false">+IF('Weekly OPIS Averages'!D120&gt;0,'Weekly OPIS Averages'!D120,"NA")</f>
        <v>3.75655228235294</v>
      </c>
      <c r="E108" s="57" t="n">
        <f aca="false">+IF('Weekly OPIS Averages'!F120&gt;0,'Weekly OPIS Averages'!F120,"NA")</f>
        <v>3.73597648235294</v>
      </c>
      <c r="G108" s="57" t="n">
        <f aca="false">+IF('Weekly OPIS Averages'!H120&gt;0,'Weekly OPIS Averages'!H120,"NA")</f>
        <v>3.71644564235294</v>
      </c>
      <c r="J108" s="56" t="n">
        <v>41579</v>
      </c>
      <c r="K108" s="56"/>
      <c r="L108" s="57" t="n">
        <f aca="false">+IF('Weekly OPIS Averages'!O120&gt;0,'Weekly OPIS Averages'!O120,"NA")</f>
        <v>3.96875419852941</v>
      </c>
      <c r="N108" s="57" t="n">
        <f aca="false">+IF('Weekly OPIS Averages'!Q120&gt;0,'Weekly OPIS Averages'!Q120,"NA")</f>
        <v>3.93663188602941</v>
      </c>
      <c r="P108" s="57" t="n">
        <f aca="false">+IF('Weekly OPIS Averages'!S120&gt;0,'Weekly OPIS Averages'!S120,"NA")</f>
        <v>3.90682609852941</v>
      </c>
    </row>
    <row r="109" customFormat="false" ht="13.2" hidden="false" customHeight="false" outlineLevel="0" collapsed="false">
      <c r="A109" s="56" t="n">
        <v>41609</v>
      </c>
      <c r="C109" s="57" t="n">
        <f aca="false">+IF('Weekly OPIS Averages'!D121&gt;0,'Weekly OPIS Averages'!D121,"NA")</f>
        <v>3.75941500235294</v>
      </c>
      <c r="E109" s="57" t="n">
        <f aca="false">+IF('Weekly OPIS Averages'!F121&gt;0,'Weekly OPIS Averages'!F121,"NA")</f>
        <v>3.75798364235294</v>
      </c>
      <c r="G109" s="57" t="n">
        <f aca="false">+IF('Weekly OPIS Averages'!H121&gt;0,'Weekly OPIS Averages'!H121,"NA")</f>
        <v>3.74378932235294</v>
      </c>
      <c r="J109" s="56" t="n">
        <v>41609</v>
      </c>
      <c r="L109" s="57" t="n">
        <f aca="false">+IF('Weekly OPIS Averages'!O121&gt;0,'Weekly OPIS Averages'!O121,"NA")</f>
        <v>3.91891122352941</v>
      </c>
      <c r="N109" s="57" t="n">
        <f aca="false">+IF('Weekly OPIS Averages'!Q121&gt;0,'Weekly OPIS Averages'!Q121,"NA")</f>
        <v>3.94383271102941</v>
      </c>
      <c r="P109" s="57" t="n">
        <f aca="false">+IF('Weekly OPIS Averages'!S121&gt;0,'Weekly OPIS Averages'!S121,"NA")</f>
        <v>3.93072499852941</v>
      </c>
    </row>
    <row r="110" customFormat="false" ht="13.2" hidden="false" customHeight="false" outlineLevel="0" collapsed="false">
      <c r="A110" s="56" t="n">
        <v>41640</v>
      </c>
      <c r="C110" s="57" t="n">
        <f aca="false">+IF('Weekly OPIS Averages'!D122&gt;0,'Weekly OPIS Averages'!D122,"NA")</f>
        <v>3.57128188235294</v>
      </c>
      <c r="E110" s="57" t="n">
        <f aca="false">+IF('Weekly OPIS Averages'!F122&gt;0,'Weekly OPIS Averages'!F122,"NA")</f>
        <v>3.66534844235294</v>
      </c>
      <c r="G110" s="57" t="n">
        <f aca="false">+IF('Weekly OPIS Averages'!H122&gt;0,'Weekly OPIS Averages'!H122,"NA")</f>
        <v>3.69574972235294</v>
      </c>
      <c r="J110" s="56" t="n">
        <v>41640</v>
      </c>
      <c r="L110" s="57" t="n">
        <f aca="false">+IF('Weekly OPIS Averages'!O122&gt;0,'Weekly OPIS Averages'!O122,"NA")</f>
        <v>3.71195157352941</v>
      </c>
      <c r="N110" s="57" t="n">
        <f aca="false">+IF('Weekly OPIS Averages'!Q122&gt;0,'Weekly OPIS Averages'!Q122,"NA")</f>
        <v>3.81543139852941</v>
      </c>
      <c r="P110" s="57" t="n">
        <f aca="false">+IF('Weekly OPIS Averages'!S122&gt;0,'Weekly OPIS Averages'!S122,"NA")</f>
        <v>3.86653899852941</v>
      </c>
    </row>
    <row r="111" customFormat="false" ht="13.2" hidden="false" customHeight="false" outlineLevel="0" collapsed="false">
      <c r="A111" s="56" t="n">
        <v>41671</v>
      </c>
      <c r="C111" s="57" t="n">
        <f aca="false">+IF('Weekly OPIS Averages'!D123&gt;0,'Weekly OPIS Averages'!D123,"NA")</f>
        <v>3.61968604235294</v>
      </c>
      <c r="E111" s="57" t="n">
        <f aca="false">+IF('Weekly OPIS Averages'!F123&gt;0,'Weekly OPIS Averages'!F123,"NA")</f>
        <v>3.59548396235294</v>
      </c>
      <c r="G111" s="57" t="n">
        <f aca="false">+IF('Weekly OPIS Averages'!H123&gt;0,'Weekly OPIS Averages'!H123,"NA")</f>
        <v>3.65012764235294</v>
      </c>
      <c r="J111" s="56" t="n">
        <v>41671</v>
      </c>
      <c r="L111" s="57" t="n">
        <f aca="false">+IF('Weekly OPIS Averages'!O123&gt;0,'Weekly OPIS Averages'!O123,"NA")</f>
        <v>3.74918682352941</v>
      </c>
      <c r="N111" s="57" t="n">
        <f aca="false">+IF('Weekly OPIS Averages'!Q123&gt;0,'Weekly OPIS Averages'!Q123,"NA")</f>
        <v>3.73056919852941</v>
      </c>
      <c r="P111" s="57" t="n">
        <f aca="false">+IF('Weekly OPIS Averages'!S123&gt;0,'Weekly OPIS Averages'!S123,"NA")</f>
        <v>3.79334987352941</v>
      </c>
    </row>
    <row r="112" customFormat="false" ht="13.2" hidden="false" customHeight="false" outlineLevel="0" collapsed="false">
      <c r="A112" s="56" t="n">
        <v>41699</v>
      </c>
      <c r="C112" s="57" t="n">
        <f aca="false">+IF('Weekly OPIS Averages'!D124&gt;0,'Weekly OPIS Averages'!D124,"NA")</f>
        <v>3.58340308235294</v>
      </c>
      <c r="E112" s="57" t="n">
        <f aca="false">+IF('Weekly OPIS Averages'!F124&gt;0,'Weekly OPIS Averages'!F124,"NA")</f>
        <v>3.60154456235294</v>
      </c>
      <c r="G112" s="57" t="n">
        <f aca="false">+IF('Weekly OPIS Averages'!H124&gt;0,'Weekly OPIS Averages'!H124,"NA")</f>
        <v>3.59145700235294</v>
      </c>
      <c r="J112" s="56" t="n">
        <v>41699</v>
      </c>
      <c r="L112" s="57" t="n">
        <f aca="false">+IF('Weekly OPIS Averages'!O124&gt;0,'Weekly OPIS Averages'!O124,"NA")</f>
        <v>3.73066969852941</v>
      </c>
      <c r="N112" s="57" t="n">
        <f aca="false">+IF('Weekly OPIS Averages'!Q124&gt;0,'Weekly OPIS Averages'!Q124,"NA")</f>
        <v>3.73992826102941</v>
      </c>
      <c r="P112" s="57" t="n">
        <f aca="false">+IF('Weekly OPIS Averages'!S124&gt;0,'Weekly OPIS Averages'!S124,"NA")</f>
        <v>3.73060269852941</v>
      </c>
    </row>
    <row r="113" customFormat="false" ht="13.2" hidden="false" customHeight="false" outlineLevel="0" collapsed="false">
      <c r="A113" s="56" t="n">
        <v>41730</v>
      </c>
      <c r="C113" s="57" t="n">
        <f aca="false">+IF('Weekly OPIS Averages'!D125&gt;0,'Weekly OPIS Averages'!D125,"NA")</f>
        <v>3.64983028235294</v>
      </c>
      <c r="E113" s="57" t="n">
        <f aca="false">+IF('Weekly OPIS Averages'!F125&gt;0,'Weekly OPIS Averages'!F125,"NA")</f>
        <v>3.61661668235294</v>
      </c>
      <c r="G113" s="57" t="n">
        <f aca="false">+IF('Weekly OPIS Averages'!H125&gt;0,'Weekly OPIS Averages'!H125,"NA")</f>
        <v>3.61763980235294</v>
      </c>
      <c r="J113" s="56" t="n">
        <v>41730</v>
      </c>
      <c r="L113" s="57" t="n">
        <f aca="false">+IF('Weekly OPIS Averages'!O125&gt;0,'Weekly OPIS Averages'!O125,"NA")</f>
        <v>3.84817932352941</v>
      </c>
      <c r="N113" s="57" t="n">
        <f aca="false">+IF('Weekly OPIS Averages'!Q125&gt;0,'Weekly OPIS Averages'!Q125,"NA")</f>
        <v>3.78942451102941</v>
      </c>
      <c r="P113" s="57" t="n">
        <f aca="false">+IF('Weekly OPIS Averages'!S125&gt;0,'Weekly OPIS Averages'!S125,"NA")</f>
        <v>3.77601194852941</v>
      </c>
    </row>
    <row r="114" customFormat="false" ht="13.2" hidden="false" customHeight="false" outlineLevel="0" collapsed="false">
      <c r="A114" s="56" t="n">
        <v>41760</v>
      </c>
      <c r="C114" s="57" t="n">
        <f aca="false">+IF('Weekly OPIS Averages'!D126&gt;0,'Weekly OPIS Averages'!D126,"NA")</f>
        <v>3.67863388235294</v>
      </c>
      <c r="E114" s="57" t="n">
        <f aca="false">+IF('Weekly OPIS Averages'!F126&gt;0,'Weekly OPIS Averages'!F126,"NA")</f>
        <v>3.66423208235294</v>
      </c>
      <c r="G114" s="57" t="n">
        <f aca="false">+IF('Weekly OPIS Averages'!H126&gt;0,'Weekly OPIS Averages'!H126,"NA")</f>
        <v>3.63728908235294</v>
      </c>
      <c r="J114" s="56" t="n">
        <v>41760</v>
      </c>
      <c r="L114" s="57" t="n">
        <f aca="false">+IF('Weekly OPIS Averages'!O126&gt;0,'Weekly OPIS Averages'!O126,"NA")</f>
        <v>3.93506157352941</v>
      </c>
      <c r="N114" s="57" t="n">
        <f aca="false">+IF('Weekly OPIS Averages'!Q126&gt;0,'Weekly OPIS Averages'!Q126,"NA")</f>
        <v>3.89162044852941</v>
      </c>
      <c r="P114" s="57" t="n">
        <f aca="false">+IF('Weekly OPIS Averages'!S126&gt;0,'Weekly OPIS Averages'!S126,"NA")</f>
        <v>3.83797019852941</v>
      </c>
    </row>
    <row r="115" customFormat="false" ht="13.2" hidden="false" customHeight="false" outlineLevel="0" collapsed="false">
      <c r="A115" s="56" t="n">
        <v>41791</v>
      </c>
      <c r="C115" s="57" t="n">
        <f aca="false">+IF('Weekly OPIS Averages'!D127&gt;0,'Weekly OPIS Averages'!D127,"NA")</f>
        <v>3.66417916235294</v>
      </c>
      <c r="E115" s="57" t="n">
        <f aca="false">+IF('Weekly OPIS Averages'!F127&gt;0,'Weekly OPIS Averages'!F127,"NA")</f>
        <v>3.67140652235294</v>
      </c>
      <c r="G115" s="57" t="n">
        <f aca="false">+IF('Weekly OPIS Averages'!H127&gt;0,'Weekly OPIS Averages'!H127,"NA")</f>
        <v>3.66421444235294</v>
      </c>
      <c r="J115" s="56" t="n">
        <v>41791</v>
      </c>
      <c r="L115" s="57" t="n">
        <f aca="false">+IF('Weekly OPIS Averages'!O127&gt;0,'Weekly OPIS Averages'!O127,"NA")</f>
        <v>3.88305282352941</v>
      </c>
      <c r="N115" s="57" t="n">
        <f aca="false">+IF('Weekly OPIS Averages'!Q127&gt;0,'Weekly OPIS Averages'!Q127,"NA")</f>
        <v>3.90905719852941</v>
      </c>
      <c r="P115" s="57" t="n">
        <f aca="false">+IF('Weekly OPIS Averages'!S127&gt;0,'Weekly OPIS Averages'!S127,"NA")</f>
        <v>3.88876457352941</v>
      </c>
    </row>
    <row r="116" customFormat="false" ht="13.2" hidden="false" customHeight="false" outlineLevel="0" collapsed="false">
      <c r="A116" s="56" t="n">
        <v>41821</v>
      </c>
      <c r="C116" s="57" t="n">
        <f aca="false">+IF('Weekly OPIS Averages'!D128&gt;0,'Weekly OPIS Averages'!D128,"NA")</f>
        <v>3.69511468235294</v>
      </c>
      <c r="E116" s="57" t="n">
        <f aca="false">+IF('Weekly OPIS Averages'!F128&gt;0,'Weekly OPIS Averages'!F128,"NA")</f>
        <v>3.67964692235294</v>
      </c>
      <c r="G116" s="57" t="n">
        <f aca="false">+IF('Weekly OPIS Averages'!H128&gt;0,'Weekly OPIS Averages'!H128,"NA")</f>
        <v>3.67930924235294</v>
      </c>
      <c r="J116" s="56" t="n">
        <v>41821</v>
      </c>
      <c r="L116" s="57" t="n">
        <f aca="false">+IF('Weekly OPIS Averages'!O128&gt;0,'Weekly OPIS Averages'!O128,"NA")</f>
        <v>3.86868132352941</v>
      </c>
      <c r="N116" s="57" t="n">
        <f aca="false">+IF('Weekly OPIS Averages'!Q128&gt;0,'Weekly OPIS Averages'!Q128,"NA")</f>
        <v>3.87586707352941</v>
      </c>
      <c r="P116" s="57" t="n">
        <f aca="false">+IF('Weekly OPIS Averages'!S128&gt;0,'Weekly OPIS Averages'!S128,"NA")</f>
        <v>3.89559857352941</v>
      </c>
    </row>
    <row r="117" customFormat="false" ht="13.2" hidden="false" customHeight="false" outlineLevel="0" collapsed="false">
      <c r="A117" s="56" t="n">
        <v>41852</v>
      </c>
      <c r="C117" s="57" t="n">
        <f aca="false">+IF('Weekly OPIS Averages'!D129&gt;0,'Weekly OPIS Averages'!D129,"NA")</f>
        <v>3.75907228235294</v>
      </c>
      <c r="E117" s="57" t="n">
        <f aca="false">+IF('Weekly OPIS Averages'!F129&gt;0,'Weekly OPIS Averages'!F129,"NA")</f>
        <v>3.72709348235294</v>
      </c>
      <c r="G117" s="57" t="n">
        <f aca="false">+IF('Weekly OPIS Averages'!H129&gt;0,'Weekly OPIS Averages'!H129,"NA")</f>
        <v>3.70612204235294</v>
      </c>
      <c r="J117" s="56" t="n">
        <v>41852</v>
      </c>
      <c r="L117" s="57" t="n">
        <f aca="false">+IF('Weekly OPIS Averages'!O129&gt;0,'Weekly OPIS Averages'!O129,"NA")</f>
        <v>3.90410757352941</v>
      </c>
      <c r="N117" s="57" t="n">
        <f aca="false">+IF('Weekly OPIS Averages'!Q129&gt;0,'Weekly OPIS Averages'!Q129,"NA")</f>
        <v>3.88639444852941</v>
      </c>
      <c r="P117" s="57" t="n">
        <f aca="false">+IF('Weekly OPIS Averages'!S129&gt;0,'Weekly OPIS Averages'!S129,"NA")</f>
        <v>3.88528057352941</v>
      </c>
    </row>
    <row r="118" customFormat="false" ht="13.2" hidden="false" customHeight="false" outlineLevel="0" collapsed="false">
      <c r="A118" s="56" t="n">
        <v>41883</v>
      </c>
      <c r="C118" s="57" t="n">
        <f aca="false">+IF('Weekly OPIS Averages'!D130&gt;0,'Weekly OPIS Averages'!D130,"NA")</f>
        <v>3.60797308235294</v>
      </c>
      <c r="E118" s="57" t="n">
        <f aca="false">+IF('Weekly OPIS Averages'!F130&gt;0,'Weekly OPIS Averages'!F130,"NA")</f>
        <v>3.68352268235294</v>
      </c>
      <c r="G118" s="57" t="n">
        <f aca="false">+IF('Weekly OPIS Averages'!H130&gt;0,'Weekly OPIS Averages'!H130,"NA")</f>
        <v>3.68738668235294</v>
      </c>
      <c r="J118" s="56" t="n">
        <v>41883</v>
      </c>
      <c r="L118" s="57" t="n">
        <f aca="false">+IF('Weekly OPIS Averages'!O130&gt;0,'Weekly OPIS Averages'!O130,"NA")</f>
        <v>3.75368922352941</v>
      </c>
      <c r="N118" s="57" t="n">
        <f aca="false">+IF('Weekly OPIS Averages'!Q130&gt;0,'Weekly OPIS Averages'!Q130,"NA")</f>
        <v>3.82889839852941</v>
      </c>
      <c r="P118" s="57" t="n">
        <f aca="false">+IF('Weekly OPIS Averages'!S130&gt;0,'Weekly OPIS Averages'!S130,"NA")</f>
        <v>3.84215937352941</v>
      </c>
    </row>
    <row r="119" customFormat="false" ht="13.2" hidden="false" customHeight="false" outlineLevel="0" collapsed="false">
      <c r="A119" s="56" t="n">
        <v>41913</v>
      </c>
      <c r="C119" s="57" t="n">
        <f aca="false">+IF('Weekly OPIS Averages'!D131&gt;0,'Weekly OPIS Averages'!D131,"NA")</f>
        <v>3.66948628235294</v>
      </c>
      <c r="E119" s="57" t="n">
        <f aca="false">+IF('Weekly OPIS Averages'!F131&gt;0,'Weekly OPIS Averages'!F131,"NA")</f>
        <v>3.63872968235294</v>
      </c>
      <c r="G119" s="57" t="n">
        <f aca="false">+IF('Weekly OPIS Averages'!H131&gt;0,'Weekly OPIS Averages'!H131,"NA")</f>
        <v>3.67884388235294</v>
      </c>
      <c r="J119" s="56" t="n">
        <v>41913</v>
      </c>
      <c r="L119" s="57" t="n">
        <f aca="false">+IF('Weekly OPIS Averages'!O131&gt;0,'Weekly OPIS Averages'!O131,"NA")</f>
        <v>3.79426107352941</v>
      </c>
      <c r="N119" s="57" t="n">
        <f aca="false">+IF('Weekly OPIS Averages'!Q131&gt;0,'Weekly OPIS Averages'!Q131,"NA")</f>
        <v>3.77397514852941</v>
      </c>
      <c r="P119" s="57" t="n">
        <f aca="false">+IF('Weekly OPIS Averages'!S131&gt;0,'Weekly OPIS Averages'!S131,"NA")</f>
        <v>3.81735262352941</v>
      </c>
    </row>
    <row r="120" customFormat="false" ht="13.2" hidden="false" customHeight="false" outlineLevel="0" collapsed="false">
      <c r="A120" s="56" t="n">
        <v>41944</v>
      </c>
      <c r="C120" s="57" t="n">
        <f aca="false">+IF('Weekly OPIS Averages'!D132&gt;0,'Weekly OPIS Averages'!D132,"NA")</f>
        <v>3.71784508235294</v>
      </c>
      <c r="E120" s="57" t="n">
        <f aca="false">+IF('Weekly OPIS Averages'!F132&gt;0,'Weekly OPIS Averages'!F132,"NA")</f>
        <v>3.69366568235294</v>
      </c>
      <c r="G120" s="57" t="n">
        <f aca="false">+IF('Weekly OPIS Averages'!H132&gt;0,'Weekly OPIS Averages'!H132,"NA")</f>
        <v>3.66510148235294</v>
      </c>
      <c r="J120" s="56" t="n">
        <v>41944</v>
      </c>
      <c r="L120" s="57" t="n">
        <f aca="false">+IF('Weekly OPIS Averages'!O132&gt;0,'Weekly OPIS Averages'!O132,"NA")</f>
        <v>3.86040012352941</v>
      </c>
      <c r="N120" s="57" t="n">
        <f aca="false">+IF('Weekly OPIS Averages'!Q132&gt;0,'Weekly OPIS Averages'!Q132,"NA")</f>
        <v>3.82733059852941</v>
      </c>
      <c r="P120" s="57" t="n">
        <f aca="false">+IF('Weekly OPIS Averages'!S132&gt;0,'Weekly OPIS Averages'!S132,"NA")</f>
        <v>3.80278347352941</v>
      </c>
    </row>
    <row r="121" customFormat="false" ht="13.2" hidden="false" customHeight="false" outlineLevel="0" collapsed="false">
      <c r="A121" s="56" t="n">
        <v>41974</v>
      </c>
      <c r="C121" s="57" t="n">
        <f aca="false">+IF('Weekly OPIS Averages'!D133&gt;0,'Weekly OPIS Averages'!D133,"NA")</f>
        <v>3.30108748235294</v>
      </c>
      <c r="E121" s="57" t="n">
        <f aca="false">+IF('Weekly OPIS Averages'!F133&gt;0,'Weekly OPIS Averages'!F133,"NA")</f>
        <v>3.50946628235294</v>
      </c>
      <c r="G121" s="57" t="n">
        <f aca="false">+IF('Weekly OPIS Averages'!H133&gt;0,'Weekly OPIS Averages'!H133,"NA")</f>
        <v>3.56280628235294</v>
      </c>
      <c r="J121" s="56" t="n">
        <v>41974</v>
      </c>
      <c r="L121" s="57" t="n">
        <f aca="false">+IF('Weekly OPIS Averages'!O133&gt;0,'Weekly OPIS Averages'!O133,"NA")</f>
        <v>3.48871594852941</v>
      </c>
      <c r="N121" s="57" t="n">
        <f aca="false">+IF('Weekly OPIS Averages'!Q133&gt;0,'Weekly OPIS Averages'!Q133,"NA")</f>
        <v>3.67455803602941</v>
      </c>
      <c r="P121" s="57" t="n">
        <f aca="false">+IF('Weekly OPIS Averages'!S133&gt;0,'Weekly OPIS Averages'!S133,"NA")</f>
        <v>3.71445904852941</v>
      </c>
    </row>
    <row r="122" customFormat="false" ht="13.2" hidden="false" customHeight="false" outlineLevel="0" collapsed="false">
      <c r="A122" s="56" t="n">
        <v>42005</v>
      </c>
      <c r="C122" s="57" t="n">
        <f aca="false">+IF('Weekly OPIS Averages'!D134&gt;0,'Weekly OPIS Averages'!D134,"NA")</f>
        <v>3.23758348235294</v>
      </c>
      <c r="E122" s="57" t="n">
        <f aca="false">+IF('Weekly OPIS Averages'!F134&gt;0,'Weekly OPIS Averages'!F134,"NA")</f>
        <v>3.26933548235294</v>
      </c>
      <c r="G122" s="57" t="n">
        <f aca="false">+IF('Weekly OPIS Averages'!H134&gt;0,'Weekly OPIS Averages'!H134,"NA")</f>
        <v>3.41883868235294</v>
      </c>
      <c r="J122" s="56" t="n">
        <v>42005</v>
      </c>
      <c r="L122" s="57" t="n">
        <f aca="false">+IF('Weekly OPIS Averages'!O134&gt;0,'Weekly OPIS Averages'!O134,"NA")</f>
        <v>3.44281257352941</v>
      </c>
      <c r="N122" s="57" t="n">
        <f aca="false">+IF('Weekly OPIS Averages'!Q134&gt;0,'Weekly OPIS Averages'!Q134,"NA")</f>
        <v>3.46576426102941</v>
      </c>
      <c r="P122" s="57" t="n">
        <f aca="false">+IF('Weekly OPIS Averages'!S134&gt;0,'Weekly OPIS Averages'!S134,"NA")</f>
        <v>3.59730954852941</v>
      </c>
    </row>
    <row r="123" customFormat="false" ht="13.2" hidden="false" customHeight="false" outlineLevel="0" collapsed="false">
      <c r="A123" s="56" t="n">
        <v>42036</v>
      </c>
      <c r="C123" s="57" t="n">
        <f aca="false">+IF('Weekly OPIS Averages'!D135&gt;0,'Weekly OPIS Averages'!D135,"NA")</f>
        <v>2.63009212235294</v>
      </c>
      <c r="E123" s="57" t="n">
        <f aca="false">+IF('Weekly OPIS Averages'!F135&gt;0,'Weekly OPIS Averages'!F135,"NA")</f>
        <v>2.93383780235294</v>
      </c>
      <c r="G123" s="57" t="n">
        <f aca="false">+IF('Weekly OPIS Averages'!H135&gt;0,'Weekly OPIS Averages'!H135,"NA")</f>
        <v>3.05625436235294</v>
      </c>
      <c r="J123" s="56" t="n">
        <v>42036</v>
      </c>
      <c r="L123" s="57" t="n">
        <f aca="false">+IF('Weekly OPIS Averages'!O135&gt;0,'Weekly OPIS Averages'!O135,"NA")</f>
        <v>2.74635762352941</v>
      </c>
      <c r="N123" s="57" t="n">
        <f aca="false">+IF('Weekly OPIS Averages'!Q135&gt;0,'Weekly OPIS Averages'!Q135,"NA")</f>
        <v>3.09458509852941</v>
      </c>
      <c r="P123" s="57" t="n">
        <f aca="false">+IF('Weekly OPIS Averages'!S135&gt;0,'Weekly OPIS Averages'!S135,"NA")</f>
        <v>3.22596204852941</v>
      </c>
    </row>
    <row r="124" customFormat="false" ht="13.2" hidden="false" customHeight="false" outlineLevel="0" collapsed="false">
      <c r="A124" s="56" t="n">
        <v>42064</v>
      </c>
      <c r="C124" s="57" t="n">
        <f aca="false">+IF('Weekly OPIS Averages'!D136&gt;0,'Weekly OPIS Averages'!D136,"NA")</f>
        <v>2.22345988235294</v>
      </c>
      <c r="E124" s="57" t="n">
        <f aca="false">+IF('Weekly OPIS Averages'!F136&gt;0,'Weekly OPIS Averages'!F136,"NA")</f>
        <v>2.42677600235294</v>
      </c>
      <c r="G124" s="57" t="n">
        <f aca="false">+IF('Weekly OPIS Averages'!H136&gt;0,'Weekly OPIS Averages'!H136,"NA")</f>
        <v>2.69704516235294</v>
      </c>
      <c r="J124" s="56" t="n">
        <v>42064</v>
      </c>
      <c r="L124" s="57" t="n">
        <f aca="false">+IF('Weekly OPIS Averages'!O136&gt;0,'Weekly OPIS Averages'!O136,"NA")</f>
        <v>2.25143532352941</v>
      </c>
      <c r="N124" s="57" t="n">
        <f aca="false">+IF('Weekly OPIS Averages'!Q136&gt;0,'Weekly OPIS Averages'!Q136,"NA")</f>
        <v>2.49889647352941</v>
      </c>
      <c r="P124" s="57" t="n">
        <f aca="false">+IF('Weekly OPIS Averages'!S136&gt;0,'Weekly OPIS Averages'!S136,"NA")</f>
        <v>2.81353517352941</v>
      </c>
    </row>
    <row r="125" customFormat="false" ht="13.2" hidden="false" customHeight="false" outlineLevel="0" collapsed="false">
      <c r="A125" s="56" t="n">
        <v>42095</v>
      </c>
      <c r="C125" s="57" t="n">
        <f aca="false">+IF('Weekly OPIS Averages'!D137&gt;0,'Weekly OPIS Averages'!D137,"NA")</f>
        <v>2.58669268235294</v>
      </c>
      <c r="E125" s="57" t="n">
        <f aca="false">+IF('Weekly OPIS Averages'!F137&gt;0,'Weekly OPIS Averages'!F137,"NA")</f>
        <v>2.40507628235294</v>
      </c>
      <c r="G125" s="57" t="n">
        <f aca="false">+IF('Weekly OPIS Averages'!H137&gt;0,'Weekly OPIS Averages'!H137,"NA")</f>
        <v>2.48008156235294</v>
      </c>
      <c r="J125" s="56" t="n">
        <v>42095</v>
      </c>
      <c r="L125" s="57" t="n">
        <f aca="false">+IF('Weekly OPIS Averages'!O137&gt;0,'Weekly OPIS Averages'!O137,"NA")</f>
        <v>2.55047307352941</v>
      </c>
      <c r="N125" s="57" t="n">
        <f aca="false">+IF('Weekly OPIS Averages'!Q137&gt;0,'Weekly OPIS Averages'!Q137,"NA")</f>
        <v>2.40095419852941</v>
      </c>
      <c r="P125" s="57" t="n">
        <f aca="false">+IF('Weekly OPIS Averages'!S137&gt;0,'Weekly OPIS Averages'!S137,"NA")</f>
        <v>2.51608867352941</v>
      </c>
    </row>
    <row r="126" customFormat="false" ht="13.2" hidden="false" customHeight="false" outlineLevel="0" collapsed="false">
      <c r="A126" s="56" t="n">
        <v>42125</v>
      </c>
      <c r="C126" s="57" t="n">
        <f aca="false">+IF('Weekly OPIS Averages'!D138&gt;0,'Weekly OPIS Averages'!D138,"NA")</f>
        <v>2.47338844235294</v>
      </c>
      <c r="E126" s="57" t="n">
        <f aca="false">+IF('Weekly OPIS Averages'!F138&gt;0,'Weekly OPIS Averages'!F138,"NA")</f>
        <v>2.53004056235294</v>
      </c>
      <c r="G126" s="57" t="n">
        <f aca="false">+IF('Weekly OPIS Averages'!H138&gt;0,'Weekly OPIS Averages'!H138,"NA")</f>
        <v>2.42784700235294</v>
      </c>
      <c r="J126" s="56" t="n">
        <v>42125</v>
      </c>
      <c r="L126" s="57" t="n">
        <f aca="false">+IF('Weekly OPIS Averages'!O138&gt;0,'Weekly OPIS Averages'!O138,"NA")</f>
        <v>2.59701462352941</v>
      </c>
      <c r="N126" s="57" t="n">
        <f aca="false">+IF('Weekly OPIS Averages'!Q138&gt;0,'Weekly OPIS Averages'!Q138,"NA")</f>
        <v>2.57374384852941</v>
      </c>
      <c r="P126" s="57" t="n">
        <f aca="false">+IF('Weekly OPIS Averages'!S138&gt;0,'Weekly OPIS Averages'!S138,"NA")</f>
        <v>2.46630767352941</v>
      </c>
    </row>
    <row r="127" customFormat="false" ht="13.2" hidden="false" customHeight="false" outlineLevel="0" collapsed="false">
      <c r="A127" s="56" t="n">
        <v>42156</v>
      </c>
      <c r="C127" s="57" t="n">
        <f aca="false">+IF('Weekly OPIS Averages'!D139&gt;0,'Weekly OPIS Averages'!D139,"NA")</f>
        <v>2.55247108235294</v>
      </c>
      <c r="E127" s="57" t="n">
        <f aca="false">+IF('Weekly OPIS Averages'!F139&gt;0,'Weekly OPIS Averages'!F139,"NA")</f>
        <v>2.51292976235294</v>
      </c>
      <c r="G127" s="57" t="n">
        <f aca="false">+IF('Weekly OPIS Averages'!H139&gt;0,'Weekly OPIS Averages'!H139,"NA")</f>
        <v>2.53751740235294</v>
      </c>
      <c r="J127" s="56" t="n">
        <v>42156</v>
      </c>
      <c r="L127" s="57" t="n">
        <f aca="false">+IF('Weekly OPIS Averages'!O139&gt;0,'Weekly OPIS Averages'!O139,"NA")</f>
        <v>2.50833844852941</v>
      </c>
      <c r="N127" s="57" t="n">
        <f aca="false">+IF('Weekly OPIS Averages'!Q139&gt;0,'Weekly OPIS Averages'!Q139,"NA")</f>
        <v>2.55267653602941</v>
      </c>
      <c r="P127" s="57" t="n">
        <f aca="false">+IF('Weekly OPIS Averages'!S139&gt;0,'Weekly OPIS Averages'!S139,"NA")</f>
        <v>2.55194204852941</v>
      </c>
    </row>
    <row r="128" customFormat="false" ht="13.2" hidden="false" customHeight="false" outlineLevel="0" collapsed="false">
      <c r="A128" s="56" t="n">
        <v>42186</v>
      </c>
      <c r="C128" s="57" t="n">
        <f aca="false">+IF('Weekly OPIS Averages'!D140&gt;0,'Weekly OPIS Averages'!D140,"NA")</f>
        <v>2.85272908235294</v>
      </c>
      <c r="E128" s="57" t="n">
        <f aca="false">+IF('Weekly OPIS Averages'!F140&gt;0,'Weekly OPIS Averages'!F140,"NA")</f>
        <v>2.70260008235294</v>
      </c>
      <c r="G128" s="57" t="n">
        <f aca="false">+IF('Weekly OPIS Averages'!H140&gt;0,'Weekly OPIS Averages'!H140,"NA")</f>
        <v>2.62619620235294</v>
      </c>
      <c r="J128" s="56" t="n">
        <v>42186</v>
      </c>
      <c r="L128" s="57" t="n">
        <f aca="false">+IF('Weekly OPIS Averages'!O140&gt;0,'Weekly OPIS Averages'!O140,"NA")</f>
        <v>2.88654507352941</v>
      </c>
      <c r="N128" s="57" t="n">
        <f aca="false">+IF('Weekly OPIS Averages'!Q140&gt;0,'Weekly OPIS Averages'!Q140,"NA")</f>
        <v>2.69744176102941</v>
      </c>
      <c r="P128" s="57" t="n">
        <f aca="false">+IF('Weekly OPIS Averages'!S140&gt;0,'Weekly OPIS Averages'!S140,"NA")</f>
        <v>2.66396604852941</v>
      </c>
    </row>
    <row r="129" customFormat="false" ht="13.2" hidden="false" customHeight="false" outlineLevel="0" collapsed="false">
      <c r="A129" s="56" t="n">
        <v>42217</v>
      </c>
      <c r="C129" s="57" t="n">
        <f aca="false">+IF('Weekly OPIS Averages'!D141&gt;0,'Weekly OPIS Averages'!D141,"NA")</f>
        <v>2.83280092235294</v>
      </c>
      <c r="E129" s="57" t="n">
        <f aca="false">+IF('Weekly OPIS Averages'!F141&gt;0,'Weekly OPIS Averages'!F141,"NA")</f>
        <v>2.84276500235294</v>
      </c>
      <c r="G129" s="57" t="n">
        <f aca="false">+IF('Weekly OPIS Averages'!H141&gt;0,'Weekly OPIS Averages'!H141,"NA")</f>
        <v>2.74600036235294</v>
      </c>
      <c r="J129" s="56" t="n">
        <v>42217</v>
      </c>
      <c r="L129" s="57" t="n">
        <f aca="false">+IF('Weekly OPIS Averages'!O141&gt;0,'Weekly OPIS Averages'!O141,"NA")</f>
        <v>2.96462352352941</v>
      </c>
      <c r="N129" s="57" t="n">
        <f aca="false">+IF('Weekly OPIS Averages'!Q141&gt;0,'Weekly OPIS Averages'!Q141,"NA")</f>
        <v>2.92558429852941</v>
      </c>
      <c r="P129" s="57" t="n">
        <f aca="false">+IF('Weekly OPIS Averages'!S141&gt;0,'Weekly OPIS Averages'!S141,"NA")</f>
        <v>2.78650234852941</v>
      </c>
    </row>
    <row r="130" customFormat="false" ht="13.2" hidden="false" customHeight="false" outlineLevel="0" collapsed="false">
      <c r="A130" s="56" t="n">
        <v>42248</v>
      </c>
      <c r="C130" s="57" t="n">
        <f aca="false">+IF('Weekly OPIS Averages'!D142&gt;0,'Weekly OPIS Averages'!D142,"NA")</f>
        <v>2.56910308235294</v>
      </c>
      <c r="E130" s="57" t="n">
        <f aca="false">+IF('Weekly OPIS Averages'!F142&gt;0,'Weekly OPIS Averages'!F142,"NA")</f>
        <v>2.70095200235294</v>
      </c>
      <c r="G130" s="57" t="n">
        <f aca="false">+IF('Weekly OPIS Averages'!H142&gt;0,'Weekly OPIS Averages'!H142,"NA")</f>
        <v>2.75154436235294</v>
      </c>
      <c r="J130" s="56" t="n">
        <v>42248</v>
      </c>
      <c r="L130" s="57" t="n">
        <f aca="false">+IF('Weekly OPIS Averages'!O142&gt;0,'Weekly OPIS Averages'!O142,"NA")</f>
        <v>2.81591869852941</v>
      </c>
      <c r="N130" s="57" t="n">
        <f aca="false">+IF('Weekly OPIS Averages'!Q142&gt;0,'Weekly OPIS Averages'!Q142,"NA")</f>
        <v>2.89027111102941</v>
      </c>
      <c r="P130" s="57" t="n">
        <f aca="false">+IF('Weekly OPIS Averages'!S142&gt;0,'Weekly OPIS Averages'!S142,"NA")</f>
        <v>2.88902909852941</v>
      </c>
    </row>
    <row r="131" customFormat="false" ht="13.2" hidden="false" customHeight="false" outlineLevel="0" collapsed="false">
      <c r="A131" s="56" t="n">
        <v>42278</v>
      </c>
      <c r="C131" s="57" t="n">
        <f aca="false">+IF('Weekly OPIS Averages'!D143&gt;0,'Weekly OPIS Averages'!D143,"NA")</f>
        <v>2.20065388235294</v>
      </c>
      <c r="E131" s="57" t="n">
        <f aca="false">+IF('Weekly OPIS Averages'!F143&gt;0,'Weekly OPIS Averages'!F143,"NA")</f>
        <v>2.38487848235294</v>
      </c>
      <c r="G131" s="57" t="n">
        <f aca="false">+IF('Weekly OPIS Averages'!H143&gt;0,'Weekly OPIS Averages'!H143,"NA")</f>
        <v>2.53418596235294</v>
      </c>
      <c r="J131" s="56" t="n">
        <v>42278</v>
      </c>
      <c r="L131" s="57" t="n">
        <f aca="false">+IF('Weekly OPIS Averages'!O143&gt;0,'Weekly OPIS Averages'!O143,"NA")</f>
        <v>2.39133132352941</v>
      </c>
      <c r="N131" s="57" t="n">
        <f aca="false">+IF('Weekly OPIS Averages'!Q143&gt;0,'Weekly OPIS Averages'!Q143,"NA")</f>
        <v>2.60362501102941</v>
      </c>
      <c r="P131" s="57" t="n">
        <f aca="false">+IF('Weekly OPIS Averages'!S143&gt;0,'Weekly OPIS Averages'!S143,"NA")</f>
        <v>2.72395784852941</v>
      </c>
    </row>
    <row r="132" customFormat="false" ht="13.2" hidden="false" customHeight="false" outlineLevel="0" collapsed="false">
      <c r="A132" s="56" t="n">
        <v>42309</v>
      </c>
      <c r="C132" s="57" t="n">
        <f aca="false">+IF('Weekly OPIS Averages'!D144&gt;0,'Weekly OPIS Averages'!D144,"NA")</f>
        <v>2.26291804235294</v>
      </c>
      <c r="E132" s="57" t="n">
        <f aca="false">+IF('Weekly OPIS Averages'!F144&gt;0,'Weekly OPIS Averages'!F144,"NA")</f>
        <v>2.23178596235294</v>
      </c>
      <c r="G132" s="57" t="n">
        <f aca="false">+IF('Weekly OPIS Averages'!H144&gt;0,'Weekly OPIS Averages'!H144,"NA")</f>
        <v>2.34422500235294</v>
      </c>
      <c r="J132" s="56" t="n">
        <v>42309</v>
      </c>
      <c r="L132" s="57" t="n">
        <f aca="false">+IF('Weekly OPIS Averages'!O144&gt;0,'Weekly OPIS Averages'!O144,"NA")</f>
        <v>2.33617692352941</v>
      </c>
      <c r="N132" s="57" t="n">
        <f aca="false">+IF('Weekly OPIS Averages'!Q144&gt;0,'Weekly OPIS Averages'!Q144,"NA")</f>
        <v>2.36375412352941</v>
      </c>
      <c r="P132" s="57" t="n">
        <f aca="false">+IF('Weekly OPIS Averages'!S144&gt;0,'Weekly OPIS Averages'!S144,"NA")</f>
        <v>2.51447564852941</v>
      </c>
    </row>
    <row r="133" customFormat="false" ht="13.2" hidden="false" customHeight="false" outlineLevel="0" collapsed="false">
      <c r="A133" s="56" t="n">
        <v>42339</v>
      </c>
      <c r="C133" s="57" t="n">
        <f aca="false">+IF('Weekly OPIS Averages'!D145&gt;0,'Weekly OPIS Averages'!D145,"NA")</f>
        <v>2.22739108235294</v>
      </c>
      <c r="E133" s="57" t="n">
        <f aca="false">+IF('Weekly OPIS Averages'!F145&gt;0,'Weekly OPIS Averages'!F145,"NA")</f>
        <v>2.24515456235294</v>
      </c>
      <c r="G133" s="57" t="n">
        <f aca="false">+IF('Weekly OPIS Averages'!H145&gt;0,'Weekly OPIS Averages'!H145,"NA")</f>
        <v>2.23032100235294</v>
      </c>
      <c r="J133" s="56" t="n">
        <v>42339</v>
      </c>
      <c r="L133" s="57" t="n">
        <f aca="false">+IF('Weekly OPIS Averages'!O145&gt;0,'Weekly OPIS Averages'!O145,"NA")</f>
        <v>2.35103082352941</v>
      </c>
      <c r="N133" s="57" t="n">
        <f aca="false">+IF('Weekly OPIS Averages'!Q145&gt;0,'Weekly OPIS Averages'!Q145,"NA")</f>
        <v>2.34360387352941</v>
      </c>
      <c r="P133" s="57" t="n">
        <f aca="false">+IF('Weekly OPIS Averages'!S145&gt;0,'Weekly OPIS Averages'!S145,"NA")</f>
        <v>2.35951302352941</v>
      </c>
    </row>
    <row r="134" customFormat="false" ht="13.2" hidden="false" customHeight="false" outlineLevel="0" collapsed="false">
      <c r="A134" s="56" t="n">
        <v>42370</v>
      </c>
      <c r="C134" s="57" t="n">
        <f aca="false">+IF('Weekly OPIS Averages'!D146&gt;0,'Weekly OPIS Averages'!D146,"NA")</f>
        <v>2.13427708235294</v>
      </c>
      <c r="E134" s="57" t="n">
        <f aca="false">+IF('Weekly OPIS Averages'!F146&gt;0,'Weekly OPIS Averages'!F146,"NA")</f>
        <v>2.18083408235294</v>
      </c>
      <c r="G134" s="57" t="n">
        <f aca="false">+IF('Weekly OPIS Averages'!H146&gt;0,'Weekly OPIS Averages'!H146,"NA")</f>
        <v>2.20819540235294</v>
      </c>
      <c r="J134" s="56" t="n">
        <v>42370</v>
      </c>
      <c r="L134" s="57" t="n">
        <f aca="false">+IF('Weekly OPIS Averages'!O146&gt;0,'Weekly OPIS Averages'!O146,"NA")</f>
        <v>2.34103107352941</v>
      </c>
      <c r="N134" s="57" t="n">
        <f aca="false">+IF('Weekly OPIS Averages'!Q146&gt;0,'Weekly OPIS Averages'!Q146,"NA")</f>
        <v>2.34603094852941</v>
      </c>
      <c r="P134" s="57" t="n">
        <f aca="false">+IF('Weekly OPIS Averages'!S146&gt;0,'Weekly OPIS Averages'!S146,"NA")</f>
        <v>2.34274627352941</v>
      </c>
    </row>
    <row r="135" customFormat="false" ht="13.2" hidden="false" customHeight="false" outlineLevel="0" collapsed="false">
      <c r="A135" s="56" t="n">
        <v>42401</v>
      </c>
      <c r="C135" s="57" t="n">
        <f aca="false">+IF('Weekly OPIS Averages'!D147&gt;0,'Weekly OPIS Averages'!D147,"NA")</f>
        <v>1.82002300235294</v>
      </c>
      <c r="E135" s="57" t="n">
        <f aca="false">+IF('Weekly OPIS Averages'!F147&gt;0,'Weekly OPIS Averages'!F147,"NA")</f>
        <v>1.97715004235294</v>
      </c>
      <c r="G135" s="57" t="n">
        <f aca="false">+IF('Weekly OPIS Averages'!H147&gt;0,'Weekly OPIS Averages'!H147,"NA")</f>
        <v>2.06056372235294</v>
      </c>
      <c r="J135" s="56" t="n">
        <v>42401</v>
      </c>
      <c r="L135" s="57" t="n">
        <f aca="false">+IF('Weekly OPIS Averages'!O147&gt;0,'Weekly OPIS Averages'!O147,"NA")</f>
        <v>1.95604572352941</v>
      </c>
      <c r="N135" s="57" t="n">
        <f aca="false">+IF('Weekly OPIS Averages'!Q147&gt;0,'Weekly OPIS Averages'!Q147,"NA")</f>
        <v>2.14853839852941</v>
      </c>
      <c r="P135" s="57" t="n">
        <f aca="false">+IF('Weekly OPIS Averages'!S147&gt;0,'Weekly OPIS Averages'!S147,"NA")</f>
        <v>2.21603587352941</v>
      </c>
    </row>
    <row r="136" customFormat="false" ht="13.2" hidden="false" customHeight="false" outlineLevel="0" collapsed="false">
      <c r="A136" s="56" t="n">
        <v>42430</v>
      </c>
      <c r="C136" s="57" t="n">
        <f aca="false">+IF('Weekly OPIS Averages'!D148&gt;0,'Weekly OPIS Averages'!D148,"NA")</f>
        <v>1.63216708235294</v>
      </c>
      <c r="E136" s="57" t="n">
        <f aca="false">+IF('Weekly OPIS Averages'!F148&gt;0,'Weekly OPIS Averages'!F148,"NA")</f>
        <v>1.72609504235294</v>
      </c>
      <c r="G136" s="57" t="n">
        <f aca="false">+IF('Weekly OPIS Averages'!H148&gt;0,'Weekly OPIS Averages'!H148,"NA")</f>
        <v>1.86215572235294</v>
      </c>
      <c r="J136" s="56" t="n">
        <v>42430</v>
      </c>
      <c r="L136" s="57" t="n">
        <f aca="false">+IF('Weekly OPIS Averages'!O148&gt;0,'Weekly OPIS Averages'!O148,"NA")</f>
        <v>1.70579569852941</v>
      </c>
      <c r="N136" s="57" t="n">
        <f aca="false">+IF('Weekly OPIS Averages'!Q148&gt;0,'Weekly OPIS Averages'!Q148,"NA")</f>
        <v>1.83092071102941</v>
      </c>
      <c r="P136" s="57" t="n">
        <f aca="false">+IF('Weekly OPIS Averages'!S148&gt;0,'Weekly OPIS Averages'!S148,"NA")</f>
        <v>2.00095749852941</v>
      </c>
    </row>
    <row r="137" customFormat="false" ht="13.2" hidden="false" customHeight="false" outlineLevel="0" collapsed="false">
      <c r="A137" s="56" t="n">
        <v>42461</v>
      </c>
      <c r="C137" s="57" t="n">
        <f aca="false">+IF('Weekly OPIS Averages'!D149&gt;0,'Weekly OPIS Averages'!D149,"NA")</f>
        <v>1.66424668235294</v>
      </c>
      <c r="E137" s="57" t="n">
        <f aca="false">+IF('Weekly OPIS Averages'!F149&gt;0,'Weekly OPIS Averages'!F149,"NA")</f>
        <v>1.64820688235294</v>
      </c>
      <c r="G137" s="57" t="n">
        <f aca="false">+IF('Weekly OPIS Averages'!H149&gt;0,'Weekly OPIS Averages'!H149,"NA")</f>
        <v>1.70547892235294</v>
      </c>
      <c r="J137" s="56" t="n">
        <v>42461</v>
      </c>
      <c r="L137" s="57" t="n">
        <f aca="false">+IF('Weekly OPIS Averages'!O149&gt;0,'Weekly OPIS Averages'!O149,"NA")</f>
        <v>1.72629769852941</v>
      </c>
      <c r="N137" s="57" t="n">
        <f aca="false">+IF('Weekly OPIS Averages'!Q149&gt;0,'Weekly OPIS Averages'!Q149,"NA")</f>
        <v>1.71604669852941</v>
      </c>
      <c r="P137" s="57" t="n">
        <f aca="false">+IF('Weekly OPIS Averages'!S149&gt;0,'Weekly OPIS Averages'!S149,"NA")</f>
        <v>1.79604637352941</v>
      </c>
    </row>
    <row r="138" customFormat="false" ht="13.2" hidden="false" customHeight="false" outlineLevel="0" collapsed="false">
      <c r="A138" s="56" t="n">
        <v>42491</v>
      </c>
      <c r="C138" s="57" t="n">
        <f aca="false">+IF('Weekly OPIS Averages'!D150&gt;0,'Weekly OPIS Averages'!D150,"NA")</f>
        <v>1.77758620235294</v>
      </c>
      <c r="E138" s="57" t="n">
        <f aca="false">+IF('Weekly OPIS Averages'!F150&gt;0,'Weekly OPIS Averages'!F150,"NA")</f>
        <v>1.72091644235294</v>
      </c>
      <c r="G138" s="57" t="n">
        <f aca="false">+IF('Weekly OPIS Averages'!H150&gt;0,'Weekly OPIS Averages'!H150,"NA")</f>
        <v>1.69133332235294</v>
      </c>
      <c r="J138" s="56" t="n">
        <v>42491</v>
      </c>
      <c r="L138" s="57" t="n">
        <f aca="false">+IF('Weekly OPIS Averages'!O150&gt;0,'Weekly OPIS Averages'!O150,"NA")</f>
        <v>1.93262922352941</v>
      </c>
      <c r="N138" s="57" t="n">
        <f aca="false">+IF('Weekly OPIS Averages'!Q150&gt;0,'Weekly OPIS Averages'!Q150,"NA")</f>
        <v>1.82946346102941</v>
      </c>
      <c r="P138" s="57" t="n">
        <f aca="false">+IF('Weekly OPIS Averages'!S150&gt;0,'Weekly OPIS Averages'!S150,"NA")</f>
        <v>1.78824087352941</v>
      </c>
    </row>
    <row r="139" customFormat="false" ht="13.2" hidden="false" customHeight="false" outlineLevel="0" collapsed="false">
      <c r="A139" s="56" t="n">
        <v>42522</v>
      </c>
      <c r="C139" s="57" t="n">
        <f aca="false">+IF('Weekly OPIS Averages'!D151&gt;0,'Weekly OPIS Averages'!D151,"NA")</f>
        <v>1.82734108235294</v>
      </c>
      <c r="E139" s="57" t="n">
        <f aca="false">+IF('Weekly OPIS Averages'!F151&gt;0,'Weekly OPIS Averages'!F151,"NA")</f>
        <v>1.80246364235294</v>
      </c>
      <c r="G139" s="57" t="n">
        <f aca="false">+IF('Weekly OPIS Averages'!H151&gt;0,'Weekly OPIS Averages'!H151,"NA")</f>
        <v>1.75639132235294</v>
      </c>
      <c r="J139" s="56" t="n">
        <v>42522</v>
      </c>
      <c r="L139" s="57" t="n">
        <f aca="false">+IF('Weekly OPIS Averages'!O151&gt;0,'Weekly OPIS Averages'!O151,"NA")</f>
        <v>1.94169432352941</v>
      </c>
      <c r="N139" s="57" t="n">
        <f aca="false">+IF('Weekly OPIS Averages'!Q151&gt;0,'Weekly OPIS Averages'!Q151,"NA")</f>
        <v>1.93716177352941</v>
      </c>
      <c r="P139" s="57" t="n">
        <f aca="false">+IF('Weekly OPIS Averages'!S151&gt;0,'Weekly OPIS Averages'!S151,"NA")</f>
        <v>1.86687374852941</v>
      </c>
    </row>
    <row r="140" customFormat="false" ht="13.2" hidden="false" customHeight="false" outlineLevel="0" collapsed="false">
      <c r="A140" s="56" t="n">
        <v>42552</v>
      </c>
      <c r="C140" s="57" t="n">
        <f aca="false">+IF('Weekly OPIS Averages'!D152&gt;0,'Weekly OPIS Averages'!D152,"NA")</f>
        <v>2.21661052235294</v>
      </c>
      <c r="E140" s="57" t="n">
        <f aca="false">+IF('Weekly OPIS Averages'!F152&gt;0,'Weekly OPIS Averages'!F152,"NA")</f>
        <v>2.02197580235294</v>
      </c>
      <c r="G140" s="57" t="n">
        <f aca="false">+IF('Weekly OPIS Averages'!H152&gt;0,'Weekly OPIS Averages'!H152,"NA")</f>
        <v>1.94051260235294</v>
      </c>
      <c r="J140" s="56" t="n">
        <v>42552</v>
      </c>
      <c r="L140" s="57" t="n">
        <f aca="false">+IF('Weekly OPIS Averages'!O152&gt;0,'Weekly OPIS Averages'!O152,"NA")</f>
        <v>2.21650152352941</v>
      </c>
      <c r="N140" s="57" t="n">
        <f aca="false">+IF('Weekly OPIS Averages'!Q152&gt;0,'Weekly OPIS Averages'!Q152,"NA")</f>
        <v>2.07909792352941</v>
      </c>
      <c r="P140" s="57" t="n">
        <f aca="false">+IF('Weekly OPIS Averages'!S152&gt;0,'Weekly OPIS Averages'!S152,"NA")</f>
        <v>2.03027502352941</v>
      </c>
    </row>
    <row r="141" customFormat="false" ht="13.2" hidden="false" customHeight="false" outlineLevel="0" collapsed="false">
      <c r="A141" s="56" t="n">
        <v>42583</v>
      </c>
      <c r="C141" s="57" t="n">
        <f aca="false">+IF('Weekly OPIS Averages'!D153&gt;0,'Weekly OPIS Averages'!D153,"NA")</f>
        <v>2.32889668235294</v>
      </c>
      <c r="E141" s="57" t="n">
        <f aca="false">+IF('Weekly OPIS Averages'!F153&gt;0,'Weekly OPIS Averages'!F153,"NA")</f>
        <v>2.27275360235294</v>
      </c>
      <c r="G141" s="57" t="n">
        <f aca="false">+IF('Weekly OPIS Averages'!H153&gt;0,'Weekly OPIS Averages'!H153,"NA")</f>
        <v>2.12428276235294</v>
      </c>
      <c r="J141" s="56" t="n">
        <v>42583</v>
      </c>
      <c r="L141" s="57" t="n">
        <f aca="false">+IF('Weekly OPIS Averages'!O153&gt;0,'Weekly OPIS Averages'!O153,"NA")</f>
        <v>2.41489857352941</v>
      </c>
      <c r="N141" s="57" t="n">
        <f aca="false">+IF('Weekly OPIS Averages'!Q153&gt;0,'Weekly OPIS Averages'!Q153,"NA")</f>
        <v>2.31570004852941</v>
      </c>
      <c r="P141" s="57" t="n">
        <f aca="false">+IF('Weekly OPIS Averages'!S153&gt;0,'Weekly OPIS Averages'!S153,"NA")</f>
        <v>2.19103147352941</v>
      </c>
    </row>
    <row r="142" customFormat="false" ht="13.2" hidden="false" customHeight="false" outlineLevel="0" collapsed="false">
      <c r="A142" s="56" t="n">
        <v>42614</v>
      </c>
      <c r="C142" s="57" t="n">
        <f aca="false">+IF('Weekly OPIS Averages'!D154&gt;0,'Weekly OPIS Averages'!D154,"NA")</f>
        <v>2.14521388235294</v>
      </c>
      <c r="E142" s="57" t="n">
        <f aca="false">+IF('Weekly OPIS Averages'!F154&gt;0,'Weekly OPIS Averages'!F154,"NA")</f>
        <v>2.23705528235294</v>
      </c>
      <c r="G142" s="57" t="n">
        <f aca="false">+IF('Weekly OPIS Averages'!H154&gt;0,'Weekly OPIS Averages'!H154,"NA")</f>
        <v>2.23024036235294</v>
      </c>
      <c r="J142" s="56" t="n">
        <v>42614</v>
      </c>
      <c r="L142" s="57" t="n">
        <f aca="false">+IF('Weekly OPIS Averages'!O154&gt;0,'Weekly OPIS Averages'!O154,"NA")</f>
        <v>2.33027757352941</v>
      </c>
      <c r="N142" s="57" t="n">
        <f aca="false">+IF('Weekly OPIS Averages'!Q154&gt;0,'Weekly OPIS Averages'!Q154,"NA")</f>
        <v>2.37258807352941</v>
      </c>
      <c r="P142" s="57" t="n">
        <f aca="false">+IF('Weekly OPIS Averages'!S154&gt;0,'Weekly OPIS Averages'!S154,"NA")</f>
        <v>2.32055922352941</v>
      </c>
    </row>
    <row r="143" customFormat="false" ht="13.2" hidden="false" customHeight="false" outlineLevel="0" collapsed="false">
      <c r="A143" s="56" t="n">
        <v>42644</v>
      </c>
      <c r="C143" s="57" t="n">
        <f aca="false">+IF('Weekly OPIS Averages'!D155&gt;0,'Weekly OPIS Averages'!D155,"NA")</f>
        <v>2.11270588235294</v>
      </c>
      <c r="E143" s="57" t="n">
        <f aca="false">+IF('Weekly OPIS Averages'!F155&gt;0,'Weekly OPIS Averages'!F155,"NA")</f>
        <v>2.12895988235294</v>
      </c>
      <c r="G143" s="57" t="n">
        <f aca="false">+IF('Weekly OPIS Averages'!H155&gt;0,'Weekly OPIS Averages'!H155,"NA")</f>
        <v>2.19560548235294</v>
      </c>
      <c r="J143" s="56" t="n">
        <v>42644</v>
      </c>
      <c r="L143" s="57" t="n">
        <f aca="false">+IF('Weekly OPIS Averages'!O155&gt;0,'Weekly OPIS Averages'!O155,"NA")</f>
        <v>2.35109112352941</v>
      </c>
      <c r="N143" s="57" t="n">
        <f aca="false">+IF('Weekly OPIS Averages'!Q155&gt;0,'Weekly OPIS Averages'!Q155,"NA")</f>
        <v>2.34068434852941</v>
      </c>
      <c r="P143" s="57" t="n">
        <f aca="false">+IF('Weekly OPIS Averages'!S155&gt;0,'Weekly OPIS Averages'!S155,"NA")</f>
        <v>2.36542242352941</v>
      </c>
    </row>
    <row r="144" customFormat="false" ht="13.2" hidden="false" customHeight="false" outlineLevel="0" collapsed="false">
      <c r="A144" s="56" t="n">
        <v>42675</v>
      </c>
      <c r="C144" s="57" t="n">
        <f aca="false">+IF('Weekly OPIS Averages'!D156&gt;0,'Weekly OPIS Averages'!D156,"NA")</f>
        <v>2.09168908235294</v>
      </c>
      <c r="E144" s="57" t="n">
        <f aca="false">+IF('Weekly OPIS Averages'!F156&gt;0,'Weekly OPIS Averages'!F156,"NA")</f>
        <v>2.10219748235294</v>
      </c>
      <c r="G144" s="57" t="n">
        <f aca="false">+IF('Weekly OPIS Averages'!H156&gt;0,'Weekly OPIS Averages'!H156,"NA")</f>
        <v>2.11653628235294</v>
      </c>
      <c r="J144" s="56" t="n">
        <v>42675</v>
      </c>
      <c r="L144" s="57" t="n">
        <f aca="false">+IF('Weekly OPIS Averages'!O156&gt;0,'Weekly OPIS Averages'!O156,"NA")</f>
        <v>2.39808994852941</v>
      </c>
      <c r="N144" s="57" t="n">
        <f aca="false">+IF('Weekly OPIS Averages'!Q156&gt;0,'Weekly OPIS Averages'!Q156,"NA")</f>
        <v>2.37459053602941</v>
      </c>
      <c r="P144" s="57" t="n">
        <f aca="false">+IF('Weekly OPIS Averages'!S156&gt;0,'Weekly OPIS Averages'!S156,"NA")</f>
        <v>2.35981954852941</v>
      </c>
    </row>
    <row r="145" customFormat="false" ht="13.2" hidden="false" customHeight="false" outlineLevel="0" collapsed="false">
      <c r="A145" s="56" t="n">
        <v>42705</v>
      </c>
      <c r="C145" s="57" t="n">
        <f aca="false">+IF('Weekly OPIS Averages'!D157&gt;0,'Weekly OPIS Averages'!D157,"NA")</f>
        <v>2.25647188235294</v>
      </c>
      <c r="E145" s="57" t="n">
        <f aca="false">+IF('Weekly OPIS Averages'!F157&gt;0,'Weekly OPIS Averages'!F157,"NA")</f>
        <v>2.17408048235294</v>
      </c>
      <c r="G145" s="57" t="n">
        <f aca="false">+IF('Weekly OPIS Averages'!H157&gt;0,'Weekly OPIS Averages'!H157,"NA")</f>
        <v>2.15362228235294</v>
      </c>
      <c r="J145" s="56" t="n">
        <v>42705</v>
      </c>
      <c r="L145" s="57" t="n">
        <f aca="false">+IF('Weekly OPIS Averages'!O157&gt;0,'Weekly OPIS Averages'!O157,"NA")</f>
        <v>2.33673469852941</v>
      </c>
      <c r="N145" s="57" t="n">
        <f aca="false">+IF('Weekly OPIS Averages'!Q157&gt;0,'Weekly OPIS Averages'!Q157,"NA")</f>
        <v>2.36741232352941</v>
      </c>
      <c r="P145" s="57" t="n">
        <f aca="false">+IF('Weekly OPIS Averages'!S157&gt;0,'Weekly OPIS Averages'!S157,"NA")</f>
        <v>2.36197192352941</v>
      </c>
    </row>
    <row r="146" customFormat="false" ht="13.2" hidden="false" customHeight="false" outlineLevel="0" collapsed="false">
      <c r="A146" s="56" t="n">
        <v>42736</v>
      </c>
      <c r="C146" s="57" t="n">
        <f aca="false">+IF('Weekly OPIS Averages'!D158&gt;0,'Weekly OPIS Averages'!D158,"NA")</f>
        <v>2.22769852235294</v>
      </c>
      <c r="E146" s="57" t="n">
        <f aca="false">+IF('Weekly OPIS Averages'!F158&gt;0,'Weekly OPIS Averages'!F158,"NA")</f>
        <v>2.24208520235294</v>
      </c>
      <c r="G146" s="57" t="n">
        <f aca="false">+IF('Weekly OPIS Averages'!H158&gt;0,'Weekly OPIS Averages'!H158,"NA")</f>
        <v>2.19195316235294</v>
      </c>
      <c r="J146" s="56" t="n">
        <v>42736</v>
      </c>
      <c r="L146" s="57" t="n">
        <f aca="false">+IF('Weekly OPIS Averages'!O158&gt;0,'Weekly OPIS Averages'!O158,"NA")</f>
        <v>2.32435812352941</v>
      </c>
      <c r="N146" s="57" t="n">
        <f aca="false">+IF('Weekly OPIS Averages'!Q158&gt;0,'Weekly OPIS Averages'!Q158,"NA")</f>
        <v>2.33054641102941</v>
      </c>
      <c r="P146" s="57" t="n">
        <f aca="false">+IF('Weekly OPIS Averages'!S158&gt;0,'Weekly OPIS Averages'!S158,"NA")</f>
        <v>2.35306092352941</v>
      </c>
    </row>
    <row r="147" customFormat="false" ht="13.2" hidden="false" customHeight="false" outlineLevel="0" collapsed="false">
      <c r="A147" s="56" t="n">
        <v>42767</v>
      </c>
      <c r="C147" s="57" t="n">
        <f aca="false">+IF('Weekly OPIS Averages'!D159&gt;0,'Weekly OPIS Averages'!D159,"NA")</f>
        <v>2.28653548235294</v>
      </c>
      <c r="E147" s="57" t="n">
        <f aca="false">+IF('Weekly OPIS Averages'!F159&gt;0,'Weekly OPIS Averages'!F159,"NA")</f>
        <v>2.25711700235294</v>
      </c>
      <c r="G147" s="57" t="n">
        <f aca="false">+IF('Weekly OPIS Averages'!H159&gt;0,'Weekly OPIS Averages'!H159,"NA")</f>
        <v>2.25690196235294</v>
      </c>
      <c r="J147" s="56" t="n">
        <v>42767</v>
      </c>
      <c r="L147" s="57" t="n">
        <f aca="false">+IF('Weekly OPIS Averages'!O159&gt;0,'Weekly OPIS Averages'!O159,"NA")</f>
        <v>2.36899519852941</v>
      </c>
      <c r="N147" s="57" t="n">
        <f aca="false">+IF('Weekly OPIS Averages'!Q159&gt;0,'Weekly OPIS Averages'!Q159,"NA")</f>
        <v>2.34667666102941</v>
      </c>
      <c r="P147" s="57" t="n">
        <f aca="false">+IF('Weekly OPIS Averages'!S159&gt;0,'Weekly OPIS Averages'!S159,"NA")</f>
        <v>2.34336267352941</v>
      </c>
    </row>
    <row r="148" customFormat="false" ht="13.2" hidden="false" customHeight="false" outlineLevel="0" collapsed="false">
      <c r="A148" s="56" t="n">
        <v>42795</v>
      </c>
      <c r="C148" s="57" t="n">
        <f aca="false">+IF('Weekly OPIS Averages'!D160&gt;0,'Weekly OPIS Averages'!D160,"NA")</f>
        <v>2.33118988235294</v>
      </c>
      <c r="E148" s="57" t="n">
        <f aca="false">+IF('Weekly OPIS Averages'!F160&gt;0,'Weekly OPIS Averages'!F160,"NA")</f>
        <v>2.30886268235294</v>
      </c>
      <c r="G148" s="57" t="n">
        <f aca="false">+IF('Weekly OPIS Averages'!H160&gt;0,'Weekly OPIS Averages'!H160,"NA")</f>
        <v>2.28180796235294</v>
      </c>
      <c r="J148" s="56" t="n">
        <v>42795</v>
      </c>
      <c r="L148" s="57" t="n">
        <f aca="false">+IF('Weekly OPIS Averages'!O160&gt;0,'Weekly OPIS Averages'!O160,"NA")</f>
        <v>2.43004894852941</v>
      </c>
      <c r="N148" s="57" t="n">
        <f aca="false">+IF('Weekly OPIS Averages'!Q160&gt;0,'Weekly OPIS Averages'!Q160,"NA")</f>
        <v>2.39952207352941</v>
      </c>
      <c r="P148" s="57" t="n">
        <f aca="false">+IF('Weekly OPIS Averages'!S160&gt;0,'Weekly OPIS Averages'!S160,"NA")</f>
        <v>2.37446742352941</v>
      </c>
    </row>
    <row r="149" customFormat="false" ht="13.2" hidden="false" customHeight="false" outlineLevel="0" collapsed="false">
      <c r="A149" s="56" t="n">
        <v>42826</v>
      </c>
      <c r="C149" s="57" t="n">
        <f aca="false">+IF('Weekly OPIS Averages'!D161&gt;0,'Weekly OPIS Averages'!D161,"NA")</f>
        <v>2.36994748235294</v>
      </c>
      <c r="E149" s="57" t="n">
        <f aca="false">+IF('Weekly OPIS Averages'!F161&gt;0,'Weekly OPIS Averages'!F161,"NA")</f>
        <v>2.35056868235294</v>
      </c>
      <c r="G149" s="57" t="n">
        <f aca="false">+IF('Weekly OPIS Averages'!H161&gt;0,'Weekly OPIS Averages'!H161,"NA")</f>
        <v>2.32922428235294</v>
      </c>
      <c r="J149" s="56" t="n">
        <v>42826</v>
      </c>
      <c r="L149" s="57" t="n">
        <f aca="false">+IF('Weekly OPIS Averages'!O161&gt;0,'Weekly OPIS Averages'!O161,"NA")</f>
        <v>2.48328882352941</v>
      </c>
      <c r="N149" s="57" t="n">
        <f aca="false">+IF('Weekly OPIS Averages'!Q161&gt;0,'Weekly OPIS Averages'!Q161,"NA")</f>
        <v>2.45666888602941</v>
      </c>
      <c r="P149" s="57" t="n">
        <f aca="false">+IF('Weekly OPIS Averages'!S161&gt;0,'Weekly OPIS Averages'!S161,"NA")</f>
        <v>2.42744432352941</v>
      </c>
    </row>
    <row r="150" customFormat="false" ht="13.2" hidden="false" customHeight="false" outlineLevel="0" collapsed="false">
      <c r="A150" s="56" t="n">
        <v>42856</v>
      </c>
      <c r="C150" s="57" t="n">
        <f aca="false">+IF('Weekly OPIS Averages'!D162&gt;0,'Weekly OPIS Averages'!D162,"NA")</f>
        <v>2.40588268235294</v>
      </c>
      <c r="E150" s="57" t="n">
        <f aca="false">+IF('Weekly OPIS Averages'!F162&gt;0,'Weekly OPIS Averages'!F162,"NA")</f>
        <v>2.38791508235294</v>
      </c>
      <c r="G150" s="57" t="n">
        <f aca="false">+IF('Weekly OPIS Averages'!H162&gt;0,'Weekly OPIS Averages'!H162,"NA")</f>
        <v>2.36900668235294</v>
      </c>
      <c r="J150" s="56" t="n">
        <v>42856</v>
      </c>
      <c r="L150" s="57" t="n">
        <f aca="false">+IF('Weekly OPIS Averages'!O162&gt;0,'Weekly OPIS Averages'!O162,"NA")</f>
        <v>2.52484557352941</v>
      </c>
      <c r="N150" s="57" t="n">
        <f aca="false">+IF('Weekly OPIS Averages'!Q162&gt;0,'Weekly OPIS Averages'!Q162,"NA")</f>
        <v>2.50406719852941</v>
      </c>
      <c r="P150" s="57" t="n">
        <f aca="false">+IF('Weekly OPIS Averages'!S162&gt;0,'Weekly OPIS Averages'!S162,"NA")</f>
        <v>2.47939444852941</v>
      </c>
    </row>
    <row r="151" customFormat="false" ht="13.2" hidden="false" customHeight="false" outlineLevel="0" collapsed="false">
      <c r="A151" s="56" t="n">
        <v>42887</v>
      </c>
      <c r="C151" s="57" t="n">
        <f aca="false">+IF('Weekly OPIS Averages'!D163&gt;0,'Weekly OPIS Averages'!D163,"NA")</f>
        <v>2.39663428235294</v>
      </c>
      <c r="E151" s="57" t="n">
        <f aca="false">+IF('Weekly OPIS Averages'!F163&gt;0,'Weekly OPIS Averages'!F163,"NA")</f>
        <v>2.40125848235294</v>
      </c>
      <c r="G151" s="57" t="n">
        <f aca="false">+IF('Weekly OPIS Averages'!H163&gt;0,'Weekly OPIS Averages'!H163,"NA")</f>
        <v>2.39082148235294</v>
      </c>
      <c r="J151" s="56" t="n">
        <v>42887</v>
      </c>
      <c r="L151" s="57" t="n">
        <f aca="false">+IF('Weekly OPIS Averages'!O163&gt;0,'Weekly OPIS Averages'!O163,"NA")</f>
        <v>2.54283507352941</v>
      </c>
      <c r="N151" s="57" t="n">
        <f aca="false">+IF('Weekly OPIS Averages'!Q163&gt;0,'Weekly OPIS Averages'!Q163,"NA")</f>
        <v>2.53384032352941</v>
      </c>
      <c r="P151" s="57" t="n">
        <f aca="false">+IF('Weekly OPIS Averages'!S163&gt;0,'Weekly OPIS Averages'!S163,"NA")</f>
        <v>2.51698982352941</v>
      </c>
    </row>
    <row r="152" customFormat="false" ht="13.2" hidden="false" customHeight="false" outlineLevel="0" collapsed="false">
      <c r="A152" s="56" t="n">
        <v>42917</v>
      </c>
      <c r="C152" s="57" t="n">
        <f aca="false">+IF('Weekly OPIS Averages'!D164&gt;0,'Weekly OPIS Averages'!D164,"NA")</f>
        <v>2.36563828235294</v>
      </c>
      <c r="E152" s="57" t="n">
        <f aca="false">+IF('Weekly OPIS Averages'!F164&gt;0,'Weekly OPIS Averages'!F164,"NA")</f>
        <v>2.38113628235294</v>
      </c>
      <c r="G152" s="57" t="n">
        <f aca="false">+IF('Weekly OPIS Averages'!H164&gt;0,'Weekly OPIS Averages'!H164,"NA")</f>
        <v>2.38938508235294</v>
      </c>
      <c r="J152" s="56" t="n">
        <v>42917</v>
      </c>
      <c r="L152" s="57" t="n">
        <f aca="false">+IF('Weekly OPIS Averages'!O164&gt;0,'Weekly OPIS Averages'!O164,"NA")</f>
        <v>2.54466919852941</v>
      </c>
      <c r="N152" s="57" t="n">
        <f aca="false">+IF('Weekly OPIS Averages'!Q164&gt;0,'Weekly OPIS Averages'!Q164,"NA")</f>
        <v>2.54375213602941</v>
      </c>
      <c r="P152" s="57" t="n">
        <f aca="false">+IF('Weekly OPIS Averages'!S164&gt;0,'Weekly OPIS Averages'!S164,"NA")</f>
        <v>2.53744994852941</v>
      </c>
    </row>
    <row r="153" customFormat="false" ht="13.2" hidden="false" customHeight="false" outlineLevel="0" collapsed="false">
      <c r="A153" s="56" t="n">
        <v>42948</v>
      </c>
      <c r="C153" s="57" t="n">
        <f aca="false">+IF('Weekly OPIS Averages'!D165&gt;0,'Weekly OPIS Averages'!D165,"NA")</f>
        <v>2.36715028235294</v>
      </c>
      <c r="E153" s="57" t="n">
        <f aca="false">+IF('Weekly OPIS Averages'!F165&gt;0,'Weekly OPIS Averages'!F165,"NA")</f>
        <v>2.36639428235294</v>
      </c>
      <c r="G153" s="57" t="n">
        <f aca="false">+IF('Weekly OPIS Averages'!H165&gt;0,'Weekly OPIS Averages'!H165,"NA")</f>
        <v>2.37647428235294</v>
      </c>
      <c r="J153" s="56" t="n">
        <v>42948</v>
      </c>
      <c r="L153" s="57" t="n">
        <f aca="false">+IF('Weekly OPIS Averages'!O165&gt;0,'Weekly OPIS Averages'!O165,"NA")</f>
        <v>2.56637719852941</v>
      </c>
      <c r="N153" s="57" t="n">
        <f aca="false">+IF('Weekly OPIS Averages'!Q165&gt;0,'Weekly OPIS Averages'!Q165,"NA")</f>
        <v>2.55552319852941</v>
      </c>
      <c r="P153" s="57" t="n">
        <f aca="false">+IF('Weekly OPIS Averages'!S165&gt;0,'Weekly OPIS Averages'!S165,"NA")</f>
        <v>2.55129382352941</v>
      </c>
    </row>
    <row r="154" customFormat="false" ht="13.2" hidden="false" customHeight="false" outlineLevel="0" collapsed="false">
      <c r="A154" s="56" t="n">
        <v>42979</v>
      </c>
      <c r="C154" s="57" t="n">
        <f aca="false">+IF('Weekly OPIS Averages'!D166&gt;0,'Weekly OPIS Averages'!D166,"NA")</f>
        <v>2.33801908235294</v>
      </c>
      <c r="E154" s="57" t="n">
        <f aca="false">+IF('Weekly OPIS Averages'!F166&gt;0,'Weekly OPIS Averages'!F166,"NA")</f>
        <v>2.35258468235294</v>
      </c>
      <c r="G154" s="57" t="n">
        <f aca="false">+IF('Weekly OPIS Averages'!H166&gt;0,'Weekly OPIS Averages'!H166,"NA")</f>
        <v>2.35693588235294</v>
      </c>
      <c r="J154" s="56" t="n">
        <v>42979</v>
      </c>
      <c r="L154" s="57" t="n">
        <f aca="false">+IF('Weekly OPIS Averages'!O166&gt;0,'Weekly OPIS Averages'!O166,"NA")</f>
        <v>2.56891482352941</v>
      </c>
      <c r="N154" s="57" t="n">
        <f aca="false">+IF('Weekly OPIS Averages'!Q166&gt;0,'Weekly OPIS Averages'!Q166,"NA")</f>
        <v>2.56764601102941</v>
      </c>
      <c r="P154" s="57" t="n">
        <f aca="false">+IF('Weekly OPIS Averages'!S166&gt;0,'Weekly OPIS Averages'!S166,"NA")</f>
        <v>2.55998707352941</v>
      </c>
    </row>
    <row r="155" customFormat="false" ht="13.2" hidden="false" customHeight="false" outlineLevel="0" collapsed="false">
      <c r="A155" s="56" t="n">
        <v>43009</v>
      </c>
      <c r="C155" s="57" t="n">
        <f aca="false">+IF('Weekly OPIS Averages'!D167&gt;0,'Weekly OPIS Averages'!D167,"NA")</f>
        <v>2.33595268235294</v>
      </c>
      <c r="E155" s="57" t="n">
        <f aca="false">+IF('Weekly OPIS Averages'!F167&gt;0,'Weekly OPIS Averages'!F167,"NA")</f>
        <v>2.33698588235294</v>
      </c>
      <c r="G155" s="57" t="n">
        <f aca="false">+IF('Weekly OPIS Averages'!H167&gt;0,'Weekly OPIS Averages'!H167,"NA")</f>
        <v>2.34704068235294</v>
      </c>
      <c r="J155" s="56" t="n">
        <v>43009</v>
      </c>
      <c r="L155" s="57" t="n">
        <f aca="false">+IF('Weekly OPIS Averages'!O167&gt;0,'Weekly OPIS Averages'!O167,"NA")</f>
        <v>2.57836182352941</v>
      </c>
      <c r="N155" s="57" t="n">
        <f aca="false">+IF('Weekly OPIS Averages'!Q167&gt;0,'Weekly OPIS Averages'!Q167,"NA")</f>
        <v>2.57363832352941</v>
      </c>
      <c r="P155" s="57" t="n">
        <f aca="false">+IF('Weekly OPIS Averages'!S167&gt;0,'Weekly OPIS Averages'!S167,"NA")</f>
        <v>2.57121794852941</v>
      </c>
    </row>
    <row r="156" customFormat="false" ht="13.2" hidden="false" customHeight="false" outlineLevel="0" collapsed="false">
      <c r="A156" s="56" t="n">
        <v>43040</v>
      </c>
      <c r="C156" s="57" t="n">
        <f aca="false">+IF('Weekly OPIS Averages'!D168&gt;0,'Weekly OPIS Averages'!D168,"NA")</f>
        <v>2.32849348235294</v>
      </c>
      <c r="E156" s="57" t="n">
        <f aca="false">+IF('Weekly OPIS Averages'!F168&gt;0,'Weekly OPIS Averages'!F168,"NA")</f>
        <v>2.33222308235294</v>
      </c>
      <c r="G156" s="57" t="n">
        <f aca="false">+IF('Weekly OPIS Averages'!H168&gt;0,'Weekly OPIS Averages'!H168,"NA")</f>
        <v>2.33415508235294</v>
      </c>
      <c r="J156" s="56" t="n">
        <v>43040</v>
      </c>
      <c r="L156" s="57" t="n">
        <f aca="false">+IF('Weekly OPIS Averages'!O168&gt;0,'Weekly OPIS Averages'!O168,"NA")</f>
        <v>2.58419082352941</v>
      </c>
      <c r="N156" s="57" t="n">
        <f aca="false">+IF('Weekly OPIS Averages'!Q168&gt;0,'Weekly OPIS Averages'!Q168,"NA")</f>
        <v>2.58127632352941</v>
      </c>
      <c r="P156" s="57" t="n">
        <f aca="false">+IF('Weekly OPIS Averages'!S168&gt;0,'Weekly OPIS Averages'!S168,"NA")</f>
        <v>2.57715582352941</v>
      </c>
    </row>
    <row r="157" customFormat="false" ht="13.2" hidden="false" customHeight="false" outlineLevel="0" collapsed="false">
      <c r="A157" s="56" t="n">
        <v>43070</v>
      </c>
      <c r="C157" s="57" t="n">
        <f aca="false">+IF('Weekly OPIS Averages'!D169&gt;0,'Weekly OPIS Averages'!D169,"NA")</f>
        <v>2.29943788235294</v>
      </c>
      <c r="E157" s="57" t="n">
        <f aca="false">+IF('Weekly OPIS Averages'!F169&gt;0,'Weekly OPIS Averages'!F169,"NA")</f>
        <v>2.31396568235294</v>
      </c>
      <c r="G157" s="57" t="n">
        <f aca="false">+IF('Weekly OPIS Averages'!H169&gt;0,'Weekly OPIS Averages'!H169,"NA")</f>
        <v>2.32129468235294</v>
      </c>
      <c r="J157" s="56" t="n">
        <v>43070</v>
      </c>
      <c r="L157" s="57" t="n">
        <f aca="false">+IF('Weekly OPIS Averages'!O169&gt;0,'Weekly OPIS Averages'!O169,"NA")</f>
        <v>2.56851282352941</v>
      </c>
      <c r="N157" s="57" t="n">
        <f aca="false">+IF('Weekly OPIS Averages'!Q169&gt;0,'Weekly OPIS Averages'!Q169,"NA")</f>
        <v>2.57635182352941</v>
      </c>
      <c r="P157" s="57" t="n">
        <f aca="false">+IF('Weekly OPIS Averages'!S169&gt;0,'Weekly OPIS Averages'!S169,"NA")</f>
        <v>2.57702182352941</v>
      </c>
    </row>
    <row r="158" customFormat="false" ht="13.2" hidden="false" customHeight="false" outlineLevel="0" collapsed="false">
      <c r="A158" s="56" t="n">
        <v>43101</v>
      </c>
      <c r="C158" s="57" t="n">
        <f aca="false">+IF('Weekly OPIS Averages'!D170&gt;0,'Weekly OPIS Averages'!D170,"NA")</f>
        <v>2.26677868235294</v>
      </c>
      <c r="E158" s="57" t="n">
        <f aca="false">+IF('Weekly OPIS Averages'!F170&gt;0,'Weekly OPIS Averages'!F170,"NA")</f>
        <v>2.28310828235294</v>
      </c>
      <c r="G158" s="57" t="n">
        <f aca="false">+IF('Weekly OPIS Averages'!H170&gt;0,'Weekly OPIS Averages'!H170,"NA")</f>
        <v>2.29823668235294</v>
      </c>
      <c r="J158" s="56" t="n">
        <v>43101</v>
      </c>
      <c r="L158" s="57" t="n">
        <f aca="false">+IF('Weekly OPIS Averages'!O170&gt;0,'Weekly OPIS Averages'!O170,"NA")</f>
        <v>2.54873944852941</v>
      </c>
      <c r="N158" s="57" t="n">
        <f aca="false">+IF('Weekly OPIS Averages'!Q170&gt;0,'Weekly OPIS Averages'!Q170,"NA")</f>
        <v>2.55862613602941</v>
      </c>
      <c r="P158" s="57" t="n">
        <f aca="false">+IF('Weekly OPIS Averages'!S170&gt;0,'Weekly OPIS Averages'!S170,"NA")</f>
        <v>2.56714769852941</v>
      </c>
    </row>
    <row r="159" customFormat="false" ht="13.2" hidden="false" customHeight="false" outlineLevel="0" collapsed="false">
      <c r="A159" s="56" t="n">
        <v>43132</v>
      </c>
      <c r="C159" s="57" t="n">
        <f aca="false">+IF('Weekly OPIS Averages'!D171&gt;0,'Weekly OPIS Averages'!D171,"NA")</f>
        <v>2.23290988235294</v>
      </c>
      <c r="E159" s="57" t="n">
        <f aca="false">+IF('Weekly OPIS Averages'!F171&gt;0,'Weekly OPIS Averages'!F171,"NA")</f>
        <v>2.24984428235294</v>
      </c>
      <c r="G159" s="57" t="n">
        <f aca="false">+IF('Weekly OPIS Averages'!H171&gt;0,'Weekly OPIS Averages'!H171,"NA")</f>
        <v>2.26637548235294</v>
      </c>
      <c r="J159" s="56" t="n">
        <v>43132</v>
      </c>
      <c r="L159" s="57" t="n">
        <f aca="false">+IF('Weekly OPIS Averages'!O171&gt;0,'Weekly OPIS Averages'!O171,"NA")</f>
        <v>2.51909194852941</v>
      </c>
      <c r="N159" s="57" t="n">
        <f aca="false">+IF('Weekly OPIS Averages'!Q171&gt;0,'Weekly OPIS Averages'!Q171,"NA")</f>
        <v>2.53391569852941</v>
      </c>
      <c r="P159" s="57" t="n">
        <f aca="false">+IF('Weekly OPIS Averages'!S171&gt;0,'Weekly OPIS Averages'!S171,"NA")</f>
        <v>2.54544807352941</v>
      </c>
    </row>
    <row r="160" customFormat="false" ht="13.2" hidden="false" customHeight="false" outlineLevel="0" collapsed="false">
      <c r="A160" s="56" t="n">
        <v>43160</v>
      </c>
      <c r="C160" s="57" t="n">
        <f aca="false">+IF('Weekly OPIS Averages'!D172&gt;0,'Weekly OPIS Averages'!D172,"NA")</f>
        <v>2.21479108235294</v>
      </c>
      <c r="E160" s="57" t="n">
        <f aca="false">+IF('Weekly OPIS Averages'!F172&gt;0,'Weekly OPIS Averages'!F172,"NA")</f>
        <v>2.22385048235294</v>
      </c>
      <c r="G160" s="57" t="n">
        <f aca="false">+IF('Weekly OPIS Averages'!H172&gt;0,'Weekly OPIS Averages'!H172,"NA")</f>
        <v>2.23815988235294</v>
      </c>
      <c r="J160" s="56" t="n">
        <v>43160</v>
      </c>
      <c r="L160" s="57" t="n">
        <f aca="false">+IF('Weekly OPIS Averages'!O172&gt;0,'Weekly OPIS Averages'!O172,"NA")</f>
        <v>2.48698219852941</v>
      </c>
      <c r="N160" s="57" t="n">
        <f aca="false">+IF('Weekly OPIS Averages'!Q172&gt;0,'Weekly OPIS Averages'!Q172,"NA")</f>
        <v>2.50303707352941</v>
      </c>
      <c r="P160" s="57" t="n">
        <f aca="false">+IF('Weekly OPIS Averages'!S172&gt;0,'Weekly OPIS Averages'!S172,"NA")</f>
        <v>2.51827119852941</v>
      </c>
    </row>
    <row r="161" customFormat="false" ht="13.2" hidden="false" customHeight="false" outlineLevel="0" collapsed="false">
      <c r="A161" s="56" t="n">
        <v>43191</v>
      </c>
      <c r="C161" s="57" t="n">
        <f aca="false">+IF('Weekly OPIS Averages'!D173&gt;0,'Weekly OPIS Averages'!D173,"NA")</f>
        <v>2.23638748235294</v>
      </c>
      <c r="E161" s="57" t="n">
        <f aca="false">+IF('Weekly OPIS Averages'!F173&gt;0,'Weekly OPIS Averages'!F173,"NA")</f>
        <v>2.22558928235294</v>
      </c>
      <c r="G161" s="57" t="n">
        <f aca="false">+IF('Weekly OPIS Averages'!H173&gt;0,'Weekly OPIS Averages'!H173,"NA")</f>
        <v>2.22802948235294</v>
      </c>
      <c r="J161" s="56" t="n">
        <v>43191</v>
      </c>
      <c r="L161" s="57" t="n">
        <f aca="false">+IF('Weekly OPIS Averages'!O173&gt;0,'Weekly OPIS Averages'!O173,"NA")</f>
        <v>2.47459557352941</v>
      </c>
      <c r="N161" s="57" t="n">
        <f aca="false">+IF('Weekly OPIS Averages'!Q173&gt;0,'Weekly OPIS Averages'!Q173,"NA")</f>
        <v>2.48078888602941</v>
      </c>
      <c r="P161" s="57" t="n">
        <f aca="false">+IF('Weekly OPIS Averages'!S173&gt;0,'Weekly OPIS Averages'!S173,"NA")</f>
        <v>2.49355657352941</v>
      </c>
    </row>
    <row r="162" customFormat="false" ht="13.2" hidden="false" customHeight="false" outlineLevel="0" collapsed="false">
      <c r="A162" s="56" t="n">
        <v>43221</v>
      </c>
      <c r="C162" s="57" t="n">
        <f aca="false">+IF('Weekly OPIS Averages'!D174&gt;0,'Weekly OPIS Averages'!D174,"NA")</f>
        <v>2.31297028235294</v>
      </c>
      <c r="E162" s="57" t="n">
        <f aca="false">+IF('Weekly OPIS Averages'!F174&gt;0,'Weekly OPIS Averages'!F174,"NA")</f>
        <v>2.27467888235294</v>
      </c>
      <c r="G162" s="57" t="n">
        <f aca="false">+IF('Weekly OPIS Averages'!H174&gt;0,'Weekly OPIS Averages'!H174,"NA")</f>
        <v>2.25471628235294</v>
      </c>
      <c r="J162" s="56" t="n">
        <v>43221</v>
      </c>
      <c r="L162" s="57" t="n">
        <f aca="false">+IF('Weekly OPIS Averages'!O174&gt;0,'Weekly OPIS Averages'!O174,"NA")</f>
        <v>2.48781132352941</v>
      </c>
      <c r="N162" s="57" t="n">
        <f aca="false">+IF('Weekly OPIS Averages'!Q174&gt;0,'Weekly OPIS Averages'!Q174,"NA")</f>
        <v>2.48120344852941</v>
      </c>
      <c r="P162" s="57" t="n">
        <f aca="false">+IF('Weekly OPIS Averages'!S174&gt;0,'Weekly OPIS Averages'!S174,"NA")</f>
        <v>2.48312969852941</v>
      </c>
    </row>
    <row r="163" customFormat="false" ht="13.2" hidden="false" customHeight="false" outlineLevel="0" collapsed="false">
      <c r="A163" s="56" t="n">
        <v>43252</v>
      </c>
      <c r="C163" s="57" t="n">
        <f aca="false">+IF('Weekly OPIS Averages'!D175&gt;0,'Weekly OPIS Averages'!D175,"NA")</f>
        <v>2.38035508235294</v>
      </c>
      <c r="E163" s="57" t="n">
        <f aca="false">+IF('Weekly OPIS Averages'!F175&gt;0,'Weekly OPIS Averages'!F175,"NA")</f>
        <v>2.34666268235294</v>
      </c>
      <c r="G163" s="57" t="n">
        <f aca="false">+IF('Weekly OPIS Averages'!H175&gt;0,'Weekly OPIS Averages'!H175,"NA")</f>
        <v>2.30990428235294</v>
      </c>
      <c r="J163" s="56" t="n">
        <v>43252</v>
      </c>
      <c r="L163" s="57" t="n">
        <f aca="false">+IF('Weekly OPIS Averages'!O175&gt;0,'Weekly OPIS Averages'!O175,"NA")</f>
        <v>2.51059969852941</v>
      </c>
      <c r="N163" s="57" t="n">
        <f aca="false">+IF('Weekly OPIS Averages'!Q175&gt;0,'Weekly OPIS Averages'!Q175,"NA")</f>
        <v>2.49920551102941</v>
      </c>
      <c r="P163" s="57" t="n">
        <f aca="false">+IF('Weekly OPIS Averages'!S175&gt;0,'Weekly OPIS Averages'!S175,"NA")</f>
        <v>2.49100219852941</v>
      </c>
    </row>
    <row r="164" customFormat="false" ht="13.2" hidden="false" customHeight="false" outlineLevel="0" collapsed="false">
      <c r="A164" s="56" t="n">
        <v>43282</v>
      </c>
      <c r="C164" s="57" t="n">
        <f aca="false">+IF('Weekly OPIS Averages'!D176&gt;0,'Weekly OPIS Averages'!D176,"NA")</f>
        <v>2.41697068235294</v>
      </c>
      <c r="E164" s="57" t="n">
        <f aca="false">+IF('Weekly OPIS Averages'!F176&gt;0,'Weekly OPIS Averages'!F176,"NA")</f>
        <v>2.39866288235294</v>
      </c>
      <c r="G164" s="57" t="n">
        <f aca="false">+IF('Weekly OPIS Averages'!H176&gt;0,'Weekly OPIS Averages'!H176,"NA")</f>
        <v>2.37009868235294</v>
      </c>
      <c r="J164" s="56" t="n">
        <v>43282</v>
      </c>
      <c r="L164" s="57" t="n">
        <f aca="false">+IF('Weekly OPIS Averages'!O176&gt;0,'Weekly OPIS Averages'!O176,"NA")</f>
        <v>2.53032282352941</v>
      </c>
      <c r="N164" s="57" t="n">
        <f aca="false">+IF('Weekly OPIS Averages'!Q176&gt;0,'Weekly OPIS Averages'!Q176,"NA")</f>
        <v>2.52046126102941</v>
      </c>
      <c r="P164" s="57" t="n">
        <f aca="false">+IF('Weekly OPIS Averages'!S176&gt;0,'Weekly OPIS Averages'!S176,"NA")</f>
        <v>2.50957794852941</v>
      </c>
    </row>
    <row r="165" customFormat="false" ht="13.2" hidden="false" customHeight="false" outlineLevel="0" collapsed="false">
      <c r="A165" s="56" t="n">
        <v>43313</v>
      </c>
      <c r="C165" s="57" t="n">
        <f aca="false">+IF('Weekly OPIS Averages'!D177&gt;0,'Weekly OPIS Averages'!D177,"NA")</f>
        <v>2.40421948235294</v>
      </c>
      <c r="E165" s="57" t="n">
        <f aca="false">+IF('Weekly OPIS Averages'!F177&gt;0,'Weekly OPIS Averages'!F177,"NA")</f>
        <v>2.41059508235294</v>
      </c>
      <c r="G165" s="57" t="n">
        <f aca="false">+IF('Weekly OPIS Averages'!H177&gt;0,'Weekly OPIS Averages'!H177,"NA")</f>
        <v>2.40051508235294</v>
      </c>
      <c r="J165" s="56" t="n">
        <v>43313</v>
      </c>
      <c r="L165" s="57" t="n">
        <f aca="false">+IF('Weekly OPIS Averages'!O177&gt;0,'Weekly OPIS Averages'!O177,"NA")</f>
        <v>2.52841332352941</v>
      </c>
      <c r="N165" s="57" t="n">
        <f aca="false">+IF('Weekly OPIS Averages'!Q177&gt;0,'Weekly OPIS Averages'!Q177,"NA")</f>
        <v>2.52936807352941</v>
      </c>
      <c r="P165" s="57" t="n">
        <f aca="false">+IF('Weekly OPIS Averages'!S177&gt;0,'Weekly OPIS Averages'!S177,"NA")</f>
        <v>2.52311194852941</v>
      </c>
    </row>
    <row r="166" customFormat="false" ht="13.2" hidden="false" customHeight="false" outlineLevel="0" collapsed="false">
      <c r="A166" s="56" t="n">
        <v>43344</v>
      </c>
      <c r="C166" s="57" t="n">
        <f aca="false">+IF('Weekly OPIS Averages'!D178&gt;0,'Weekly OPIS Averages'!D178,"NA")</f>
        <v>2.35492828235294</v>
      </c>
      <c r="E166" s="57" t="n">
        <f aca="false">+IF('Weekly OPIS Averages'!F178&gt;0,'Weekly OPIS Averages'!F178,"NA")</f>
        <v>2.37957388235294</v>
      </c>
      <c r="G166" s="57" t="n">
        <f aca="false">+IF('Weekly OPIS Averages'!H178&gt;0,'Weekly OPIS Averages'!H178,"NA")</f>
        <v>2.39203948235294</v>
      </c>
      <c r="J166" s="56" t="n">
        <v>43344</v>
      </c>
      <c r="L166" s="57" t="n">
        <f aca="false">+IF('Weekly OPIS Averages'!O178&gt;0,'Weekly OPIS Averages'!O178,"NA")</f>
        <v>2.50735857352941</v>
      </c>
      <c r="N166" s="57" t="n">
        <f aca="false">+IF('Weekly OPIS Averages'!Q178&gt;0,'Weekly OPIS Averages'!Q178,"NA")</f>
        <v>2.51788594852941</v>
      </c>
      <c r="P166" s="57" t="n">
        <f aca="false">+IF('Weekly OPIS Averages'!S178&gt;0,'Weekly OPIS Averages'!S178,"NA")</f>
        <v>2.52203157352941</v>
      </c>
    </row>
    <row r="167" customFormat="false" ht="13.2" hidden="false" customHeight="false" outlineLevel="0" collapsed="false">
      <c r="A167" s="56" t="n">
        <v>43374</v>
      </c>
      <c r="C167" s="57" t="n">
        <f aca="false">+IF('Weekly OPIS Averages'!D179&gt;0,'Weekly OPIS Averages'!D179,"NA")</f>
        <v>2.31846388235294</v>
      </c>
      <c r="E167" s="57" t="n">
        <f aca="false">+IF('Weekly OPIS Averages'!F179&gt;0,'Weekly OPIS Averages'!F179,"NA")</f>
        <v>2.33669608235294</v>
      </c>
      <c r="G167" s="57" t="n">
        <f aca="false">+IF('Weekly OPIS Averages'!H179&gt;0,'Weekly OPIS Averages'!H179,"NA")</f>
        <v>2.35920388235294</v>
      </c>
      <c r="J167" s="56" t="n">
        <v>43374</v>
      </c>
      <c r="L167" s="57" t="n">
        <f aca="false">+IF('Weekly OPIS Averages'!O179&gt;0,'Weekly OPIS Averages'!O179,"NA")</f>
        <v>2.49002232352941</v>
      </c>
      <c r="N167" s="57" t="n">
        <f aca="false">+IF('Weekly OPIS Averages'!Q179&gt;0,'Weekly OPIS Averages'!Q179,"NA")</f>
        <v>2.49869044852941</v>
      </c>
      <c r="P167" s="57" t="n">
        <f aca="false">+IF('Weekly OPIS Averages'!S179&gt;0,'Weekly OPIS Averages'!S179,"NA")</f>
        <v>2.50859807352941</v>
      </c>
    </row>
    <row r="168" customFormat="false" ht="13.2" hidden="false" customHeight="false" outlineLevel="0" collapsed="false">
      <c r="A168" s="56" t="n">
        <v>43405</v>
      </c>
      <c r="C168" s="57" t="n">
        <f aca="false">+IF('Weekly OPIS Averages'!D180&gt;0,'Weekly OPIS Averages'!D180,"NA")</f>
        <v>2.31937108235294</v>
      </c>
      <c r="E168" s="57" t="n">
        <f aca="false">+IF('Weekly OPIS Averages'!F180&gt;0,'Weekly OPIS Averages'!F180,"NA")</f>
        <v>2.31891748235294</v>
      </c>
      <c r="G168" s="57" t="n">
        <f aca="false">+IF('Weekly OPIS Averages'!H180&gt;0,'Weekly OPIS Averages'!H180,"NA")</f>
        <v>2.33092108235294</v>
      </c>
      <c r="J168" s="56" t="n">
        <v>43405</v>
      </c>
      <c r="L168" s="57" t="n">
        <f aca="false">+IF('Weekly OPIS Averages'!O180&gt;0,'Weekly OPIS Averages'!O180,"NA")</f>
        <v>2.48720832352941</v>
      </c>
      <c r="N168" s="57" t="n">
        <f aca="false">+IF('Weekly OPIS Averages'!Q180&gt;0,'Weekly OPIS Averages'!Q180,"NA")</f>
        <v>2.48861532352941</v>
      </c>
      <c r="P168" s="57" t="n">
        <f aca="false">+IF('Weekly OPIS Averages'!S180&gt;0,'Weekly OPIS Averages'!S180,"NA")</f>
        <v>2.49486307352941</v>
      </c>
    </row>
    <row r="169" customFormat="false" ht="13.2" hidden="false" customHeight="false" outlineLevel="0" collapsed="false">
      <c r="A169" s="56" t="n">
        <v>43435</v>
      </c>
      <c r="C169" s="57" t="n">
        <f aca="false">+IF('Weekly OPIS Averages'!D181&gt;0,'Weekly OPIS Averages'!D181,"NA")</f>
        <v>2.32942588235294</v>
      </c>
      <c r="E169" s="57" t="n">
        <f aca="false">+IF('Weekly OPIS Averages'!F181&gt;0,'Weekly OPIS Averages'!F181,"NA")</f>
        <v>2.32439848235294</v>
      </c>
      <c r="G169" s="57" t="n">
        <f aca="false">+IF('Weekly OPIS Averages'!H181&gt;0,'Weekly OPIS Averages'!H181,"NA")</f>
        <v>2.32242028235294</v>
      </c>
      <c r="J169" s="56" t="n">
        <v>43435</v>
      </c>
      <c r="L169" s="57" t="n">
        <f aca="false">+IF('Weekly OPIS Averages'!O181&gt;0,'Weekly OPIS Averages'!O181,"NA")</f>
        <v>2.48826357352941</v>
      </c>
      <c r="N169" s="57" t="n">
        <f aca="false">+IF('Weekly OPIS Averages'!Q181&gt;0,'Weekly OPIS Averages'!Q181,"NA")</f>
        <v>2.48773594852941</v>
      </c>
      <c r="P169" s="57" t="n">
        <f aca="false">+IF('Weekly OPIS Averages'!S181&gt;0,'Weekly OPIS Averages'!S181,"NA")</f>
        <v>2.48849807352941</v>
      </c>
    </row>
    <row r="170" customFormat="false" ht="13.2" hidden="false" customHeight="false" outlineLevel="0" collapsed="false">
      <c r="A170" s="56" t="n">
        <v>43466</v>
      </c>
      <c r="C170" s="57" t="n">
        <f aca="false">+IF('Weekly OPIS Averages'!D182&gt;0,'Weekly OPIS Averages'!D182,"NA")</f>
        <v>2.30896348235294</v>
      </c>
      <c r="E170" s="57" t="n">
        <f aca="false">+IF('Weekly OPIS Averages'!F182&gt;0,'Weekly OPIS Averages'!F182,"NA")</f>
        <v>2.31919468235294</v>
      </c>
      <c r="G170" s="57" t="n">
        <f aca="false">+IF('Weekly OPIS Averages'!H182&gt;0,'Weekly OPIS Averages'!H182,"NA")</f>
        <v>2.31925348235294</v>
      </c>
      <c r="J170" s="56" t="n">
        <v>43466</v>
      </c>
      <c r="L170" s="57" t="n">
        <f aca="false">+IF('Weekly OPIS Averages'!O182&gt;0,'Weekly OPIS Averages'!O182,"NA")</f>
        <v>2.47263582352941</v>
      </c>
      <c r="N170" s="57" t="n">
        <f aca="false">+IF('Weekly OPIS Averages'!Q182&gt;0,'Weekly OPIS Averages'!Q182,"NA")</f>
        <v>2.48044969852941</v>
      </c>
      <c r="P170" s="57" t="n">
        <f aca="false">+IF('Weekly OPIS Averages'!S182&gt;0,'Weekly OPIS Averages'!S182,"NA")</f>
        <v>2.48270257352941</v>
      </c>
    </row>
    <row r="171" customFormat="false" ht="13.2" hidden="false" customHeight="false" outlineLevel="0" collapsed="false">
      <c r="A171" s="56" t="n">
        <v>43497</v>
      </c>
      <c r="C171" s="57" t="n">
        <f aca="false">+IF('Weekly OPIS Averages'!D183&gt;0,'Weekly OPIS Averages'!D183,"NA")</f>
        <v>2.27481748235294</v>
      </c>
      <c r="E171" s="57" t="n">
        <f aca="false">+IF('Weekly OPIS Averages'!F183&gt;0,'Weekly OPIS Averages'!F183,"NA")</f>
        <v>2.29189048235294</v>
      </c>
      <c r="G171" s="57" t="n">
        <f aca="false">+IF('Weekly OPIS Averages'!H183&gt;0,'Weekly OPIS Averages'!H183,"NA")</f>
        <v>2.30440228235294</v>
      </c>
      <c r="J171" s="56" t="n">
        <v>43497</v>
      </c>
      <c r="L171" s="57" t="n">
        <f aca="false">+IF('Weekly OPIS Averages'!O183&gt;0,'Weekly OPIS Averages'!O183,"NA")</f>
        <v>2.44095319852941</v>
      </c>
      <c r="N171" s="57" t="n">
        <f aca="false">+IF('Weekly OPIS Averages'!Q183&gt;0,'Weekly OPIS Averages'!Q183,"NA")</f>
        <v>2.45679451102941</v>
      </c>
      <c r="P171" s="57" t="n">
        <f aca="false">+IF('Weekly OPIS Averages'!S183&gt;0,'Weekly OPIS Averages'!S183,"NA")</f>
        <v>2.46728419852941</v>
      </c>
    </row>
    <row r="172" customFormat="false" ht="13.2" hidden="false" customHeight="false" outlineLevel="0" collapsed="false">
      <c r="A172" s="56" t="n">
        <v>43525</v>
      </c>
      <c r="C172" s="57" t="n">
        <f aca="false">+IF('Weekly OPIS Averages'!D184&gt;0,'Weekly OPIS Averages'!D184,"NA")</f>
        <v>2.22424108235294</v>
      </c>
      <c r="E172" s="57" t="n">
        <f aca="false">+IF('Weekly OPIS Averages'!F184&gt;0,'Weekly OPIS Averages'!F184,"NA")</f>
        <v>2.24952928235294</v>
      </c>
      <c r="G172" s="57" t="n">
        <f aca="false">+IF('Weekly OPIS Averages'!H184&gt;0,'Weekly OPIS Averages'!H184,"NA")</f>
        <v>2.26934068235294</v>
      </c>
      <c r="J172" s="56" t="n">
        <v>43525</v>
      </c>
      <c r="L172" s="57" t="n">
        <f aca="false">+IF('Weekly OPIS Averages'!O184&gt;0,'Weekly OPIS Averages'!O184,"NA")</f>
        <v>2.39384382352941</v>
      </c>
      <c r="N172" s="57" t="n">
        <f aca="false">+IF('Weekly OPIS Averages'!Q184&gt;0,'Weekly OPIS Averages'!Q184,"NA")</f>
        <v>2.41739851102941</v>
      </c>
      <c r="P172" s="57" t="n">
        <f aca="false">+IF('Weekly OPIS Averages'!S184&gt;0,'Weekly OPIS Averages'!S184,"NA")</f>
        <v>2.43581094852941</v>
      </c>
    </row>
    <row r="173" customFormat="false" ht="13.2" hidden="false" customHeight="false" outlineLevel="0" collapsed="false">
      <c r="A173" s="56" t="n">
        <v>43556</v>
      </c>
      <c r="C173" s="57" t="n">
        <f aca="false">+IF('Weekly OPIS Averages'!D185&gt;0,'Weekly OPIS Averages'!D185,"NA")</f>
        <v>2.17434508235294</v>
      </c>
      <c r="E173" s="57" t="n">
        <f aca="false">+IF('Weekly OPIS Averages'!F185&gt;0,'Weekly OPIS Averages'!F185,"NA")</f>
        <v>2.19929308235294</v>
      </c>
      <c r="G173" s="57" t="n">
        <f aca="false">+IF('Weekly OPIS Averages'!H185&gt;0,'Weekly OPIS Averages'!H185,"NA")</f>
        <v>2.22446788235294</v>
      </c>
      <c r="J173" s="56" t="n">
        <v>43556</v>
      </c>
      <c r="L173" s="57" t="n">
        <f aca="false">+IF('Weekly OPIS Averages'!O185&gt;0,'Weekly OPIS Averages'!O185,"NA")</f>
        <v>2.32794094852941</v>
      </c>
      <c r="N173" s="57" t="n">
        <f aca="false">+IF('Weekly OPIS Averages'!Q185&gt;0,'Weekly OPIS Averages'!Q185,"NA")</f>
        <v>2.36089238602941</v>
      </c>
      <c r="P173" s="57" t="n">
        <f aca="false">+IF('Weekly OPIS Averages'!S185&gt;0,'Weekly OPIS Averages'!S185,"NA")</f>
        <v>2.38757932352941</v>
      </c>
    </row>
    <row r="174" customFormat="false" ht="13.2" hidden="false" customHeight="false" outlineLevel="0" collapsed="false">
      <c r="A174" s="56" t="n">
        <v>43586</v>
      </c>
      <c r="C174" s="57" t="n">
        <f aca="false">+IF('Weekly OPIS Averages'!D186&gt;0,'Weekly OPIS Averages'!D186,"NA")</f>
        <v>2.18402188235294</v>
      </c>
      <c r="E174" s="57" t="n">
        <f aca="false">+IF('Weekly OPIS Averages'!F186&gt;0,'Weekly OPIS Averages'!F186,"NA")</f>
        <v>2.17918348235294</v>
      </c>
      <c r="G174" s="57" t="n">
        <f aca="false">+IF('Weekly OPIS Averages'!H186&gt;0,'Weekly OPIS Averages'!H186,"NA")</f>
        <v>2.19420268235294</v>
      </c>
      <c r="J174" s="56" t="n">
        <v>43586</v>
      </c>
      <c r="L174" s="57" t="n">
        <f aca="false">+IF('Weekly OPIS Averages'!O186&gt;0,'Weekly OPIS Averages'!O186,"NA")</f>
        <v>2.31253932352941</v>
      </c>
      <c r="N174" s="57" t="n">
        <f aca="false">+IF('Weekly OPIS Averages'!Q186&gt;0,'Weekly OPIS Averages'!Q186,"NA")</f>
        <v>2.32024013602941</v>
      </c>
      <c r="P174" s="57" t="n">
        <f aca="false">+IF('Weekly OPIS Averages'!S186&gt;0,'Weekly OPIS Averages'!S186,"NA")</f>
        <v>2.34477469852941</v>
      </c>
    </row>
    <row r="175" customFormat="false" ht="13.2" hidden="false" customHeight="false" outlineLevel="0" collapsed="false">
      <c r="A175" s="56" t="n">
        <v>43617</v>
      </c>
      <c r="C175" s="57" t="n">
        <f aca="false">+IF('Weekly OPIS Averages'!D187&gt;0,'Weekly OPIS Averages'!D187,"NA")</f>
        <v>2.18001508235294</v>
      </c>
      <c r="E175" s="57" t="n">
        <f aca="false">+IF('Weekly OPIS Averages'!F187&gt;0,'Weekly OPIS Averages'!F187,"NA")</f>
        <v>2.18201848235294</v>
      </c>
      <c r="G175" s="57" t="n">
        <f aca="false">+IF('Weekly OPIS Averages'!H187&gt;0,'Weekly OPIS Averages'!H187,"NA")</f>
        <v>2.17946068235294</v>
      </c>
      <c r="J175" s="56" t="n">
        <v>43617</v>
      </c>
      <c r="L175" s="57" t="n">
        <f aca="false">+IF('Weekly OPIS Averages'!O187&gt;0,'Weekly OPIS Averages'!O187,"NA")</f>
        <v>2.29608244852941</v>
      </c>
      <c r="N175" s="57" t="n">
        <f aca="false">+IF('Weekly OPIS Averages'!Q187&gt;0,'Weekly OPIS Averages'!Q187,"NA")</f>
        <v>2.30431088602941</v>
      </c>
      <c r="P175" s="57" t="n">
        <f aca="false">+IF('Weekly OPIS Averages'!S187&gt;0,'Weekly OPIS Averages'!S187,"NA")</f>
        <v>2.31218757352941</v>
      </c>
    </row>
    <row r="176" customFormat="false" ht="13.2" hidden="false" customHeight="false" outlineLevel="0" collapsed="false">
      <c r="A176" s="56" t="n">
        <v>43647</v>
      </c>
      <c r="C176" s="57" t="n">
        <f aca="false">+IF('Weekly OPIS Averages'!D188&gt;0,'Weekly OPIS Averages'!D188,"NA")</f>
        <v>2.18727268235294</v>
      </c>
      <c r="E176" s="57" t="n">
        <f aca="false">+IF('Weekly OPIS Averages'!F188&gt;0,'Weekly OPIS Averages'!F188,"NA")</f>
        <v>2.18364388235294</v>
      </c>
      <c r="G176" s="57" t="n">
        <f aca="false">+IF('Weekly OPIS Averages'!H188&gt;0,'Weekly OPIS Averages'!H188,"NA")</f>
        <v>2.18376988235294</v>
      </c>
      <c r="J176" s="56" t="n">
        <v>43647</v>
      </c>
      <c r="L176" s="57" t="n">
        <f aca="false">+IF('Weekly OPIS Averages'!O188&gt;0,'Weekly OPIS Averages'!O188,"NA")</f>
        <v>2.29522819852941</v>
      </c>
      <c r="N176" s="57" t="n">
        <f aca="false">+IF('Weekly OPIS Averages'!Q188&gt;0,'Weekly OPIS Averages'!Q188,"NA")</f>
        <v>2.29565532352941</v>
      </c>
      <c r="P176" s="57" t="n">
        <f aca="false">+IF('Weekly OPIS Averages'!S188&gt;0,'Weekly OPIS Averages'!S188,"NA")</f>
        <v>2.30128332352941</v>
      </c>
    </row>
    <row r="177" customFormat="false" ht="13.2" hidden="false" customHeight="false" outlineLevel="0" collapsed="false">
      <c r="A177" s="56" t="n">
        <v>43678</v>
      </c>
      <c r="C177" s="57" t="n">
        <f aca="false">+IF('Weekly OPIS Averages'!D189&gt;0,'Weekly OPIS Averages'!D189,"NA")</f>
        <v>2.20896988235294</v>
      </c>
      <c r="E177" s="57" t="n">
        <f aca="false">+IF('Weekly OPIS Averages'!F189&gt;0,'Weekly OPIS Averages'!F189,"NA")</f>
        <v>2.19812128235294</v>
      </c>
      <c r="G177" s="57" t="n">
        <f aca="false">+IF('Weekly OPIS Averages'!H189&gt;0,'Weekly OPIS Averages'!H189,"NA")</f>
        <v>2.19208588235294</v>
      </c>
      <c r="J177" s="56" t="n">
        <v>43678</v>
      </c>
      <c r="L177" s="57" t="n">
        <f aca="false">+IF('Weekly OPIS Averages'!O189&gt;0,'Weekly OPIS Averages'!O189,"NA")</f>
        <v>2.33565432352941</v>
      </c>
      <c r="N177" s="57" t="n">
        <f aca="false">+IF('Weekly OPIS Averages'!Q189&gt;0,'Weekly OPIS Averages'!Q189,"NA")</f>
        <v>2.31544126102941</v>
      </c>
      <c r="P177" s="57" t="n">
        <f aca="false">+IF('Weekly OPIS Averages'!S189&gt;0,'Weekly OPIS Averages'!S189,"NA")</f>
        <v>2.30898832352941</v>
      </c>
    </row>
    <row r="178" customFormat="false" ht="13.2" hidden="false" customHeight="false" outlineLevel="0" collapsed="false">
      <c r="A178" s="56" t="n">
        <v>43709</v>
      </c>
      <c r="C178" s="57" t="n">
        <f aca="false">+IF('Weekly OPIS Averages'!D190&gt;0,'Weekly OPIS Averages'!D190,"NA")</f>
        <v>2.23905868235294</v>
      </c>
      <c r="E178" s="57" t="n">
        <f aca="false">+IF('Weekly OPIS Averages'!F190&gt;0,'Weekly OPIS Averages'!F190,"NA")</f>
        <v>2.22401428235294</v>
      </c>
      <c r="G178" s="57" t="n">
        <f aca="false">+IF('Weekly OPIS Averages'!H190&gt;0,'Weekly OPIS Averages'!H190,"NA")</f>
        <v>2.21176708235294</v>
      </c>
      <c r="J178" s="56" t="n">
        <v>43709</v>
      </c>
      <c r="L178" s="57" t="n">
        <f aca="false">+IF('Weekly OPIS Averages'!O190&gt;0,'Weekly OPIS Averages'!O190,"NA")</f>
        <v>2.38474857352941</v>
      </c>
      <c r="N178" s="57" t="n">
        <f aca="false">+IF('Weekly OPIS Averages'!Q190&gt;0,'Weekly OPIS Averages'!Q190,"NA")</f>
        <v>2.36020144852941</v>
      </c>
      <c r="P178" s="57" t="n">
        <f aca="false">+IF('Weekly OPIS Averages'!S190&gt;0,'Weekly OPIS Averages'!S190,"NA")</f>
        <v>2.33854369852941</v>
      </c>
    </row>
    <row r="179" customFormat="false" ht="13.2" hidden="false" customHeight="false" outlineLevel="0" collapsed="false">
      <c r="A179" s="56" t="n">
        <v>43739</v>
      </c>
      <c r="C179" s="57" t="n">
        <f aca="false">+IF('Weekly OPIS Averages'!D191&gt;0,'Weekly OPIS Averages'!D191,"NA")</f>
        <v>2.28645988235294</v>
      </c>
      <c r="E179" s="57" t="n">
        <f aca="false">+IF('Weekly OPIS Averages'!F191&gt;0,'Weekly OPIS Averages'!F191,"NA")</f>
        <v>2.26275928235294</v>
      </c>
      <c r="G179" s="57" t="n">
        <f aca="false">+IF('Weekly OPIS Averages'!H191&gt;0,'Weekly OPIS Averages'!H191,"NA")</f>
        <v>2.24482948235294</v>
      </c>
      <c r="J179" s="56" t="n">
        <v>43739</v>
      </c>
      <c r="L179" s="57" t="n">
        <f aca="false">+IF('Weekly OPIS Averages'!O191&gt;0,'Weekly OPIS Averages'!O191,"NA")</f>
        <v>2.45230969852941</v>
      </c>
      <c r="N179" s="57" t="n">
        <f aca="false">+IF('Weekly OPIS Averages'!Q191&gt;0,'Weekly OPIS Averages'!Q191,"NA")</f>
        <v>2.41852913602941</v>
      </c>
      <c r="P179" s="57" t="n">
        <f aca="false">+IF('Weekly OPIS Averages'!S191&gt;0,'Weekly OPIS Averages'!S191,"NA")</f>
        <v>2.39090419852941</v>
      </c>
    </row>
    <row r="180" customFormat="false" ht="13.2" hidden="false" customHeight="false" outlineLevel="0" collapsed="false">
      <c r="A180" s="56" t="n">
        <v>43770</v>
      </c>
      <c r="C180" s="57" t="n">
        <f aca="false">+IF('Weekly OPIS Averages'!D192&gt;0,'Weekly OPIS Averages'!D192,"NA")</f>
        <v>2.34583108235294</v>
      </c>
      <c r="E180" s="57" t="n">
        <f aca="false">+IF('Weekly OPIS Averages'!F192&gt;0,'Weekly OPIS Averages'!F192,"NA")</f>
        <v>2.31614548235294</v>
      </c>
      <c r="G180" s="57" t="n">
        <f aca="false">+IF('Weekly OPIS Averages'!H192&gt;0,'Weekly OPIS Averages'!H192,"NA")</f>
        <v>2.29044988235294</v>
      </c>
      <c r="J180" s="56" t="n">
        <v>43770</v>
      </c>
      <c r="L180" s="57" t="n">
        <f aca="false">+IF('Weekly OPIS Averages'!O192&gt;0,'Weekly OPIS Averages'!O192,"NA")</f>
        <v>2.52934294852941</v>
      </c>
      <c r="N180" s="57" t="n">
        <f aca="false">+IF('Weekly OPIS Averages'!Q192&gt;0,'Weekly OPIS Averages'!Q192,"NA")</f>
        <v>2.49082632352941</v>
      </c>
      <c r="P180" s="57" t="n">
        <f aca="false">+IF('Weekly OPIS Averages'!S192&gt;0,'Weekly OPIS Averages'!S192,"NA")</f>
        <v>2.45546707352941</v>
      </c>
    </row>
    <row r="181" customFormat="false" ht="13.2" hidden="false" customHeight="false" outlineLevel="0" collapsed="false">
      <c r="A181" s="56" t="n">
        <v>43800</v>
      </c>
      <c r="C181" s="57" t="n">
        <f aca="false">+IF('Weekly OPIS Averages'!D193&gt;0,'Weekly OPIS Averages'!D193,"NA")</f>
        <v>2.40026308235294</v>
      </c>
      <c r="E181" s="57" t="n">
        <f aca="false">+IF('Weekly OPIS Averages'!F193&gt;0,'Weekly OPIS Averages'!F193,"NA")</f>
        <v>2.37304708235294</v>
      </c>
      <c r="G181" s="57" t="n">
        <f aca="false">+IF('Weekly OPIS Averages'!H193&gt;0,'Weekly OPIS Averages'!H193,"NA")</f>
        <v>2.34418468235294</v>
      </c>
      <c r="J181" s="56" t="n">
        <v>43800</v>
      </c>
      <c r="L181" s="57" t="n">
        <f aca="false">+IF('Weekly OPIS Averages'!O193&gt;0,'Weekly OPIS Averages'!O193,"NA")</f>
        <v>2.59278357352941</v>
      </c>
      <c r="N181" s="57" t="n">
        <f aca="false">+IF('Weekly OPIS Averages'!Q193&gt;0,'Weekly OPIS Averages'!Q193,"NA")</f>
        <v>2.56106326102941</v>
      </c>
      <c r="P181" s="57" t="n">
        <f aca="false">+IF('Weekly OPIS Averages'!S193&gt;0,'Weekly OPIS Averages'!S193,"NA")</f>
        <v>2.52481207352941</v>
      </c>
    </row>
    <row r="182" customFormat="false" ht="13.2" hidden="false" customHeight="false" outlineLevel="0" collapsed="false">
      <c r="A182" s="56" t="n">
        <v>43831</v>
      </c>
      <c r="C182" s="57" t="n">
        <f aca="false">+IF('Weekly OPIS Averages'!D194&gt;0,'Weekly OPIS Averages'!D194,"NA")</f>
        <v>2.44779028235294</v>
      </c>
      <c r="E182" s="57" t="n">
        <f aca="false">+IF('Weekly OPIS Averages'!F194&gt;0,'Weekly OPIS Averages'!F194,"NA")</f>
        <v>2.42402668235294</v>
      </c>
      <c r="G182" s="57" t="n">
        <f aca="false">+IF('Weekly OPIS Averages'!H194&gt;0,'Weekly OPIS Averages'!H194,"NA")</f>
        <v>2.39796148235294</v>
      </c>
      <c r="J182" s="56" t="n">
        <v>43831</v>
      </c>
      <c r="L182" s="57" t="n">
        <f aca="false">+IF('Weekly OPIS Averages'!O194&gt;0,'Weekly OPIS Averages'!O194,"NA")</f>
        <v>2.63358657352941</v>
      </c>
      <c r="N182" s="57" t="n">
        <f aca="false">+IF('Weekly OPIS Averages'!Q194&gt;0,'Weekly OPIS Averages'!Q194,"NA")</f>
        <v>2.61318507352941</v>
      </c>
      <c r="P182" s="57" t="n">
        <f aca="false">+IF('Weekly OPIS Averages'!S194&gt;0,'Weekly OPIS Averages'!S194,"NA")</f>
        <v>2.58523769852941</v>
      </c>
    </row>
    <row r="183" customFormat="false" ht="13.2" hidden="false" customHeight="false" outlineLevel="0" collapsed="false">
      <c r="A183" s="56" t="n">
        <v>43862</v>
      </c>
      <c r="C183" s="57" t="n">
        <f aca="false">+IF('Weekly OPIS Averages'!D195&gt;0,'Weekly OPIS Averages'!D195,"NA")</f>
        <v>2.54231548235294</v>
      </c>
      <c r="E183" s="57" t="n">
        <f aca="false">+IF('Weekly OPIS Averages'!F195&gt;0,'Weekly OPIS Averages'!F195,"NA")</f>
        <v>2.49505288235294</v>
      </c>
      <c r="G183" s="57" t="n">
        <f aca="false">+IF('Weekly OPIS Averages'!H195&gt;0,'Weekly OPIS Averages'!H195,"NA")</f>
        <v>2.46345628235294</v>
      </c>
      <c r="J183" s="56" t="n">
        <v>43862</v>
      </c>
      <c r="L183" s="57" t="n">
        <f aca="false">+IF('Weekly OPIS Averages'!O195&gt;0,'Weekly OPIS Averages'!O195,"NA")</f>
        <v>2.70137382352941</v>
      </c>
      <c r="N183" s="57" t="n">
        <f aca="false">+IF('Weekly OPIS Averages'!Q195&gt;0,'Weekly OPIS Averages'!Q195,"NA")</f>
        <v>2.66748019852941</v>
      </c>
      <c r="P183" s="57" t="n">
        <f aca="false">+IF('Weekly OPIS Averages'!S195&gt;0,'Weekly OPIS Averages'!S195,"NA")</f>
        <v>2.64258132352941</v>
      </c>
    </row>
    <row r="184" customFormat="false" ht="13.2" hidden="false" customHeight="false" outlineLevel="0" collapsed="false">
      <c r="A184" s="56" t="n">
        <v>43891</v>
      </c>
      <c r="C184" s="57" t="n">
        <f aca="false">+IF('Weekly OPIS Averages'!D196&gt;0,'Weekly OPIS Averages'!D196,"NA")</f>
        <v>2.60594548235294</v>
      </c>
      <c r="E184" s="57" t="n">
        <f aca="false">+IF('Weekly OPIS Averages'!F196&gt;0,'Weekly OPIS Averages'!F196,"NA")</f>
        <v>2.57413048235294</v>
      </c>
      <c r="G184" s="57" t="n">
        <f aca="false">+IF('Weekly OPIS Averages'!H196&gt;0,'Weekly OPIS Averages'!H196,"NA")</f>
        <v>2.53201708235294</v>
      </c>
      <c r="J184" s="56" t="n">
        <v>43891</v>
      </c>
      <c r="L184" s="57" t="n">
        <f aca="false">+IF('Weekly OPIS Averages'!O196&gt;0,'Weekly OPIS Averages'!O196,"NA")</f>
        <v>2.74961382352941</v>
      </c>
      <c r="N184" s="57" t="n">
        <f aca="false">+IF('Weekly OPIS Averages'!Q196&gt;0,'Weekly OPIS Averages'!Q196,"NA")</f>
        <v>2.72549382352941</v>
      </c>
      <c r="P184" s="57" t="n">
        <f aca="false">+IF('Weekly OPIS Averages'!S196&gt;0,'Weekly OPIS Averages'!S196,"NA")</f>
        <v>2.69485807352941</v>
      </c>
    </row>
    <row r="185" customFormat="false" ht="13.2" hidden="false" customHeight="false" outlineLevel="0" collapsed="false">
      <c r="A185" s="56" t="n">
        <v>43922</v>
      </c>
      <c r="C185" s="57" t="n">
        <f aca="false">+IF('Weekly OPIS Averages'!D197&gt;0,'Weekly OPIS Averages'!D197,"NA")</f>
        <v>2.67229708235294</v>
      </c>
      <c r="E185" s="57" t="n">
        <f aca="false">+IF('Weekly OPIS Averages'!F197&gt;0,'Weekly OPIS Averages'!F197,"NA")</f>
        <v>2.63912128235294</v>
      </c>
      <c r="G185" s="57" t="n">
        <f aca="false">+IF('Weekly OPIS Averages'!H197&gt;0,'Weekly OPIS Averages'!H197,"NA")</f>
        <v>2.60685268235294</v>
      </c>
      <c r="J185" s="56" t="n">
        <v>43922</v>
      </c>
      <c r="L185" s="57" t="n">
        <f aca="false">+IF('Weekly OPIS Averages'!O197&gt;0,'Weekly OPIS Averages'!O197,"NA")</f>
        <v>2.80433607352941</v>
      </c>
      <c r="N185" s="57" t="n">
        <f aca="false">+IF('Weekly OPIS Averages'!Q197&gt;0,'Weekly OPIS Averages'!Q197,"NA")</f>
        <v>2.77697494852941</v>
      </c>
      <c r="P185" s="57" t="n">
        <f aca="false">+IF('Weekly OPIS Averages'!S197&gt;0,'Weekly OPIS Averages'!S197,"NA")</f>
        <v>2.75177457352941</v>
      </c>
    </row>
    <row r="186" customFormat="false" ht="13.2" hidden="false" customHeight="false" outlineLevel="0" collapsed="false">
      <c r="A186" s="56" t="n">
        <v>43952</v>
      </c>
      <c r="C186" s="57" t="n">
        <f aca="false">+IF('Weekly OPIS Averages'!D198&gt;0,'Weekly OPIS Averages'!D198,"NA")</f>
        <v>2.72012668235294</v>
      </c>
      <c r="E186" s="57" t="n">
        <f aca="false">+IF('Weekly OPIS Averages'!F198&gt;0,'Weekly OPIS Averages'!F198,"NA")</f>
        <v>2.69621188235294</v>
      </c>
      <c r="G186" s="57" t="n">
        <f aca="false">+IF('Weekly OPIS Averages'!H198&gt;0,'Weekly OPIS Averages'!H198,"NA")</f>
        <v>2.66612308235294</v>
      </c>
      <c r="J186" s="56" t="n">
        <v>43952</v>
      </c>
      <c r="L186" s="57" t="n">
        <f aca="false">+IF('Weekly OPIS Averages'!O198&gt;0,'Weekly OPIS Averages'!O198,"NA")</f>
        <v>2.84448582352941</v>
      </c>
      <c r="N186" s="57" t="n">
        <f aca="false">+IF('Weekly OPIS Averages'!Q198&gt;0,'Weekly OPIS Averages'!Q198,"NA")</f>
        <v>2.82441094852941</v>
      </c>
      <c r="P186" s="57" t="n">
        <f aca="false">+IF('Weekly OPIS Averages'!S198&gt;0,'Weekly OPIS Averages'!S198,"NA")</f>
        <v>2.79947857352941</v>
      </c>
    </row>
    <row r="187" customFormat="false" ht="13.2" hidden="false" customHeight="false" outlineLevel="0" collapsed="false">
      <c r="A187" s="56" t="n">
        <v>43983</v>
      </c>
      <c r="C187" s="57" t="n">
        <f aca="false">+IF('Weekly OPIS Averages'!D199&gt;0,'Weekly OPIS Averages'!D199,"NA")</f>
        <v>2.69784988235294</v>
      </c>
      <c r="E187" s="57" t="n">
        <f aca="false">+IF('Weekly OPIS Averages'!F199&gt;0,'Weekly OPIS Averages'!F199,"NA")</f>
        <v>2.70898828235294</v>
      </c>
      <c r="G187" s="57" t="n">
        <f aca="false">+IF('Weekly OPIS Averages'!H199&gt;0,'Weekly OPIS Averages'!H199,"NA")</f>
        <v>2.69675788235294</v>
      </c>
      <c r="J187" s="56" t="n">
        <v>43983</v>
      </c>
      <c r="L187" s="57" t="n">
        <f aca="false">+IF('Weekly OPIS Averages'!O199&gt;0,'Weekly OPIS Averages'!O199,"NA")</f>
        <v>2.83795332352941</v>
      </c>
      <c r="N187" s="57" t="n">
        <f aca="false">+IF('Weekly OPIS Averages'!Q199&gt;0,'Weekly OPIS Averages'!Q199,"NA")</f>
        <v>2.84121957352941</v>
      </c>
      <c r="P187" s="57" t="n">
        <f aca="false">+IF('Weekly OPIS Averages'!S199&gt;0,'Weekly OPIS Averages'!S199,"NA")</f>
        <v>2.82892507352941</v>
      </c>
    </row>
    <row r="188" customFormat="false" ht="13.2" hidden="false" customHeight="false" outlineLevel="0" collapsed="false">
      <c r="A188" s="56" t="n">
        <v>44013</v>
      </c>
      <c r="C188" s="57" t="n">
        <f aca="false">+IF('Weekly OPIS Averages'!D200&gt;0,'Weekly OPIS Averages'!D200,"NA")</f>
        <v>2.68565308235294</v>
      </c>
      <c r="E188" s="57" t="n">
        <f aca="false">+IF('Weekly OPIS Averages'!F200&gt;0,'Weekly OPIS Averages'!F200,"NA")</f>
        <v>2.69175148235294</v>
      </c>
      <c r="G188" s="57" t="n">
        <f aca="false">+IF('Weekly OPIS Averages'!H200&gt;0,'Weekly OPIS Averages'!H200,"NA")</f>
        <v>2.70120988235294</v>
      </c>
      <c r="J188" s="56" t="n">
        <v>44013</v>
      </c>
      <c r="L188" s="57" t="n">
        <f aca="false">+IF('Weekly OPIS Averages'!O200&gt;0,'Weekly OPIS Averages'!O200,"NA")</f>
        <v>2.82310444852941</v>
      </c>
      <c r="N188" s="57" t="n">
        <f aca="false">+IF('Weekly OPIS Averages'!Q200&gt;0,'Weekly OPIS Averages'!Q200,"NA")</f>
        <v>2.83052888602941</v>
      </c>
      <c r="P188" s="57" t="n">
        <f aca="false">+IF('Weekly OPIS Averages'!S200&gt;0,'Weekly OPIS Averages'!S200,"NA")</f>
        <v>2.83518119852941</v>
      </c>
    </row>
    <row r="189" customFormat="false" ht="13.2" hidden="false" customHeight="false" outlineLevel="0" collapsed="false">
      <c r="A189" s="56" t="n">
        <v>44044</v>
      </c>
      <c r="C189" s="57" t="n">
        <f aca="false">+IF('Weekly OPIS Averages'!D201&gt;0,'Weekly OPIS Averages'!D201,"NA")</f>
        <v>2.68245268235294</v>
      </c>
      <c r="E189" s="57" t="n">
        <f aca="false">+IF('Weekly OPIS Averages'!F201&gt;0,'Weekly OPIS Averages'!F201,"NA")</f>
        <v>2.68405288235294</v>
      </c>
      <c r="G189" s="57" t="n">
        <f aca="false">+IF('Weekly OPIS Averages'!H201&gt;0,'Weekly OPIS Averages'!H201,"NA")</f>
        <v>2.68865188235294</v>
      </c>
      <c r="J189" s="56" t="n">
        <v>44044</v>
      </c>
      <c r="L189" s="57" t="n">
        <f aca="false">+IF('Weekly OPIS Averages'!O201&gt;0,'Weekly OPIS Averages'!O201,"NA")</f>
        <v>2.80423557352941</v>
      </c>
      <c r="N189" s="57" t="n">
        <f aca="false">+IF('Weekly OPIS Averages'!Q201&gt;0,'Weekly OPIS Averages'!Q201,"NA")</f>
        <v>2.81367001102941</v>
      </c>
      <c r="P189" s="57" t="n">
        <f aca="false">+IF('Weekly OPIS Averages'!S201&gt;0,'Weekly OPIS Averages'!S201,"NA")</f>
        <v>2.82176444852941</v>
      </c>
    </row>
    <row r="190" customFormat="false" ht="13.2" hidden="false" customHeight="false" outlineLevel="0" collapsed="false">
      <c r="A190" s="56" t="n">
        <v>44075</v>
      </c>
      <c r="C190" s="57" t="n">
        <f aca="false">+IF('Weekly OPIS Averages'!D202&gt;0,'Weekly OPIS Averages'!D202,"NA")</f>
        <v>2.64215788235294</v>
      </c>
      <c r="E190" s="57" t="n">
        <f aca="false">+IF('Weekly OPIS Averages'!F202&gt;0,'Weekly OPIS Averages'!F202,"NA")</f>
        <v>2.66230528235294</v>
      </c>
      <c r="G190" s="57" t="n">
        <f aca="false">+IF('Weekly OPIS Averages'!H202&gt;0,'Weekly OPIS Averages'!H202,"NA")</f>
        <v>2.67008788235294</v>
      </c>
      <c r="J190" s="56" t="n">
        <v>44075</v>
      </c>
      <c r="L190" s="57" t="n">
        <f aca="false">+IF('Weekly OPIS Averages'!O202&gt;0,'Weekly OPIS Averages'!O202,"NA")</f>
        <v>2.76815607352941</v>
      </c>
      <c r="N190" s="57" t="n">
        <f aca="false">+IF('Weekly OPIS Averages'!Q202&gt;0,'Weekly OPIS Averages'!Q202,"NA")</f>
        <v>2.78619582352941</v>
      </c>
      <c r="P190" s="57" t="n">
        <f aca="false">+IF('Weekly OPIS Averages'!S202&gt;0,'Weekly OPIS Averages'!S202,"NA")</f>
        <v>2.79849869852941</v>
      </c>
    </row>
    <row r="191" customFormat="false" ht="13.2" hidden="false" customHeight="false" outlineLevel="0" collapsed="false">
      <c r="A191" s="56" t="n">
        <v>44105</v>
      </c>
      <c r="C191" s="57" t="n">
        <f aca="false">+IF('Weekly OPIS Averages'!D203&gt;0,'Weekly OPIS Averages'!D203,"NA")</f>
        <v>2.64596308235294</v>
      </c>
      <c r="E191" s="57" t="n">
        <f aca="false">+IF('Weekly OPIS Averages'!F203&gt;0,'Weekly OPIS Averages'!F203,"NA")</f>
        <v>2.64406048235294</v>
      </c>
      <c r="G191" s="57" t="n">
        <f aca="false">+IF('Weekly OPIS Averages'!H203&gt;0,'Weekly OPIS Averages'!H203,"NA")</f>
        <v>2.65685788235294</v>
      </c>
      <c r="J191" s="56" t="n">
        <v>44105</v>
      </c>
      <c r="L191" s="57" t="n">
        <f aca="false">+IF('Weekly OPIS Averages'!O203&gt;0,'Weekly OPIS Averages'!O203,"NA")</f>
        <v>2.74790532352941</v>
      </c>
      <c r="N191" s="57" t="n">
        <f aca="false">+IF('Weekly OPIS Averages'!Q203&gt;0,'Weekly OPIS Averages'!Q203,"NA")</f>
        <v>2.75803069852941</v>
      </c>
      <c r="P191" s="57" t="n">
        <f aca="false">+IF('Weekly OPIS Averages'!S203&gt;0,'Weekly OPIS Averages'!S203,"NA")</f>
        <v>2.77343232352941</v>
      </c>
    </row>
    <row r="192" customFormat="false" ht="13.2" hidden="false" customHeight="false" outlineLevel="0" collapsed="false">
      <c r="A192" s="56" t="n">
        <v>44136</v>
      </c>
      <c r="C192" s="57" t="n">
        <f aca="false">+IF('Weekly OPIS Averages'!D204&gt;0,'Weekly OPIS Averages'!D204,"NA")</f>
        <v>2.68736668235294</v>
      </c>
      <c r="E192" s="57" t="n">
        <f aca="false">+IF('Weekly OPIS Averages'!F204&gt;0,'Weekly OPIS Averages'!F204,"NA")</f>
        <v>2.66666488235294</v>
      </c>
      <c r="G192" s="57" t="n">
        <f aca="false">+IF('Weekly OPIS Averages'!H204&gt;0,'Weekly OPIS Averages'!H204,"NA")</f>
        <v>2.65849588235294</v>
      </c>
      <c r="J192" s="56" t="n">
        <v>44136</v>
      </c>
      <c r="L192" s="57" t="n">
        <f aca="false">+IF('Weekly OPIS Averages'!O204&gt;0,'Weekly OPIS Averages'!O204,"NA")</f>
        <v>2.76390994852941</v>
      </c>
      <c r="N192" s="57" t="n">
        <f aca="false">+IF('Weekly OPIS Averages'!Q204&gt;0,'Weekly OPIS Averages'!Q204,"NA")</f>
        <v>2.75590763602941</v>
      </c>
      <c r="P192" s="57" t="n">
        <f aca="false">+IF('Weekly OPIS Averages'!S204&gt;0,'Weekly OPIS Averages'!S204,"NA")</f>
        <v>2.75999044852941</v>
      </c>
    </row>
    <row r="193" customFormat="false" ht="13.2" hidden="false" customHeight="false" outlineLevel="0" collapsed="false">
      <c r="A193" s="56" t="n">
        <v>44166</v>
      </c>
      <c r="C193" s="57" t="n">
        <f aca="false">+IF('Weekly OPIS Averages'!D205&gt;0,'Weekly OPIS Averages'!D205,"NA")</f>
        <v>2.72042908235294</v>
      </c>
      <c r="E193" s="57" t="n">
        <f aca="false">+IF('Weekly OPIS Averages'!F205&gt;0,'Weekly OPIS Averages'!F205,"NA")</f>
        <v>2.70389788235294</v>
      </c>
      <c r="G193" s="57" t="n">
        <f aca="false">+IF('Weekly OPIS Averages'!H205&gt;0,'Weekly OPIS Averages'!H205,"NA")</f>
        <v>2.68458628235294</v>
      </c>
      <c r="J193" s="56" t="n">
        <v>44166</v>
      </c>
      <c r="L193" s="57" t="n">
        <f aca="false">+IF('Weekly OPIS Averages'!O205&gt;0,'Weekly OPIS Averages'!O205,"NA")</f>
        <v>2.78870832352941</v>
      </c>
      <c r="N193" s="57" t="n">
        <f aca="false">+IF('Weekly OPIS Averages'!Q205&gt;0,'Weekly OPIS Averages'!Q205,"NA")</f>
        <v>2.77630913602941</v>
      </c>
      <c r="P193" s="57" t="n">
        <f aca="false">+IF('Weekly OPIS Averages'!S205&gt;0,'Weekly OPIS Averages'!S205,"NA")</f>
        <v>2.76684119852941</v>
      </c>
    </row>
    <row r="194" customFormat="false" ht="13.2" hidden="false" customHeight="false" outlineLevel="0" collapsed="false">
      <c r="A194" s="56" t="n">
        <v>44197</v>
      </c>
      <c r="C194" s="57" t="n">
        <f aca="false">+IF('Weekly OPIS Averages'!D206&gt;0,'Weekly OPIS Averages'!D206,"NA")</f>
        <v>2.76115228235294</v>
      </c>
      <c r="E194" s="57" t="n">
        <f aca="false">+IF('Weekly OPIS Averages'!F206&gt;0,'Weekly OPIS Averages'!F206,"NA")</f>
        <v>2.74079068235294</v>
      </c>
      <c r="G194" s="57" t="n">
        <f aca="false">+IF('Weekly OPIS Averages'!H206&gt;0,'Weekly OPIS Averages'!H206,"NA")</f>
        <v>2.72298268235294</v>
      </c>
      <c r="J194" s="56" t="n">
        <v>44197</v>
      </c>
      <c r="L194" s="57" t="n">
        <f aca="false">+IF('Weekly OPIS Averages'!O206&gt;0,'Weekly OPIS Averages'!O206,"NA")</f>
        <v>2.83679757352941</v>
      </c>
      <c r="N194" s="57" t="n">
        <f aca="false">+IF('Weekly OPIS Averages'!Q206&gt;0,'Weekly OPIS Averages'!Q206,"NA")</f>
        <v>2.81275294852941</v>
      </c>
      <c r="P194" s="57" t="n">
        <f aca="false">+IF('Weekly OPIS Averages'!S206&gt;0,'Weekly OPIS Averages'!S206,"NA")</f>
        <v>2.79647194852941</v>
      </c>
    </row>
    <row r="195" customFormat="false" ht="13.2" hidden="false" customHeight="false" outlineLevel="0" collapsed="false">
      <c r="A195" s="56" t="n">
        <v>44228</v>
      </c>
      <c r="C195" s="57" t="n">
        <f aca="false">+IF('Weekly OPIS Averages'!D207&gt;0,'Weekly OPIS Averages'!D207,"NA")</f>
        <v>2.76898948235294</v>
      </c>
      <c r="E195" s="57" t="n">
        <f aca="false">+IF('Weekly OPIS Averages'!F207&gt;0,'Weekly OPIS Averages'!F207,"NA")</f>
        <v>2.76507088235294</v>
      </c>
      <c r="G195" s="57" t="n">
        <f aca="false">+IF('Weekly OPIS Averages'!H207&gt;0,'Weekly OPIS Averages'!H207,"NA")</f>
        <v>2.75019028235294</v>
      </c>
      <c r="J195" s="56" t="n">
        <v>44228</v>
      </c>
      <c r="L195" s="57" t="n">
        <f aca="false">+IF('Weekly OPIS Averages'!O207&gt;0,'Weekly OPIS Averages'!O207,"NA")</f>
        <v>2.87435944852941</v>
      </c>
      <c r="N195" s="57" t="n">
        <f aca="false">+IF('Weekly OPIS Averages'!Q207&gt;0,'Weekly OPIS Averages'!Q207,"NA")</f>
        <v>2.85557851102941</v>
      </c>
      <c r="P195" s="57" t="n">
        <f aca="false">+IF('Weekly OPIS Averages'!S207&gt;0,'Weekly OPIS Averages'!S207,"NA")</f>
        <v>2.83328844852941</v>
      </c>
    </row>
    <row r="196" customFormat="false" ht="13.2" hidden="false" customHeight="false" outlineLevel="0" collapsed="false">
      <c r="A196" s="56" t="n">
        <v>44256</v>
      </c>
      <c r="C196" s="57" t="n">
        <f aca="false">+IF('Weekly OPIS Averages'!D208&gt;0,'Weekly OPIS Averages'!D208,"NA")</f>
        <v>2.69225548235294</v>
      </c>
      <c r="E196" s="57" t="n">
        <f aca="false">+IF('Weekly OPIS Averages'!F208&gt;0,'Weekly OPIS Averages'!F208,"NA")</f>
        <v>2.73062248235294</v>
      </c>
      <c r="G196" s="57" t="n">
        <f aca="false">+IF('Weekly OPIS Averages'!H208&gt;0,'Weekly OPIS Averages'!H208,"NA")</f>
        <v>2.74079908235294</v>
      </c>
      <c r="J196" s="56" t="n">
        <v>44256</v>
      </c>
      <c r="L196" s="57" t="n">
        <f aca="false">+IF('Weekly OPIS Averages'!O208&gt;0,'Weekly OPIS Averages'!O208,"NA")</f>
        <v>2.85933469852941</v>
      </c>
      <c r="N196" s="57" t="n">
        <f aca="false">+IF('Weekly OPIS Averages'!Q208&gt;0,'Weekly OPIS Averages'!Q208,"NA")</f>
        <v>2.86684707352941</v>
      </c>
      <c r="P196" s="57" t="n">
        <f aca="false">+IF('Weekly OPIS Averages'!S208&gt;0,'Weekly OPIS Averages'!S208,"NA")</f>
        <v>2.85683057352941</v>
      </c>
    </row>
    <row r="197" customFormat="false" ht="13.2" hidden="false" customHeight="false" outlineLevel="0" collapsed="false">
      <c r="A197" s="56" t="n">
        <v>44287</v>
      </c>
      <c r="C197" s="57" t="n">
        <f aca="false">+IF('Weekly OPIS Averages'!D209&gt;0,'Weekly OPIS Averages'!D209,"NA")</f>
        <v>2.62529908235294</v>
      </c>
      <c r="E197" s="57" t="n">
        <f aca="false">+IF('Weekly OPIS Averages'!F209&gt;0,'Weekly OPIS Averages'!F209,"NA")</f>
        <v>2.65877728235294</v>
      </c>
      <c r="G197" s="57" t="n">
        <f aca="false">+IF('Weekly OPIS Averages'!H209&gt;0,'Weekly OPIS Averages'!H209,"NA")</f>
        <v>2.69551468235294</v>
      </c>
      <c r="J197" s="56" t="n">
        <v>44287</v>
      </c>
      <c r="L197" s="57" t="n">
        <f aca="false">+IF('Weekly OPIS Averages'!O209&gt;0,'Weekly OPIS Averages'!O209,"NA")</f>
        <v>2.82863194852941</v>
      </c>
      <c r="N197" s="57" t="n">
        <f aca="false">+IF('Weekly OPIS Averages'!Q209&gt;0,'Weekly OPIS Averages'!Q209,"NA")</f>
        <v>2.84398332352941</v>
      </c>
      <c r="P197" s="57" t="n">
        <f aca="false">+IF('Weekly OPIS Averages'!S209&gt;0,'Weekly OPIS Averages'!S209,"NA")</f>
        <v>2.85410869852941</v>
      </c>
    </row>
    <row r="198" customFormat="false" ht="13.2" hidden="false" customHeight="false" outlineLevel="0" collapsed="false">
      <c r="A198" s="56" t="n">
        <v>44317</v>
      </c>
      <c r="C198" s="57" t="n">
        <f aca="false">+IF('Weekly OPIS Averages'!D210&gt;0,'Weekly OPIS Averages'!D210,"NA")</f>
        <v>2.58404668235294</v>
      </c>
      <c r="E198" s="57" t="n">
        <f aca="false">+IF('Weekly OPIS Averages'!F210&gt;0,'Weekly OPIS Averages'!F210,"NA")</f>
        <v>2.60467288235294</v>
      </c>
      <c r="G198" s="57" t="n">
        <f aca="false">+IF('Weekly OPIS Averages'!H210&gt;0,'Weekly OPIS Averages'!H210,"NA")</f>
        <v>2.63386708235294</v>
      </c>
      <c r="J198" s="56" t="n">
        <v>44317</v>
      </c>
      <c r="L198" s="57" t="n">
        <f aca="false">+IF('Weekly OPIS Averages'!O210&gt;0,'Weekly OPIS Averages'!O210,"NA")</f>
        <v>2.78674857352941</v>
      </c>
      <c r="N198" s="57" t="n">
        <f aca="false">+IF('Weekly OPIS Averages'!Q210&gt;0,'Weekly OPIS Averages'!Q210,"NA")</f>
        <v>2.80769026102941</v>
      </c>
      <c r="P198" s="57" t="n">
        <f aca="false">+IF('Weekly OPIS Averages'!S210&gt;0,'Weekly OPIS Averages'!S210,"NA")</f>
        <v>2.82490507352941</v>
      </c>
    </row>
    <row r="199" customFormat="false" ht="13.2" hidden="false" customHeight="false" outlineLevel="0" collapsed="false">
      <c r="A199" s="56" t="n">
        <v>44348</v>
      </c>
      <c r="C199" s="57" t="n">
        <f aca="false">+IF('Weekly OPIS Averages'!D211&gt;0,'Weekly OPIS Averages'!D211,"NA")</f>
        <v>2.55892228235294</v>
      </c>
      <c r="E199" s="57" t="n">
        <f aca="false">+IF('Weekly OPIS Averages'!F211&gt;0,'Weekly OPIS Averages'!F211,"NA")</f>
        <v>2.57148448235294</v>
      </c>
      <c r="G199" s="57" t="n">
        <f aca="false">+IF('Weekly OPIS Averages'!H211&gt;0,'Weekly OPIS Averages'!H211,"NA")</f>
        <v>2.58942268235294</v>
      </c>
      <c r="J199" s="56" t="n">
        <v>44348</v>
      </c>
      <c r="L199" s="57" t="n">
        <f aca="false">+IF('Weekly OPIS Averages'!O211&gt;0,'Weekly OPIS Averages'!O211,"NA")</f>
        <v>2.74717669852941</v>
      </c>
      <c r="N199" s="57" t="n">
        <f aca="false">+IF('Weekly OPIS Averages'!Q211&gt;0,'Weekly OPIS Averages'!Q211,"NA")</f>
        <v>2.76696263602941</v>
      </c>
      <c r="P199" s="57" t="n">
        <f aca="false">+IF('Weekly OPIS Averages'!S211&gt;0,'Weekly OPIS Averages'!S211,"NA")</f>
        <v>2.78751907352941</v>
      </c>
    </row>
    <row r="200" customFormat="false" ht="13.2" hidden="false" customHeight="false" outlineLevel="0" collapsed="false">
      <c r="A200" s="56" t="n">
        <v>44378</v>
      </c>
      <c r="C200" s="57" t="n">
        <f aca="false">+IF('Weekly OPIS Averages'!D212&gt;0,'Weekly OPIS Averages'!D212,"NA")</f>
        <v>2.59881388235294</v>
      </c>
      <c r="E200" s="57" t="n">
        <f aca="false">+IF('Weekly OPIS Averages'!F212&gt;0,'Weekly OPIS Averages'!F212,"NA")</f>
        <v>2.57886808235294</v>
      </c>
      <c r="G200" s="57" t="n">
        <f aca="false">+IF('Weekly OPIS Averages'!H212&gt;0,'Weekly OPIS Averages'!H212,"NA")</f>
        <v>2.58059428235294</v>
      </c>
      <c r="J200" s="56" t="n">
        <v>44378</v>
      </c>
      <c r="L200" s="57" t="n">
        <f aca="false">+IF('Weekly OPIS Averages'!O212&gt;0,'Weekly OPIS Averages'!O212,"NA")</f>
        <v>2.74021707352941</v>
      </c>
      <c r="N200" s="57" t="n">
        <f aca="false">+IF('Weekly OPIS Averages'!Q212&gt;0,'Weekly OPIS Averages'!Q212,"NA")</f>
        <v>2.74369688602941</v>
      </c>
      <c r="P200" s="57" t="n">
        <f aca="false">+IF('Weekly OPIS Averages'!S212&gt;0,'Weekly OPIS Averages'!S212,"NA")</f>
        <v>2.75804744852941</v>
      </c>
    </row>
    <row r="201" customFormat="false" ht="13.2" hidden="false" customHeight="false" outlineLevel="0" collapsed="false">
      <c r="A201" s="56" t="n">
        <v>44409</v>
      </c>
      <c r="C201" s="57" t="n">
        <f aca="false">+IF('Weekly OPIS Averages'!D213&gt;0,'Weekly OPIS Averages'!D213,"NA")</f>
        <v>2.61267388235294</v>
      </c>
      <c r="E201" s="57" t="n">
        <f aca="false">+IF('Weekly OPIS Averages'!F213&gt;0,'Weekly OPIS Averages'!F213,"NA")</f>
        <v>2.60574388235294</v>
      </c>
      <c r="G201" s="57" t="n">
        <f aca="false">+IF('Weekly OPIS Averages'!H213&gt;0,'Weekly OPIS Averages'!H213,"NA")</f>
        <v>2.59013668235294</v>
      </c>
      <c r="J201" s="56" t="n">
        <v>44409</v>
      </c>
      <c r="L201" s="57" t="n">
        <f aca="false">+IF('Weekly OPIS Averages'!O213&gt;0,'Weekly OPIS Averages'!O213,"NA")</f>
        <v>2.73094594852941</v>
      </c>
      <c r="N201" s="57" t="n">
        <f aca="false">+IF('Weekly OPIS Averages'!Q213&gt;0,'Weekly OPIS Averages'!Q213,"NA")</f>
        <v>2.73558151102941</v>
      </c>
      <c r="P201" s="57" t="n">
        <f aca="false">+IF('Weekly OPIS Averages'!S213&gt;0,'Weekly OPIS Averages'!S213,"NA")</f>
        <v>2.73944657352941</v>
      </c>
    </row>
    <row r="202" customFormat="false" ht="13.2" hidden="false" customHeight="false" outlineLevel="0" collapsed="false">
      <c r="A202" s="56" t="n">
        <v>44440</v>
      </c>
      <c r="C202" s="57" t="n">
        <f aca="false">+IF('Weekly OPIS Averages'!D214&gt;0,'Weekly OPIS Averages'!D214,"NA")</f>
        <v>2.62769308235294</v>
      </c>
      <c r="E202" s="57" t="n">
        <f aca="false">+IF('Weekly OPIS Averages'!F214&gt;0,'Weekly OPIS Averages'!F214,"NA")</f>
        <v>2.62018348235294</v>
      </c>
      <c r="G202" s="57" t="n">
        <f aca="false">+IF('Weekly OPIS Averages'!H214&gt;0,'Weekly OPIS Averages'!H214,"NA")</f>
        <v>2.61306028235294</v>
      </c>
      <c r="J202" s="56" t="n">
        <v>44440</v>
      </c>
      <c r="L202" s="57" t="n">
        <f aca="false">+IF('Weekly OPIS Averages'!O214&gt;0,'Weekly OPIS Averages'!O214,"NA")</f>
        <v>2.74117182352941</v>
      </c>
      <c r="N202" s="57" t="n">
        <f aca="false">+IF('Weekly OPIS Averages'!Q214&gt;0,'Weekly OPIS Averages'!Q214,"NA")</f>
        <v>2.73605888602941</v>
      </c>
      <c r="P202" s="57" t="n">
        <f aca="false">+IF('Weekly OPIS Averages'!S214&gt;0,'Weekly OPIS Averages'!S214,"NA")</f>
        <v>2.73744494852941</v>
      </c>
    </row>
    <row r="203" customFormat="false" ht="13.2" hidden="false" customHeight="false" outlineLevel="0" collapsed="false">
      <c r="A203" s="56" t="n">
        <v>44470</v>
      </c>
      <c r="C203" s="57" t="n">
        <f aca="false">+IF('Weekly OPIS Averages'!D215&gt;0,'Weekly OPIS Averages'!D215,"NA")</f>
        <v>2.64273748235294</v>
      </c>
      <c r="E203" s="57" t="n">
        <f aca="false">+IF('Weekly OPIS Averages'!F215&gt;0,'Weekly OPIS Averages'!F215,"NA")</f>
        <v>2.63521528235294</v>
      </c>
      <c r="G203" s="57" t="n">
        <f aca="false">+IF('Weekly OPIS Averages'!H215&gt;0,'Weekly OPIS Averages'!H215,"NA")</f>
        <v>2.62770148235294</v>
      </c>
      <c r="J203" s="56" t="n">
        <v>44470</v>
      </c>
      <c r="L203" s="57" t="n">
        <f aca="false">+IF('Weekly OPIS Averages'!O215&gt;0,'Weekly OPIS Averages'!O215,"NA")</f>
        <v>2.75923669852941</v>
      </c>
      <c r="N203" s="57" t="n">
        <f aca="false">+IF('Weekly OPIS Averages'!Q215&gt;0,'Weekly OPIS Averages'!Q215,"NA")</f>
        <v>2.75020426102941</v>
      </c>
      <c r="P203" s="57" t="n">
        <f aca="false">+IF('Weekly OPIS Averages'!S215&gt;0,'Weekly OPIS Averages'!S215,"NA")</f>
        <v>2.74378482352941</v>
      </c>
    </row>
    <row r="204" customFormat="false" ht="13.2" hidden="false" customHeight="false" outlineLevel="0" collapsed="false">
      <c r="A204" s="56" t="n">
        <v>44501</v>
      </c>
      <c r="C204" s="57" t="n">
        <f aca="false">+IF('Weekly OPIS Averages'!D216&gt;0,'Weekly OPIS Averages'!D216,"NA")</f>
        <v>2.66831548235294</v>
      </c>
      <c r="E204" s="57" t="n">
        <f aca="false">+IF('Weekly OPIS Averages'!F216&gt;0,'Weekly OPIS Averages'!F216,"NA")</f>
        <v>2.65552648235294</v>
      </c>
      <c r="G204" s="57" t="n">
        <f aca="false">+IF('Weekly OPIS Averages'!H216&gt;0,'Weekly OPIS Averages'!H216,"NA")</f>
        <v>2.64624868235294</v>
      </c>
      <c r="J204" s="56" t="n">
        <v>44501</v>
      </c>
      <c r="L204" s="57" t="n">
        <f aca="false">+IF('Weekly OPIS Averages'!O216&gt;0,'Weekly OPIS Averages'!O216,"NA")</f>
        <v>2.78792944852941</v>
      </c>
      <c r="N204" s="57" t="n">
        <f aca="false">+IF('Weekly OPIS Averages'!Q216&gt;0,'Weekly OPIS Averages'!Q216,"NA")</f>
        <v>2.77358307352941</v>
      </c>
      <c r="P204" s="57" t="n">
        <f aca="false">+IF('Weekly OPIS Averages'!S216&gt;0,'Weekly OPIS Averages'!S216,"NA")</f>
        <v>2.76277932352941</v>
      </c>
    </row>
    <row r="205" customFormat="false" ht="13.2" hidden="false" customHeight="false" outlineLevel="0" collapsed="false">
      <c r="A205" s="56" t="n">
        <v>44531</v>
      </c>
      <c r="C205" s="57" t="n">
        <f aca="false">+IF('Weekly OPIS Averages'!D217&gt;0,'Weekly OPIS Averages'!D217,"NA")</f>
        <v>2.68313308235294</v>
      </c>
      <c r="E205" s="57" t="n">
        <f aca="false">+IF('Weekly OPIS Averages'!F217&gt;0,'Weekly OPIS Averages'!F217,"NA")</f>
        <v>2.67572428235294</v>
      </c>
      <c r="G205" s="57" t="n">
        <f aca="false">+IF('Weekly OPIS Averages'!H217&gt;0,'Weekly OPIS Averages'!H217,"NA")</f>
        <v>2.66472868235294</v>
      </c>
      <c r="J205" s="56" t="n">
        <v>44531</v>
      </c>
      <c r="L205" s="57" t="n">
        <f aca="false">+IF('Weekly OPIS Averages'!O217&gt;0,'Weekly OPIS Averages'!O217,"NA")</f>
        <v>2.80250194852941</v>
      </c>
      <c r="N205" s="57" t="n">
        <f aca="false">+IF('Weekly OPIS Averages'!Q217&gt;0,'Weekly OPIS Averages'!Q217,"NA")</f>
        <v>2.79521569852941</v>
      </c>
      <c r="P205" s="57" t="n">
        <f aca="false">+IF('Weekly OPIS Averages'!S217&gt;0,'Weekly OPIS Averages'!S217,"NA")</f>
        <v>2.78322269852941</v>
      </c>
    </row>
    <row r="206" customFormat="false" ht="13.2" hidden="false" customHeight="false" outlineLevel="0" collapsed="false">
      <c r="A206" s="56" t="n">
        <v>44562</v>
      </c>
      <c r="C206" s="57" t="n">
        <f aca="false">+IF('Weekly OPIS Averages'!D218&gt;0,'Weekly OPIS Averages'!D218,"NA")</f>
        <v>2.65679908235294</v>
      </c>
      <c r="E206" s="57" t="n">
        <f aca="false">+IF('Weekly OPIS Averages'!F218&gt;0,'Weekly OPIS Averages'!F218,"NA")</f>
        <v>2.66996608235294</v>
      </c>
      <c r="G206" s="57" t="n">
        <f aca="false">+IF('Weekly OPIS Averages'!H218&gt;0,'Weekly OPIS Averages'!H218,"NA")</f>
        <v>2.66941588235294</v>
      </c>
      <c r="J206" s="56" t="n">
        <v>44562</v>
      </c>
      <c r="L206" s="57" t="n">
        <f aca="false">+IF('Weekly OPIS Averages'!O218&gt;0,'Weekly OPIS Averages'!O218,"NA")</f>
        <v>2.78152257352941</v>
      </c>
      <c r="N206" s="57" t="n">
        <f aca="false">+IF('Weekly OPIS Averages'!Q218&gt;0,'Weekly OPIS Averages'!Q218,"NA")</f>
        <v>2.79201226102941</v>
      </c>
      <c r="P206" s="57" t="n">
        <f aca="false">+IF('Weekly OPIS Averages'!S218&gt;0,'Weekly OPIS Averages'!S218,"NA")</f>
        <v>2.79065132352941</v>
      </c>
    </row>
    <row r="207" customFormat="false" ht="13.2" hidden="false" customHeight="false" outlineLevel="0" collapsed="false">
      <c r="A207" s="56" t="n">
        <v>44593</v>
      </c>
      <c r="C207" s="57" t="n">
        <f aca="false">+IF('Weekly OPIS Averages'!D219&gt;0,'Weekly OPIS Averages'!D219,"NA")</f>
        <v>2.63996548235294</v>
      </c>
      <c r="E207" s="57" t="n">
        <f aca="false">+IF('Weekly OPIS Averages'!F219&gt;0,'Weekly OPIS Averages'!F219,"NA")</f>
        <v>2.64838228235294</v>
      </c>
      <c r="G207" s="57" t="n">
        <f aca="false">+IF('Weekly OPIS Averages'!H219&gt;0,'Weekly OPIS Averages'!H219,"NA")</f>
        <v>2.65996588235294</v>
      </c>
      <c r="J207" s="56" t="n">
        <v>44593</v>
      </c>
      <c r="L207" s="57" t="n">
        <f aca="false">+IF('Weekly OPIS Averages'!O219&gt;0,'Weekly OPIS Averages'!O219,"NA")</f>
        <v>2.75217657352941</v>
      </c>
      <c r="N207" s="57" t="n">
        <f aca="false">+IF('Weekly OPIS Averages'!Q219&gt;0,'Weekly OPIS Averages'!Q219,"NA")</f>
        <v>2.76684957352941</v>
      </c>
      <c r="P207" s="57" t="n">
        <f aca="false">+IF('Weekly OPIS Averages'!S219&gt;0,'Weekly OPIS Averages'!S219,"NA")</f>
        <v>2.77873369852941</v>
      </c>
    </row>
    <row r="208" customFormat="false" ht="13.2" hidden="false" customHeight="false" outlineLevel="0" collapsed="false">
      <c r="A208" s="56" t="n">
        <v>44621</v>
      </c>
      <c r="C208" s="57" t="n">
        <f aca="false">+IF('Weekly OPIS Averages'!D220&gt;0,'Weekly OPIS Averages'!D220,"NA")</f>
        <v>2.61738628235294</v>
      </c>
      <c r="E208" s="57" t="n">
        <f aca="false">+IF('Weekly OPIS Averages'!F220&gt;0,'Weekly OPIS Averages'!F220,"NA")</f>
        <v>2.62867588235294</v>
      </c>
      <c r="G208" s="57" t="n">
        <f aca="false">+IF('Weekly OPIS Averages'!H220&gt;0,'Weekly OPIS Averages'!H220,"NA")</f>
        <v>2.63805028235294</v>
      </c>
      <c r="J208" s="56" t="n">
        <v>44621</v>
      </c>
      <c r="L208" s="57" t="n">
        <f aca="false">+IF('Weekly OPIS Averages'!O220&gt;0,'Weekly OPIS Averages'!O220,"NA")</f>
        <v>2.71152432352941</v>
      </c>
      <c r="N208" s="57" t="n">
        <f aca="false">+IF('Weekly OPIS Averages'!Q220&gt;0,'Weekly OPIS Averages'!Q220,"NA")</f>
        <v>2.73185044852941</v>
      </c>
      <c r="P208" s="57" t="n">
        <f aca="false">+IF('Weekly OPIS Averages'!S220&gt;0,'Weekly OPIS Averages'!S220,"NA")</f>
        <v>2.74840782352941</v>
      </c>
    </row>
    <row r="209" customFormat="false" ht="13.2" hidden="false" customHeight="false" outlineLevel="0" collapsed="false">
      <c r="A209" s="56" t="n">
        <v>44652</v>
      </c>
      <c r="C209" s="57" t="n">
        <f aca="false">+IF('Weekly OPIS Averages'!D221&gt;0,'Weekly OPIS Averages'!D221,"NA")</f>
        <v>2.60665108235294</v>
      </c>
      <c r="E209" s="57" t="n">
        <f aca="false">+IF('Weekly OPIS Averages'!F221&gt;0,'Weekly OPIS Averages'!F221,"NA")</f>
        <v>2.61201868235294</v>
      </c>
      <c r="G209" s="57" t="n">
        <f aca="false">+IF('Weekly OPIS Averages'!H221&gt;0,'Weekly OPIS Averages'!H221,"NA")</f>
        <v>2.62133428235294</v>
      </c>
      <c r="J209" s="56" t="n">
        <v>44652</v>
      </c>
      <c r="L209" s="57" t="n">
        <f aca="false">+IF('Weekly OPIS Averages'!O221&gt;0,'Weekly OPIS Averages'!O221,"NA")</f>
        <v>2.68104769852941</v>
      </c>
      <c r="N209" s="57" t="n">
        <f aca="false">+IF('Weekly OPIS Averages'!Q221&gt;0,'Weekly OPIS Averages'!Q221,"NA")</f>
        <v>2.69628601102941</v>
      </c>
      <c r="P209" s="57" t="n">
        <f aca="false">+IF('Weekly OPIS Averages'!S221&gt;0,'Weekly OPIS Averages'!S221,"NA")</f>
        <v>2.71491619852941</v>
      </c>
    </row>
    <row r="210" customFormat="false" ht="13.2" hidden="false" customHeight="false" outlineLevel="0" collapsed="false">
      <c r="A210" s="56" t="n">
        <v>44682</v>
      </c>
      <c r="C210" s="57" t="n">
        <f aca="false">+IF('Weekly OPIS Averages'!D222&gt;0,'Weekly OPIS Averages'!D222,"NA")</f>
        <v>2.62953268235294</v>
      </c>
      <c r="E210" s="57" t="n">
        <f aca="false">+IF('Weekly OPIS Averages'!F222&gt;0,'Weekly OPIS Averages'!F222,"NA")</f>
        <v>2.61809188235294</v>
      </c>
      <c r="G210" s="57" t="n">
        <f aca="false">+IF('Weekly OPIS Averages'!H222&gt;0,'Weekly OPIS Averages'!H222,"NA")</f>
        <v>2.61785668235294</v>
      </c>
      <c r="J210" s="56" t="n">
        <v>44682</v>
      </c>
      <c r="L210" s="57" t="n">
        <f aca="false">+IF('Weekly OPIS Averages'!O222&gt;0,'Weekly OPIS Averages'!O222,"NA")</f>
        <v>2.68361044852941</v>
      </c>
      <c r="N210" s="57" t="n">
        <f aca="false">+IF('Weekly OPIS Averages'!Q222&gt;0,'Weekly OPIS Averages'!Q222,"NA")</f>
        <v>2.68232907352941</v>
      </c>
      <c r="P210" s="57" t="n">
        <f aca="false">+IF('Weekly OPIS Averages'!S222&gt;0,'Weekly OPIS Averages'!S222,"NA")</f>
        <v>2.69206082352941</v>
      </c>
    </row>
    <row r="211" customFormat="false" ht="13.2" hidden="false" customHeight="false" outlineLevel="0" collapsed="false">
      <c r="A211" s="56" t="n">
        <v>44713</v>
      </c>
      <c r="C211" s="57" t="n">
        <f aca="false">+IF('Weekly OPIS Averages'!D223&gt;0,'Weekly OPIS Averages'!D223,"NA")</f>
        <v>2.67335548235294</v>
      </c>
      <c r="E211" s="57" t="n">
        <f aca="false">+IF('Weekly OPIS Averages'!F223&gt;0,'Weekly OPIS Averages'!F223,"NA")</f>
        <v>2.65144408235294</v>
      </c>
      <c r="G211" s="57" t="n">
        <f aca="false">+IF('Weekly OPIS Averages'!H223&gt;0,'Weekly OPIS Averages'!H223,"NA")</f>
        <v>2.63651308235294</v>
      </c>
      <c r="J211" s="56" t="n">
        <v>44713</v>
      </c>
      <c r="L211" s="57" t="n">
        <f aca="false">+IF('Weekly OPIS Averages'!O223&gt;0,'Weekly OPIS Averages'!O223,"NA")</f>
        <v>2.71230319852941</v>
      </c>
      <c r="N211" s="57" t="n">
        <f aca="false">+IF('Weekly OPIS Averages'!Q223&gt;0,'Weekly OPIS Averages'!Q223,"NA")</f>
        <v>2.69795682352941</v>
      </c>
      <c r="P211" s="57" t="n">
        <f aca="false">+IF('Weekly OPIS Averages'!S223&gt;0,'Weekly OPIS Averages'!S223,"NA")</f>
        <v>2.69232044852941</v>
      </c>
    </row>
    <row r="212" customFormat="false" ht="13.2" hidden="false" customHeight="false" outlineLevel="0" collapsed="false">
      <c r="A212" s="56" t="n">
        <v>44743</v>
      </c>
      <c r="C212" s="57" t="n">
        <f aca="false">+IF('Weekly OPIS Averages'!D224&gt;0,'Weekly OPIS Averages'!D224,"NA")</f>
        <v>2.71740508235294</v>
      </c>
      <c r="E212" s="57" t="n">
        <f aca="false">+IF('Weekly OPIS Averages'!F224&gt;0,'Weekly OPIS Averages'!F224,"NA")</f>
        <v>2.69538028235294</v>
      </c>
      <c r="G212" s="57" t="n">
        <f aca="false">+IF('Weekly OPIS Averages'!H224&gt;0,'Weekly OPIS Averages'!H224,"NA")</f>
        <v>2.67343108235294</v>
      </c>
      <c r="J212" s="56" t="n">
        <v>44743</v>
      </c>
      <c r="L212" s="57" t="n">
        <f aca="false">+IF('Weekly OPIS Averages'!O224&gt;0,'Weekly OPIS Averages'!O224,"NA")</f>
        <v>2.76345769852941</v>
      </c>
      <c r="N212" s="57" t="n">
        <f aca="false">+IF('Weekly OPIS Averages'!Q224&gt;0,'Weekly OPIS Averages'!Q224,"NA")</f>
        <v>2.73788044852941</v>
      </c>
      <c r="P212" s="57" t="n">
        <f aca="false">+IF('Weekly OPIS Averages'!S224&gt;0,'Weekly OPIS Averages'!S224,"NA")</f>
        <v>2.71979044852941</v>
      </c>
    </row>
    <row r="213" customFormat="false" ht="13.2" hidden="false" customHeight="false" outlineLevel="0" collapsed="false">
      <c r="A213" s="56" t="n">
        <v>44774</v>
      </c>
      <c r="C213" s="57" t="n">
        <f aca="false">+IF('Weekly OPIS Averages'!D225&gt;0,'Weekly OPIS Averages'!D225,"NA")</f>
        <v>2.77876708235294</v>
      </c>
      <c r="E213" s="57" t="n">
        <f aca="false">+IF('Weekly OPIS Averages'!F225&gt;0,'Weekly OPIS Averages'!F225,"NA")</f>
        <v>2.74808608235294</v>
      </c>
      <c r="G213" s="57" t="n">
        <f aca="false">+IF('Weekly OPIS Averages'!H225&gt;0,'Weekly OPIS Averages'!H225,"NA")</f>
        <v>2.72317588235294</v>
      </c>
      <c r="J213" s="56" t="n">
        <v>44774</v>
      </c>
      <c r="L213" s="57" t="n">
        <f aca="false">+IF('Weekly OPIS Averages'!O225&gt;0,'Weekly OPIS Averages'!O225,"NA")</f>
        <v>2.83164694852941</v>
      </c>
      <c r="N213" s="57" t="n">
        <f aca="false">+IF('Weekly OPIS Averages'!Q225&gt;0,'Weekly OPIS Averages'!Q225,"NA")</f>
        <v>2.79755232352941</v>
      </c>
      <c r="P213" s="57" t="n">
        <f aca="false">+IF('Weekly OPIS Averages'!S225&gt;0,'Weekly OPIS Averages'!S225,"NA")</f>
        <v>2.76913594852941</v>
      </c>
    </row>
    <row r="214" customFormat="false" ht="13.2" hidden="false" customHeight="false" outlineLevel="0" collapsed="false">
      <c r="A214" s="56" t="n">
        <v>44805</v>
      </c>
      <c r="C214" s="57" t="n">
        <f aca="false">+IF('Weekly OPIS Averages'!D226&gt;0,'Weekly OPIS Averages'!D226,"NA")</f>
        <v>2.85217468235294</v>
      </c>
      <c r="E214" s="57" t="n">
        <f aca="false">+IF('Weekly OPIS Averages'!F226&gt;0,'Weekly OPIS Averages'!F226,"NA")</f>
        <v>2.81547088235294</v>
      </c>
      <c r="G214" s="57" t="n">
        <f aca="false">+IF('Weekly OPIS Averages'!H226&gt;0,'Weekly OPIS Averages'!H226,"NA")</f>
        <v>2.78278228235294</v>
      </c>
      <c r="J214" s="56" t="n">
        <v>44805</v>
      </c>
      <c r="L214" s="57" t="n">
        <f aca="false">+IF('Weekly OPIS Averages'!O226&gt;0,'Weekly OPIS Averages'!O226,"NA")</f>
        <v>2.90558982352941</v>
      </c>
      <c r="N214" s="57" t="n">
        <f aca="false">+IF('Weekly OPIS Averages'!Q226&gt;0,'Weekly OPIS Averages'!Q226,"NA")</f>
        <v>2.86861838602941</v>
      </c>
      <c r="P214" s="57" t="n">
        <f aca="false">+IF('Weekly OPIS Averages'!S226&gt;0,'Weekly OPIS Averages'!S226,"NA")</f>
        <v>2.83356482352941</v>
      </c>
    </row>
    <row r="215" customFormat="false" ht="13.2" hidden="false" customHeight="false" outlineLevel="0" collapsed="false">
      <c r="A215" s="56" t="n">
        <v>44835</v>
      </c>
      <c r="C215" s="57" t="n">
        <f aca="false">+IF('Weekly OPIS Averages'!D227&gt;0,'Weekly OPIS Averages'!D227,"NA")</f>
        <v>2.90544748235294</v>
      </c>
      <c r="E215" s="57" t="n">
        <f aca="false">+IF('Weekly OPIS Averages'!F227&gt;0,'Weekly OPIS Averages'!F227,"NA")</f>
        <v>2.87881108235294</v>
      </c>
      <c r="G215" s="57" t="n">
        <f aca="false">+IF('Weekly OPIS Averages'!H227&gt;0,'Weekly OPIS Averages'!H227,"NA")</f>
        <v>2.84546308235294</v>
      </c>
      <c r="J215" s="56" t="n">
        <v>44835</v>
      </c>
      <c r="L215" s="57" t="n">
        <f aca="false">+IF('Weekly OPIS Averages'!O227&gt;0,'Weekly OPIS Averages'!O227,"NA")</f>
        <v>2.97654282352941</v>
      </c>
      <c r="N215" s="57" t="n">
        <f aca="false">+IF('Weekly OPIS Averages'!Q227&gt;0,'Weekly OPIS Averages'!Q227,"NA")</f>
        <v>2.94106632352941</v>
      </c>
      <c r="P215" s="57" t="n">
        <f aca="false">+IF('Weekly OPIS Averages'!S227&gt;0,'Weekly OPIS Averages'!S227,"NA")</f>
        <v>2.90459319852941</v>
      </c>
    </row>
    <row r="216" customFormat="false" ht="13.2" hidden="false" customHeight="false" outlineLevel="0" collapsed="false">
      <c r="A216" s="56" t="n">
        <v>44866</v>
      </c>
      <c r="C216" s="57" t="n">
        <f aca="false">+IF('Weekly OPIS Averages'!D228&gt;0,'Weekly OPIS Averages'!D228,"NA")</f>
        <v>2.94095428235294</v>
      </c>
      <c r="E216" s="57" t="n">
        <f aca="false">+IF('Weekly OPIS Averages'!F228&gt;0,'Weekly OPIS Averages'!F228,"NA")</f>
        <v>2.92320088235294</v>
      </c>
      <c r="G216" s="57" t="n">
        <f aca="false">+IF('Weekly OPIS Averages'!H228&gt;0,'Weekly OPIS Averages'!H228,"NA")</f>
        <v>2.89952548235294</v>
      </c>
      <c r="J216" s="56" t="n">
        <v>44866</v>
      </c>
      <c r="L216" s="57" t="n">
        <f aca="false">+IF('Weekly OPIS Averages'!O228&gt;0,'Weekly OPIS Averages'!O228,"NA")</f>
        <v>3.03282282352941</v>
      </c>
      <c r="N216" s="57" t="n">
        <f aca="false">+IF('Weekly OPIS Averages'!Q228&gt;0,'Weekly OPIS Averages'!Q228,"NA")</f>
        <v>3.00468282352941</v>
      </c>
      <c r="P216" s="57" t="n">
        <f aca="false">+IF('Weekly OPIS Averages'!S228&gt;0,'Weekly OPIS Averages'!S228,"NA")</f>
        <v>2.97165182352941</v>
      </c>
    </row>
    <row r="217" customFormat="false" ht="13.2" hidden="false" customHeight="false" outlineLevel="0" collapsed="false">
      <c r="A217" s="56" t="n">
        <v>44896</v>
      </c>
      <c r="C217" s="57" t="n">
        <f aca="false">+IF('Weekly OPIS Averages'!D229&gt;0,'Weekly OPIS Averages'!D229,"NA")</f>
        <v>2.97378988235294</v>
      </c>
      <c r="E217" s="57" t="n">
        <f aca="false">+IF('Weekly OPIS Averages'!F229&gt;0,'Weekly OPIS Averages'!F229,"NA")</f>
        <v>2.95737208235294</v>
      </c>
      <c r="G217" s="57" t="n">
        <f aca="false">+IF('Weekly OPIS Averages'!H229&gt;0,'Weekly OPIS Averages'!H229,"NA")</f>
        <v>2.94006388235294</v>
      </c>
      <c r="J217" s="56" t="n">
        <v>44896</v>
      </c>
      <c r="L217" s="57" t="n">
        <f aca="false">+IF('Weekly OPIS Averages'!O229&gt;0,'Weekly OPIS Averages'!O229,"NA")</f>
        <v>3.08651494852941</v>
      </c>
      <c r="N217" s="57" t="n">
        <f aca="false">+IF('Weekly OPIS Averages'!Q229&gt;0,'Weekly OPIS Averages'!Q229,"NA")</f>
        <v>3.05966888602941</v>
      </c>
      <c r="P217" s="57" t="n">
        <f aca="false">+IF('Weekly OPIS Averages'!S229&gt;0,'Weekly OPIS Averages'!S229,"NA")</f>
        <v>3.03196019852941</v>
      </c>
    </row>
    <row r="218" customFormat="false" ht="13.2" hidden="false" customHeight="false" outlineLevel="0" collapsed="false">
      <c r="A218" s="56" t="n">
        <v>44927</v>
      </c>
      <c r="C218" s="57" t="n">
        <f aca="false">+IF('Weekly OPIS Averages'!D230&gt;0,'Weekly OPIS Averages'!D230,"NA")</f>
        <v>2.99866228235294</v>
      </c>
      <c r="E218" s="57" t="n">
        <f aca="false">+IF('Weekly OPIS Averages'!F230&gt;0,'Weekly OPIS Averages'!F230,"NA")</f>
        <v>2.98622608235294</v>
      </c>
      <c r="G218" s="57" t="n">
        <f aca="false">+IF('Weekly OPIS Averages'!H230&gt;0,'Weekly OPIS Averages'!H230,"NA")</f>
        <v>2.97113548235294</v>
      </c>
      <c r="J218" s="56" t="n">
        <v>44927</v>
      </c>
      <c r="L218" s="57" t="n">
        <f aca="false">+IF('Weekly OPIS Averages'!O230&gt;0,'Weekly OPIS Averages'!O230,"NA")</f>
        <v>3.13658907352941</v>
      </c>
      <c r="N218" s="57" t="n">
        <f aca="false">+IF('Weekly OPIS Averages'!Q230&gt;0,'Weekly OPIS Averages'!Q230,"NA")</f>
        <v>3.11155201102941</v>
      </c>
      <c r="P218" s="57" t="n">
        <f aca="false">+IF('Weekly OPIS Averages'!S230&gt;0,'Weekly OPIS Averages'!S230,"NA")</f>
        <v>3.08530894852941</v>
      </c>
    </row>
    <row r="219" customFormat="false" ht="13.2" hidden="false" customHeight="false" outlineLevel="0" collapsed="false">
      <c r="A219" s="56" t="n">
        <v>44958</v>
      </c>
      <c r="C219" s="57" t="n">
        <f aca="false">+IF('Weekly OPIS Averages'!D231&gt;0,'Weekly OPIS Averages'!D231,"NA")</f>
        <v>2.25545421176471</v>
      </c>
      <c r="E219" s="57" t="n">
        <f aca="false">+IF('Weekly OPIS Averages'!F231&gt;0,'Weekly OPIS Averages'!F231,"NA")</f>
        <v>2.62705824705882</v>
      </c>
      <c r="G219" s="57" t="n">
        <f aca="false">+IF('Weekly OPIS Averages'!H231&gt;0,'Weekly OPIS Averages'!H231,"NA")</f>
        <v>2.74263545882353</v>
      </c>
      <c r="J219" s="56" t="n">
        <v>44958</v>
      </c>
      <c r="L219" s="57" t="n">
        <f aca="false">+IF('Weekly OPIS Averages'!O231&gt;0,'Weekly OPIS Averages'!O231,"NA")</f>
        <v>2.36828311764706</v>
      </c>
      <c r="N219" s="57" t="n">
        <f aca="false">+IF('Weekly OPIS Averages'!Q231&gt;0,'Weekly OPIS Averages'!Q231,"NA")</f>
        <v>2.75243609558824</v>
      </c>
      <c r="P219" s="57" t="n">
        <f aca="false">+IF('Weekly OPIS Averages'!S231&gt;0,'Weekly OPIS Averages'!S231,"NA")</f>
        <v>2.86379571323529</v>
      </c>
    </row>
    <row r="220" customFormat="false" ht="13.2" hidden="false" customHeight="false" outlineLevel="0" collapsed="false">
      <c r="A220" s="56" t="n">
        <v>44986</v>
      </c>
      <c r="C220" s="57" t="n">
        <f aca="false">+IF('Weekly OPIS Averages'!D232&gt;0,'Weekly OPIS Averages'!D232,"NA")</f>
        <v>1.50695414117647</v>
      </c>
      <c r="E220" s="57" t="n">
        <f aca="false">+IF('Weekly OPIS Averages'!F232&gt;0,'Weekly OPIS Averages'!F232,"NA")</f>
        <v>1.88120417647059</v>
      </c>
      <c r="G220" s="57" t="n">
        <f aca="false">+IF('Weekly OPIS Averages'!H232&gt;0,'Weekly OPIS Averages'!H232,"NA")</f>
        <v>2.25369021176471</v>
      </c>
      <c r="J220" s="56" t="n">
        <v>44986</v>
      </c>
      <c r="L220" s="57" t="n">
        <f aca="false">+IF('Weekly OPIS Averages'!O232&gt;0,'Weekly OPIS Averages'!O232,"NA")</f>
        <v>1.58786691176471</v>
      </c>
      <c r="N220" s="57" t="n">
        <f aca="false">+IF('Weekly OPIS Averages'!Q232&gt;0,'Weekly OPIS Averages'!Q232,"NA")</f>
        <v>1.97807501470588</v>
      </c>
      <c r="P220" s="57" t="n">
        <f aca="false">+IF('Weekly OPIS Averages'!S232&gt;0,'Weekly OPIS Averages'!S232,"NA")</f>
        <v>2.36424636764706</v>
      </c>
    </row>
    <row r="221" customFormat="false" ht="13.2" hidden="false" customHeight="false" outlineLevel="0" collapsed="false">
      <c r="A221" s="56" t="n">
        <v>45017</v>
      </c>
      <c r="C221" s="57" t="n">
        <f aca="false">+IF('Weekly OPIS Averages'!D233&gt;0,'Weekly OPIS Averages'!D233,"NA")</f>
        <v>0.755934070588235</v>
      </c>
      <c r="E221" s="57" t="n">
        <f aca="false">+IF('Weekly OPIS Averages'!F233&gt;0,'Weekly OPIS Averages'!F233,"NA")</f>
        <v>1.13144410588235</v>
      </c>
      <c r="G221" s="57" t="n">
        <f aca="false">+IF('Weekly OPIS Averages'!H233&gt;0,'Weekly OPIS Averages'!H233,"NA")</f>
        <v>1.50611414117647</v>
      </c>
      <c r="J221" s="56" t="n">
        <v>45017</v>
      </c>
      <c r="L221" s="57" t="n">
        <f aca="false">+IF('Weekly OPIS Averages'!O233&gt;0,'Weekly OPIS Averages'!O233,"NA")</f>
        <v>0.800390580882353</v>
      </c>
      <c r="N221" s="57" t="n">
        <f aca="false">+IF('Weekly OPIS Averages'!Q233&gt;0,'Weekly OPIS Averages'!Q233,"NA")</f>
        <v>1.19412874632353</v>
      </c>
      <c r="P221" s="57" t="n">
        <f aca="false">+IF('Weekly OPIS Averages'!S233&gt;0,'Weekly OPIS Averages'!S233,"NA")</f>
        <v>1.58551353676471</v>
      </c>
    </row>
    <row r="222" customFormat="false" ht="13.2" hidden="false" customHeight="false" outlineLevel="0" collapsed="false">
      <c r="A222" s="56" t="n">
        <v>45047</v>
      </c>
      <c r="C222" s="57" t="str">
        <f aca="false">+IF('Weekly OPIS Averages'!D234&gt;0,'Weekly OPIS Averages'!D234,"NA")</f>
        <v>NA</v>
      </c>
      <c r="E222" s="57" t="str">
        <f aca="false">+IF('Weekly OPIS Averages'!F234&gt;0,'Weekly OPIS Averages'!F234,"NA")</f>
        <v>NA</v>
      </c>
      <c r="G222" s="57" t="str">
        <f aca="false">+IF('Weekly OPIS Averages'!H234&gt;0,'Weekly OPIS Averages'!H234,"NA")</f>
        <v>NA</v>
      </c>
      <c r="J222" s="56" t="n">
        <v>45047</v>
      </c>
      <c r="L222" s="57" t="str">
        <f aca="false">+IF('Weekly OPIS Averages'!O234&gt;0,'Weekly OPIS Averages'!O234,"NA")</f>
        <v>NA</v>
      </c>
      <c r="N222" s="57" t="str">
        <f aca="false">+IF('Weekly OPIS Averages'!Q234&gt;0,'Weekly OPIS Averages'!Q234,"NA")</f>
        <v>NA</v>
      </c>
      <c r="P222" s="57" t="str">
        <f aca="false">+IF('Weekly OPIS Averages'!S234&gt;0,'Weekly OPIS Averages'!S234,"NA")</f>
        <v>NA</v>
      </c>
    </row>
    <row r="223" customFormat="false" ht="13.2" hidden="false" customHeight="false" outlineLevel="0" collapsed="false">
      <c r="A223" s="56" t="n">
        <v>45078</v>
      </c>
      <c r="C223" s="57" t="str">
        <f aca="false">+IF('Weekly OPIS Averages'!D235&gt;0,'Weekly OPIS Averages'!D235,"NA")</f>
        <v>NA</v>
      </c>
      <c r="E223" s="57" t="str">
        <f aca="false">+IF('Weekly OPIS Averages'!F235&gt;0,'Weekly OPIS Averages'!F235,"NA")</f>
        <v>NA</v>
      </c>
      <c r="G223" s="57" t="str">
        <f aca="false">+IF('Weekly OPIS Averages'!H235&gt;0,'Weekly OPIS Averages'!H235,"NA")</f>
        <v>NA</v>
      </c>
      <c r="J223" s="56" t="n">
        <v>45078</v>
      </c>
      <c r="L223" s="57" t="str">
        <f aca="false">+IF('Weekly OPIS Averages'!O235&gt;0,'Weekly OPIS Averages'!O235,"NA")</f>
        <v>NA</v>
      </c>
      <c r="N223" s="57" t="str">
        <f aca="false">+IF('Weekly OPIS Averages'!Q235&gt;0,'Weekly OPIS Averages'!Q235,"NA")</f>
        <v>NA</v>
      </c>
      <c r="P223" s="57" t="str">
        <f aca="false">+IF('Weekly OPIS Averages'!S235&gt;0,'Weekly OPIS Averages'!S235,"NA")</f>
        <v>NA</v>
      </c>
    </row>
    <row r="224" customFormat="false" ht="13.2" hidden="false" customHeight="false" outlineLevel="0" collapsed="false">
      <c r="A224" s="56" t="n">
        <v>45108</v>
      </c>
      <c r="C224" s="57" t="str">
        <f aca="false">+IF('Weekly OPIS Averages'!D236&gt;0,'Weekly OPIS Averages'!D236,"NA")</f>
        <v>NA</v>
      </c>
      <c r="E224" s="57" t="str">
        <f aca="false">+IF('Weekly OPIS Averages'!F236&gt;0,'Weekly OPIS Averages'!F236,"NA")</f>
        <v>NA</v>
      </c>
      <c r="G224" s="57" t="str">
        <f aca="false">+IF('Weekly OPIS Averages'!H236&gt;0,'Weekly OPIS Averages'!H236,"NA")</f>
        <v>NA</v>
      </c>
      <c r="J224" s="56" t="n">
        <v>45108</v>
      </c>
      <c r="L224" s="57" t="str">
        <f aca="false">+IF('Weekly OPIS Averages'!O236&gt;0,'Weekly OPIS Averages'!O236,"NA")</f>
        <v>NA</v>
      </c>
      <c r="N224" s="57" t="str">
        <f aca="false">+IF('Weekly OPIS Averages'!Q236&gt;0,'Weekly OPIS Averages'!Q236,"NA")</f>
        <v>NA</v>
      </c>
      <c r="P224" s="57" t="str">
        <f aca="false">+IF('Weekly OPIS Averages'!S236&gt;0,'Weekly OPIS Averages'!S236,"NA")</f>
        <v>NA</v>
      </c>
    </row>
    <row r="225" customFormat="false" ht="13.2" hidden="false" customHeight="false" outlineLevel="0" collapsed="false">
      <c r="A225" s="56" t="n">
        <v>45139</v>
      </c>
      <c r="C225" s="57" t="str">
        <f aca="false">+IF('Weekly OPIS Averages'!D237&gt;0,'Weekly OPIS Averages'!D237,"NA")</f>
        <v>NA</v>
      </c>
      <c r="E225" s="57" t="str">
        <f aca="false">+IF('Weekly OPIS Averages'!F237&gt;0,'Weekly OPIS Averages'!F237,"NA")</f>
        <v>NA</v>
      </c>
      <c r="G225" s="57" t="str">
        <f aca="false">+IF('Weekly OPIS Averages'!H237&gt;0,'Weekly OPIS Averages'!H237,"NA")</f>
        <v>NA</v>
      </c>
      <c r="J225" s="56" t="n">
        <v>45139</v>
      </c>
      <c r="L225" s="57" t="str">
        <f aca="false">+IF('Weekly OPIS Averages'!O237&gt;0,'Weekly OPIS Averages'!O237,"NA")</f>
        <v>NA</v>
      </c>
      <c r="N225" s="57" t="str">
        <f aca="false">+IF('Weekly OPIS Averages'!Q237&gt;0,'Weekly OPIS Averages'!Q237,"NA")</f>
        <v>NA</v>
      </c>
      <c r="P225" s="57" t="str">
        <f aca="false">+IF('Weekly OPIS Averages'!S237&gt;0,'Weekly OPIS Averages'!S237,"NA")</f>
        <v>NA</v>
      </c>
    </row>
    <row r="226" customFormat="false" ht="13.2" hidden="false" customHeight="false" outlineLevel="0" collapsed="false">
      <c r="A226" s="56" t="n">
        <v>45170</v>
      </c>
      <c r="C226" s="57" t="str">
        <f aca="false">+IF('Weekly OPIS Averages'!D238&gt;0,'Weekly OPIS Averages'!D238,"NA")</f>
        <v>NA</v>
      </c>
      <c r="E226" s="57" t="str">
        <f aca="false">+IF('Weekly OPIS Averages'!F238&gt;0,'Weekly OPIS Averages'!F238,"NA")</f>
        <v>NA</v>
      </c>
      <c r="G226" s="57" t="str">
        <f aca="false">+IF('Weekly OPIS Averages'!H238&gt;0,'Weekly OPIS Averages'!H238,"NA")</f>
        <v>NA</v>
      </c>
      <c r="J226" s="56" t="n">
        <v>45170</v>
      </c>
      <c r="L226" s="57" t="str">
        <f aca="false">+IF('Weekly OPIS Averages'!O238&gt;0,'Weekly OPIS Averages'!O238,"NA")</f>
        <v>NA</v>
      </c>
      <c r="N226" s="57" t="str">
        <f aca="false">+IF('Weekly OPIS Averages'!Q238&gt;0,'Weekly OPIS Averages'!Q238,"NA")</f>
        <v>NA</v>
      </c>
      <c r="P226" s="57" t="str">
        <f aca="false">+IF('Weekly OPIS Averages'!S238&gt;0,'Weekly OPIS Averages'!S238,"NA")</f>
        <v>NA</v>
      </c>
    </row>
    <row r="227" customFormat="false" ht="13.2" hidden="false" customHeight="false" outlineLevel="0" collapsed="false">
      <c r="A227" s="56" t="n">
        <v>45200</v>
      </c>
      <c r="C227" s="57" t="str">
        <f aca="false">+IF('Weekly OPIS Averages'!D239&gt;0,'Weekly OPIS Averages'!D239,"NA")</f>
        <v>NA</v>
      </c>
      <c r="E227" s="57" t="str">
        <f aca="false">+IF('Weekly OPIS Averages'!F239&gt;0,'Weekly OPIS Averages'!F239,"NA")</f>
        <v>NA</v>
      </c>
      <c r="G227" s="57" t="str">
        <f aca="false">+IF('Weekly OPIS Averages'!H239&gt;0,'Weekly OPIS Averages'!H239,"NA")</f>
        <v>NA</v>
      </c>
      <c r="J227" s="56" t="n">
        <v>45200</v>
      </c>
      <c r="L227" s="57" t="str">
        <f aca="false">+IF('Weekly OPIS Averages'!O239&gt;0,'Weekly OPIS Averages'!O239,"NA")</f>
        <v>NA</v>
      </c>
      <c r="N227" s="57" t="str">
        <f aca="false">+IF('Weekly OPIS Averages'!Q239&gt;0,'Weekly OPIS Averages'!Q239,"NA")</f>
        <v>NA</v>
      </c>
      <c r="P227" s="57" t="str">
        <f aca="false">+IF('Weekly OPIS Averages'!S239&gt;0,'Weekly OPIS Averages'!S239,"NA")</f>
        <v>NA</v>
      </c>
    </row>
    <row r="228" customFormat="false" ht="13.2" hidden="false" customHeight="false" outlineLevel="0" collapsed="false">
      <c r="A228" s="56" t="n">
        <v>45231</v>
      </c>
      <c r="C228" s="57" t="str">
        <f aca="false">+IF('Weekly OPIS Averages'!D240&gt;0,'Weekly OPIS Averages'!D240,"NA")</f>
        <v>NA</v>
      </c>
      <c r="E228" s="57" t="str">
        <f aca="false">+IF('Weekly OPIS Averages'!F240&gt;0,'Weekly OPIS Averages'!F240,"NA")</f>
        <v>NA</v>
      </c>
      <c r="G228" s="57" t="str">
        <f aca="false">+IF('Weekly OPIS Averages'!H240&gt;0,'Weekly OPIS Averages'!H240,"NA")</f>
        <v>NA</v>
      </c>
      <c r="J228" s="56" t="n">
        <v>45231</v>
      </c>
      <c r="L228" s="57" t="str">
        <f aca="false">+IF('Weekly OPIS Averages'!O240&gt;0,'Weekly OPIS Averages'!O240,"NA")</f>
        <v>NA</v>
      </c>
      <c r="N228" s="57" t="str">
        <f aca="false">+IF('Weekly OPIS Averages'!Q240&gt;0,'Weekly OPIS Averages'!Q240,"NA")</f>
        <v>NA</v>
      </c>
      <c r="P228" s="57" t="str">
        <f aca="false">+IF('Weekly OPIS Averages'!S240&gt;0,'Weekly OPIS Averages'!S240,"NA")</f>
        <v>NA</v>
      </c>
    </row>
    <row r="229" customFormat="false" ht="13.2" hidden="false" customHeight="false" outlineLevel="0" collapsed="false">
      <c r="A229" s="56" t="n">
        <v>45261</v>
      </c>
      <c r="C229" s="57" t="str">
        <f aca="false">+IF('Weekly OPIS Averages'!D241&gt;0,'Weekly OPIS Averages'!D241,"NA")</f>
        <v>NA</v>
      </c>
      <c r="E229" s="57" t="str">
        <f aca="false">+IF('Weekly OPIS Averages'!F241&gt;0,'Weekly OPIS Averages'!F241,"NA")</f>
        <v>NA</v>
      </c>
      <c r="G229" s="57" t="str">
        <f aca="false">+IF('Weekly OPIS Averages'!H241&gt;0,'Weekly OPIS Averages'!H241,"NA")</f>
        <v>NA</v>
      </c>
      <c r="J229" s="56" t="n">
        <v>45261</v>
      </c>
      <c r="L229" s="57" t="str">
        <f aca="false">+IF('Weekly OPIS Averages'!O241&gt;0,'Weekly OPIS Averages'!O241,"NA")</f>
        <v>NA</v>
      </c>
      <c r="N229" s="57" t="str">
        <f aca="false">+IF('Weekly OPIS Averages'!Q241&gt;0,'Weekly OPIS Averages'!Q241,"NA")</f>
        <v>NA</v>
      </c>
      <c r="P229" s="57" t="str">
        <f aca="false">+IF('Weekly OPIS Averages'!S241&gt;0,'Weekly OPIS Averages'!S241,"NA")</f>
        <v>NA</v>
      </c>
    </row>
    <row r="230" customFormat="false" ht="13.2" hidden="false" customHeight="false" outlineLevel="0" collapsed="false">
      <c r="A230" s="56" t="n">
        <v>45292</v>
      </c>
      <c r="C230" s="57" t="str">
        <f aca="false">+IF('Weekly OPIS Averages'!D242&gt;0,'Weekly OPIS Averages'!D242,"NA")</f>
        <v>NA</v>
      </c>
      <c r="E230" s="57" t="str">
        <f aca="false">+IF('Weekly OPIS Averages'!F242&gt;0,'Weekly OPIS Averages'!F242,"NA")</f>
        <v>NA</v>
      </c>
      <c r="G230" s="57" t="str">
        <f aca="false">+IF('Weekly OPIS Averages'!H242&gt;0,'Weekly OPIS Averages'!H242,"NA")</f>
        <v>NA</v>
      </c>
      <c r="J230" s="56" t="n">
        <v>45292</v>
      </c>
      <c r="L230" s="57" t="str">
        <f aca="false">+IF('Weekly OPIS Averages'!O242&gt;0,'Weekly OPIS Averages'!O242,"NA")</f>
        <v>NA</v>
      </c>
      <c r="N230" s="57" t="str">
        <f aca="false">+IF('Weekly OPIS Averages'!Q242&gt;0,'Weekly OPIS Averages'!Q242,"NA")</f>
        <v>NA</v>
      </c>
      <c r="P230" s="57" t="str">
        <f aca="false">+IF('Weekly OPIS Averages'!S242&gt;0,'Weekly OPIS Averages'!S242,"NA")</f>
        <v>NA</v>
      </c>
    </row>
    <row r="231" customFormat="false" ht="13.2" hidden="false" customHeight="false" outlineLevel="0" collapsed="false">
      <c r="A231" s="56" t="n">
        <v>45323</v>
      </c>
      <c r="C231" s="57" t="str">
        <f aca="false">+IF('Weekly OPIS Averages'!D243&gt;0,'Weekly OPIS Averages'!D243,"NA")</f>
        <v>NA</v>
      </c>
      <c r="E231" s="57" t="str">
        <f aca="false">+IF('Weekly OPIS Averages'!F243&gt;0,'Weekly OPIS Averages'!F243,"NA")</f>
        <v>NA</v>
      </c>
      <c r="G231" s="57" t="str">
        <f aca="false">+IF('Weekly OPIS Averages'!H243&gt;0,'Weekly OPIS Averages'!H243,"NA")</f>
        <v>NA</v>
      </c>
      <c r="J231" s="56" t="n">
        <v>45323</v>
      </c>
      <c r="L231" s="57" t="str">
        <f aca="false">+IF('Weekly OPIS Averages'!O243&gt;0,'Weekly OPIS Averages'!O243,"NA")</f>
        <v>NA</v>
      </c>
      <c r="N231" s="57" t="str">
        <f aca="false">+IF('Weekly OPIS Averages'!Q243&gt;0,'Weekly OPIS Averages'!Q243,"NA")</f>
        <v>NA</v>
      </c>
      <c r="P231" s="57" t="str">
        <f aca="false">+IF('Weekly OPIS Averages'!S243&gt;0,'Weekly OPIS Averages'!S243,"NA")</f>
        <v>NA</v>
      </c>
    </row>
    <row r="232" customFormat="false" ht="13.2" hidden="false" customHeight="false" outlineLevel="0" collapsed="false">
      <c r="A232" s="56" t="n">
        <v>45352</v>
      </c>
      <c r="C232" s="57" t="str">
        <f aca="false">+IF('Weekly OPIS Averages'!D244&gt;0,'Weekly OPIS Averages'!D244,"NA")</f>
        <v>NA</v>
      </c>
      <c r="E232" s="57" t="str">
        <f aca="false">+IF('Weekly OPIS Averages'!F244&gt;0,'Weekly OPIS Averages'!F244,"NA")</f>
        <v>NA</v>
      </c>
      <c r="G232" s="57" t="str">
        <f aca="false">+IF('Weekly OPIS Averages'!H244&gt;0,'Weekly OPIS Averages'!H244,"NA")</f>
        <v>NA</v>
      </c>
      <c r="J232" s="56" t="n">
        <v>45352</v>
      </c>
      <c r="L232" s="57" t="str">
        <f aca="false">+IF('Weekly OPIS Averages'!O244&gt;0,'Weekly OPIS Averages'!O244,"NA")</f>
        <v>NA</v>
      </c>
      <c r="N232" s="57" t="str">
        <f aca="false">+IF('Weekly OPIS Averages'!Q244&gt;0,'Weekly OPIS Averages'!Q244,"NA")</f>
        <v>NA</v>
      </c>
      <c r="P232" s="57" t="str">
        <f aca="false">+IF('Weekly OPIS Averages'!S244&gt;0,'Weekly OPIS Averages'!S244,"NA")</f>
        <v>NA</v>
      </c>
    </row>
    <row r="233" customFormat="false" ht="13.2" hidden="false" customHeight="false" outlineLevel="0" collapsed="false">
      <c r="A233" s="56" t="n">
        <v>45383</v>
      </c>
      <c r="C233" s="57" t="str">
        <f aca="false">+IF('Weekly OPIS Averages'!D245&gt;0,'Weekly OPIS Averages'!D245,"NA")</f>
        <v>NA</v>
      </c>
      <c r="E233" s="57" t="str">
        <f aca="false">+IF('Weekly OPIS Averages'!F245&gt;0,'Weekly OPIS Averages'!F245,"NA")</f>
        <v>NA</v>
      </c>
      <c r="G233" s="57" t="str">
        <f aca="false">+IF('Weekly OPIS Averages'!H245&gt;0,'Weekly OPIS Averages'!H245,"NA")</f>
        <v>NA</v>
      </c>
      <c r="J233" s="56" t="n">
        <v>45383</v>
      </c>
      <c r="L233" s="57" t="str">
        <f aca="false">+IF('Weekly OPIS Averages'!O245&gt;0,'Weekly OPIS Averages'!O245,"NA")</f>
        <v>NA</v>
      </c>
      <c r="N233" s="57" t="str">
        <f aca="false">+IF('Weekly OPIS Averages'!Q245&gt;0,'Weekly OPIS Averages'!Q245,"NA")</f>
        <v>NA</v>
      </c>
      <c r="P233" s="57" t="str">
        <f aca="false">+IF('Weekly OPIS Averages'!S245&gt;0,'Weekly OPIS Averages'!S245,"NA")</f>
        <v>NA</v>
      </c>
    </row>
    <row r="234" customFormat="false" ht="13.2" hidden="false" customHeight="false" outlineLevel="0" collapsed="false">
      <c r="A234" s="56" t="n">
        <v>45413</v>
      </c>
      <c r="C234" s="57" t="str">
        <f aca="false">+IF('Weekly OPIS Averages'!D246&gt;0,'Weekly OPIS Averages'!D246,"NA")</f>
        <v>NA</v>
      </c>
      <c r="E234" s="57" t="str">
        <f aca="false">+IF('Weekly OPIS Averages'!F246&gt;0,'Weekly OPIS Averages'!F246,"NA")</f>
        <v>NA</v>
      </c>
      <c r="G234" s="57" t="str">
        <f aca="false">+IF('Weekly OPIS Averages'!H246&gt;0,'Weekly OPIS Averages'!H246,"NA")</f>
        <v>NA</v>
      </c>
      <c r="J234" s="56" t="n">
        <v>45413</v>
      </c>
      <c r="L234" s="57" t="str">
        <f aca="false">+IF('Weekly OPIS Averages'!O246&gt;0,'Weekly OPIS Averages'!O246,"NA")</f>
        <v>NA</v>
      </c>
      <c r="N234" s="57" t="str">
        <f aca="false">+IF('Weekly OPIS Averages'!Q246&gt;0,'Weekly OPIS Averages'!Q246,"NA")</f>
        <v>NA</v>
      </c>
      <c r="P234" s="57" t="str">
        <f aca="false">+IF('Weekly OPIS Averages'!S246&gt;0,'Weekly OPIS Averages'!S246,"NA")</f>
        <v>NA</v>
      </c>
    </row>
    <row r="235" customFormat="false" ht="13.2" hidden="false" customHeight="false" outlineLevel="0" collapsed="false">
      <c r="A235" s="56" t="n">
        <v>45444</v>
      </c>
      <c r="C235" s="57" t="str">
        <f aca="false">+IF('Weekly OPIS Averages'!D247&gt;0,'Weekly OPIS Averages'!D247,"NA")</f>
        <v>NA</v>
      </c>
      <c r="E235" s="57" t="str">
        <f aca="false">+IF('Weekly OPIS Averages'!F247&gt;0,'Weekly OPIS Averages'!F247,"NA")</f>
        <v>NA</v>
      </c>
      <c r="G235" s="57" t="str">
        <f aca="false">+IF('Weekly OPIS Averages'!H247&gt;0,'Weekly OPIS Averages'!H247,"NA")</f>
        <v>NA</v>
      </c>
      <c r="J235" s="56" t="n">
        <v>45444</v>
      </c>
      <c r="L235" s="57" t="str">
        <f aca="false">+IF('Weekly OPIS Averages'!O247&gt;0,'Weekly OPIS Averages'!O247,"NA")</f>
        <v>NA</v>
      </c>
      <c r="N235" s="57" t="str">
        <f aca="false">+IF('Weekly OPIS Averages'!Q247&gt;0,'Weekly OPIS Averages'!Q247,"NA")</f>
        <v>NA</v>
      </c>
      <c r="P235" s="57" t="str">
        <f aca="false">+IF('Weekly OPIS Averages'!S247&gt;0,'Weekly OPIS Averages'!S247,"NA")</f>
        <v>NA</v>
      </c>
    </row>
    <row r="236" customFormat="false" ht="13.2" hidden="false" customHeight="false" outlineLevel="0" collapsed="false">
      <c r="A236" s="56" t="n">
        <v>45474</v>
      </c>
      <c r="C236" s="57" t="str">
        <f aca="false">+IF('Weekly OPIS Averages'!D248&gt;0,'Weekly OPIS Averages'!D248,"NA")</f>
        <v>NA</v>
      </c>
      <c r="E236" s="57" t="str">
        <f aca="false">+IF('Weekly OPIS Averages'!F248&gt;0,'Weekly OPIS Averages'!F248,"NA")</f>
        <v>NA</v>
      </c>
      <c r="G236" s="57" t="str">
        <f aca="false">+IF('Weekly OPIS Averages'!H248&gt;0,'Weekly OPIS Averages'!H248,"NA")</f>
        <v>NA</v>
      </c>
      <c r="J236" s="56" t="n">
        <v>45474</v>
      </c>
      <c r="L236" s="57" t="str">
        <f aca="false">+IF('Weekly OPIS Averages'!O248&gt;0,'Weekly OPIS Averages'!O248,"NA")</f>
        <v>NA</v>
      </c>
      <c r="N236" s="57" t="str">
        <f aca="false">+IF('Weekly OPIS Averages'!Q248&gt;0,'Weekly OPIS Averages'!Q248,"NA")</f>
        <v>NA</v>
      </c>
      <c r="P236" s="57" t="str">
        <f aca="false">+IF('Weekly OPIS Averages'!S248&gt;0,'Weekly OPIS Averages'!S248,"NA")</f>
        <v>NA</v>
      </c>
    </row>
    <row r="237" customFormat="false" ht="13.2" hidden="false" customHeight="false" outlineLevel="0" collapsed="false">
      <c r="A237" s="56" t="n">
        <v>45505</v>
      </c>
      <c r="C237" s="57" t="str">
        <f aca="false">+IF('Weekly OPIS Averages'!D249&gt;0,'Weekly OPIS Averages'!D249,"NA")</f>
        <v>NA</v>
      </c>
      <c r="E237" s="57" t="str">
        <f aca="false">+IF('Weekly OPIS Averages'!F249&gt;0,'Weekly OPIS Averages'!F249,"NA")</f>
        <v>NA</v>
      </c>
      <c r="G237" s="57" t="str">
        <f aca="false">+IF('Weekly OPIS Averages'!H249&gt;0,'Weekly OPIS Averages'!H249,"NA")</f>
        <v>NA</v>
      </c>
      <c r="J237" s="56" t="n">
        <v>45505</v>
      </c>
      <c r="L237" s="57" t="str">
        <f aca="false">+IF('Weekly OPIS Averages'!O249&gt;0,'Weekly OPIS Averages'!O249,"NA")</f>
        <v>NA</v>
      </c>
      <c r="N237" s="57" t="str">
        <f aca="false">+IF('Weekly OPIS Averages'!Q249&gt;0,'Weekly OPIS Averages'!Q249,"NA")</f>
        <v>NA</v>
      </c>
      <c r="P237" s="57" t="str">
        <f aca="false">+IF('Weekly OPIS Averages'!S249&gt;0,'Weekly OPIS Averages'!S249,"NA")</f>
        <v>NA</v>
      </c>
    </row>
    <row r="238" customFormat="false" ht="13.2" hidden="false" customHeight="false" outlineLevel="0" collapsed="false">
      <c r="A238" s="56" t="n">
        <v>45536</v>
      </c>
      <c r="C238" s="57" t="str">
        <f aca="false">+IF('Weekly OPIS Averages'!D250&gt;0,'Weekly OPIS Averages'!D250,"NA")</f>
        <v>NA</v>
      </c>
      <c r="E238" s="57" t="str">
        <f aca="false">+IF('Weekly OPIS Averages'!F250&gt;0,'Weekly OPIS Averages'!F250,"NA")</f>
        <v>NA</v>
      </c>
      <c r="G238" s="57" t="str">
        <f aca="false">+IF('Weekly OPIS Averages'!H250&gt;0,'Weekly OPIS Averages'!H250,"NA")</f>
        <v>NA</v>
      </c>
      <c r="J238" s="56" t="n">
        <v>45536</v>
      </c>
      <c r="L238" s="57" t="str">
        <f aca="false">+IF('Weekly OPIS Averages'!O250&gt;0,'Weekly OPIS Averages'!O250,"NA")</f>
        <v>NA</v>
      </c>
      <c r="N238" s="57" t="str">
        <f aca="false">+IF('Weekly OPIS Averages'!Q250&gt;0,'Weekly OPIS Averages'!Q250,"NA")</f>
        <v>NA</v>
      </c>
      <c r="P238" s="57" t="str">
        <f aca="false">+IF('Weekly OPIS Averages'!S250&gt;0,'Weekly OPIS Averages'!S250,"NA")</f>
        <v>NA</v>
      </c>
    </row>
    <row r="239" customFormat="false" ht="13.2" hidden="false" customHeight="false" outlineLevel="0" collapsed="false">
      <c r="A239" s="56" t="n">
        <v>45566</v>
      </c>
      <c r="C239" s="57" t="str">
        <f aca="false">+IF('Weekly OPIS Averages'!D251&gt;0,'Weekly OPIS Averages'!D251,"NA")</f>
        <v>NA</v>
      </c>
      <c r="E239" s="57" t="str">
        <f aca="false">+IF('Weekly OPIS Averages'!F251&gt;0,'Weekly OPIS Averages'!F251,"NA")</f>
        <v>NA</v>
      </c>
      <c r="G239" s="57" t="str">
        <f aca="false">+IF('Weekly OPIS Averages'!H251&gt;0,'Weekly OPIS Averages'!H251,"NA")</f>
        <v>NA</v>
      </c>
      <c r="J239" s="56" t="n">
        <v>45566</v>
      </c>
      <c r="L239" s="57" t="str">
        <f aca="false">+IF('Weekly OPIS Averages'!O251&gt;0,'Weekly OPIS Averages'!O251,"NA")</f>
        <v>NA</v>
      </c>
      <c r="N239" s="57" t="str">
        <f aca="false">+IF('Weekly OPIS Averages'!Q251&gt;0,'Weekly OPIS Averages'!Q251,"NA")</f>
        <v>NA</v>
      </c>
      <c r="P239" s="57" t="str">
        <f aca="false">+IF('Weekly OPIS Averages'!S251&gt;0,'Weekly OPIS Averages'!S251,"NA")</f>
        <v>NA</v>
      </c>
    </row>
    <row r="240" customFormat="false" ht="13.2" hidden="false" customHeight="false" outlineLevel="0" collapsed="false">
      <c r="A240" s="56" t="n">
        <v>45597</v>
      </c>
      <c r="C240" s="57" t="str">
        <f aca="false">+IF('Weekly OPIS Averages'!D252&gt;0,'Weekly OPIS Averages'!D252,"NA")</f>
        <v>NA</v>
      </c>
      <c r="E240" s="57" t="str">
        <f aca="false">+IF('Weekly OPIS Averages'!F252&gt;0,'Weekly OPIS Averages'!F252,"NA")</f>
        <v>NA</v>
      </c>
      <c r="G240" s="57" t="str">
        <f aca="false">+IF('Weekly OPIS Averages'!H252&gt;0,'Weekly OPIS Averages'!H252,"NA")</f>
        <v>NA</v>
      </c>
      <c r="J240" s="56" t="n">
        <v>45597</v>
      </c>
      <c r="L240" s="57" t="str">
        <f aca="false">+IF('Weekly OPIS Averages'!O252&gt;0,'Weekly OPIS Averages'!O252,"NA")</f>
        <v>NA</v>
      </c>
      <c r="N240" s="57" t="str">
        <f aca="false">+IF('Weekly OPIS Averages'!Q252&gt;0,'Weekly OPIS Averages'!Q252,"NA")</f>
        <v>NA</v>
      </c>
      <c r="P240" s="57" t="str">
        <f aca="false">+IF('Weekly OPIS Averages'!S252&gt;0,'Weekly OPIS Averages'!S252,"NA")</f>
        <v>NA</v>
      </c>
    </row>
    <row r="241" customFormat="false" ht="13.2" hidden="false" customHeight="false" outlineLevel="0" collapsed="false">
      <c r="A241" s="56" t="n">
        <v>45627</v>
      </c>
      <c r="C241" s="57" t="str">
        <f aca="false">+IF('Weekly OPIS Averages'!D253&gt;0,'Weekly OPIS Averages'!D253,"NA")</f>
        <v>NA</v>
      </c>
      <c r="E241" s="57" t="str">
        <f aca="false">+IF('Weekly OPIS Averages'!F253&gt;0,'Weekly OPIS Averages'!F253,"NA")</f>
        <v>NA</v>
      </c>
      <c r="G241" s="57" t="str">
        <f aca="false">+IF('Weekly OPIS Averages'!H253&gt;0,'Weekly OPIS Averages'!H253,"NA")</f>
        <v>NA</v>
      </c>
      <c r="J241" s="56" t="n">
        <v>45627</v>
      </c>
      <c r="L241" s="57" t="str">
        <f aca="false">+IF('Weekly OPIS Averages'!O253&gt;0,'Weekly OPIS Averages'!O253,"NA")</f>
        <v>NA</v>
      </c>
      <c r="N241" s="57" t="str">
        <f aca="false">+IF('Weekly OPIS Averages'!Q253&gt;0,'Weekly OPIS Averages'!Q253,"NA")</f>
        <v>NA</v>
      </c>
      <c r="P241" s="57" t="str">
        <f aca="false">+IF('Weekly OPIS Averages'!S253&gt;0,'Weekly OPIS Averages'!S253,"NA")</f>
        <v>NA</v>
      </c>
    </row>
    <row r="242" customFormat="false" ht="13.2" hidden="false" customHeight="false" outlineLevel="0" collapsed="false">
      <c r="A242" s="56" t="n">
        <v>45658</v>
      </c>
      <c r="C242" s="57" t="str">
        <f aca="false">+IF('Weekly OPIS Averages'!D254&gt;0,'Weekly OPIS Averages'!D254,"NA")</f>
        <v>NA</v>
      </c>
      <c r="E242" s="57" t="str">
        <f aca="false">+IF('Weekly OPIS Averages'!F254&gt;0,'Weekly OPIS Averages'!F254,"NA")</f>
        <v>NA</v>
      </c>
      <c r="G242" s="57" t="str">
        <f aca="false">+IF('Weekly OPIS Averages'!H254&gt;0,'Weekly OPIS Averages'!H254,"NA")</f>
        <v>NA</v>
      </c>
      <c r="J242" s="56" t="n">
        <v>45658</v>
      </c>
      <c r="L242" s="57" t="str">
        <f aca="false">+IF('Weekly OPIS Averages'!O254&gt;0,'Weekly OPIS Averages'!O254,"NA")</f>
        <v>NA</v>
      </c>
      <c r="N242" s="57" t="str">
        <f aca="false">+IF('Weekly OPIS Averages'!Q254&gt;0,'Weekly OPIS Averages'!Q254,"NA")</f>
        <v>NA</v>
      </c>
      <c r="P242" s="57" t="str">
        <f aca="false">+IF('Weekly OPIS Averages'!S254&gt;0,'Weekly OPIS Averages'!S254,"NA")</f>
        <v>NA</v>
      </c>
    </row>
    <row r="243" customFormat="false" ht="13.2" hidden="false" customHeight="false" outlineLevel="0" collapsed="false">
      <c r="A243" s="56" t="n">
        <v>45689</v>
      </c>
      <c r="C243" s="57" t="str">
        <f aca="false">+IF('Weekly OPIS Averages'!D255&gt;0,'Weekly OPIS Averages'!D255,"NA")</f>
        <v>NA</v>
      </c>
      <c r="E243" s="57" t="str">
        <f aca="false">+IF('Weekly OPIS Averages'!F255&gt;0,'Weekly OPIS Averages'!F255,"NA")</f>
        <v>NA</v>
      </c>
      <c r="G243" s="57" t="str">
        <f aca="false">+IF('Weekly OPIS Averages'!H255&gt;0,'Weekly OPIS Averages'!H255,"NA")</f>
        <v>NA</v>
      </c>
      <c r="J243" s="56" t="n">
        <v>45689</v>
      </c>
      <c r="L243" s="57" t="str">
        <f aca="false">+IF('Weekly OPIS Averages'!O255&gt;0,'Weekly OPIS Averages'!O255,"NA")</f>
        <v>NA</v>
      </c>
      <c r="N243" s="57" t="str">
        <f aca="false">+IF('Weekly OPIS Averages'!Q255&gt;0,'Weekly OPIS Averages'!Q255,"NA")</f>
        <v>NA</v>
      </c>
      <c r="P243" s="57" t="str">
        <f aca="false">+IF('Weekly OPIS Averages'!S255&gt;0,'Weekly OPIS Averages'!S255,"NA")</f>
        <v>NA</v>
      </c>
    </row>
    <row r="244" customFormat="false" ht="13.2" hidden="false" customHeight="false" outlineLevel="0" collapsed="false">
      <c r="A244" s="56" t="n">
        <v>45717</v>
      </c>
      <c r="C244" s="57" t="str">
        <f aca="false">+IF('Weekly OPIS Averages'!D256&gt;0,'Weekly OPIS Averages'!D256,"NA")</f>
        <v>NA</v>
      </c>
      <c r="E244" s="57" t="str">
        <f aca="false">+IF('Weekly OPIS Averages'!F256&gt;0,'Weekly OPIS Averages'!F256,"NA")</f>
        <v>NA</v>
      </c>
      <c r="G244" s="57" t="str">
        <f aca="false">+IF('Weekly OPIS Averages'!H256&gt;0,'Weekly OPIS Averages'!H256,"NA")</f>
        <v>NA</v>
      </c>
      <c r="J244" s="56" t="n">
        <v>45717</v>
      </c>
      <c r="L244" s="57" t="str">
        <f aca="false">+IF('Weekly OPIS Averages'!O256&gt;0,'Weekly OPIS Averages'!O256,"NA")</f>
        <v>NA</v>
      </c>
      <c r="N244" s="57" t="str">
        <f aca="false">+IF('Weekly OPIS Averages'!Q256&gt;0,'Weekly OPIS Averages'!Q256,"NA")</f>
        <v>NA</v>
      </c>
      <c r="P244" s="57" t="str">
        <f aca="false">+IF('Weekly OPIS Averages'!S256&gt;0,'Weekly OPIS Averages'!S256,"NA")</f>
        <v>NA</v>
      </c>
    </row>
    <row r="245" customFormat="false" ht="13.2" hidden="false" customHeight="false" outlineLevel="0" collapsed="false">
      <c r="A245" s="56" t="n">
        <v>45748</v>
      </c>
      <c r="C245" s="57" t="str">
        <f aca="false">+IF('Weekly OPIS Averages'!D257&gt;0,'Weekly OPIS Averages'!D257,"NA")</f>
        <v>NA</v>
      </c>
      <c r="E245" s="57" t="str">
        <f aca="false">+IF('Weekly OPIS Averages'!F257&gt;0,'Weekly OPIS Averages'!F257,"NA")</f>
        <v>NA</v>
      </c>
      <c r="G245" s="57" t="str">
        <f aca="false">+IF('Weekly OPIS Averages'!H257&gt;0,'Weekly OPIS Averages'!H257,"NA")</f>
        <v>NA</v>
      </c>
      <c r="J245" s="56" t="n">
        <v>45748</v>
      </c>
      <c r="L245" s="57" t="str">
        <f aca="false">+IF('Weekly OPIS Averages'!O257&gt;0,'Weekly OPIS Averages'!O257,"NA")</f>
        <v>NA</v>
      </c>
      <c r="N245" s="57" t="str">
        <f aca="false">+IF('Weekly OPIS Averages'!Q257&gt;0,'Weekly OPIS Averages'!Q257,"NA")</f>
        <v>NA</v>
      </c>
      <c r="P245" s="57" t="str">
        <f aca="false">+IF('Weekly OPIS Averages'!S257&gt;0,'Weekly OPIS Averages'!S257,"NA")</f>
        <v>NA</v>
      </c>
    </row>
    <row r="246" customFormat="false" ht="13.2" hidden="false" customHeight="false" outlineLevel="0" collapsed="false">
      <c r="A246" s="56" t="n">
        <v>45778</v>
      </c>
      <c r="C246" s="57" t="str">
        <f aca="false">+IF('Weekly OPIS Averages'!D258&gt;0,'Weekly OPIS Averages'!D258,"NA")</f>
        <v>NA</v>
      </c>
      <c r="E246" s="57" t="str">
        <f aca="false">+IF('Weekly OPIS Averages'!F258&gt;0,'Weekly OPIS Averages'!F258,"NA")</f>
        <v>NA</v>
      </c>
      <c r="G246" s="57" t="str">
        <f aca="false">+IF('Weekly OPIS Averages'!H258&gt;0,'Weekly OPIS Averages'!H258,"NA")</f>
        <v>NA</v>
      </c>
      <c r="J246" s="56" t="n">
        <v>45778</v>
      </c>
      <c r="L246" s="57" t="str">
        <f aca="false">+IF('Weekly OPIS Averages'!O258&gt;0,'Weekly OPIS Averages'!O258,"NA")</f>
        <v>NA</v>
      </c>
      <c r="N246" s="57" t="str">
        <f aca="false">+IF('Weekly OPIS Averages'!Q258&gt;0,'Weekly OPIS Averages'!Q258,"NA")</f>
        <v>NA</v>
      </c>
      <c r="P246" s="57" t="str">
        <f aca="false">+IF('Weekly OPIS Averages'!S258&gt;0,'Weekly OPIS Averages'!S258,"NA")</f>
        <v>NA</v>
      </c>
    </row>
    <row r="247" customFormat="false" ht="13.2" hidden="false" customHeight="false" outlineLevel="0" collapsed="false">
      <c r="A247" s="56" t="n">
        <v>45809</v>
      </c>
      <c r="C247" s="57" t="str">
        <f aca="false">+IF('Weekly OPIS Averages'!D259&gt;0,'Weekly OPIS Averages'!D259,"NA")</f>
        <v>NA</v>
      </c>
      <c r="E247" s="57" t="str">
        <f aca="false">+IF('Weekly OPIS Averages'!F259&gt;0,'Weekly OPIS Averages'!F259,"NA")</f>
        <v>NA</v>
      </c>
      <c r="G247" s="57" t="str">
        <f aca="false">+IF('Weekly OPIS Averages'!H259&gt;0,'Weekly OPIS Averages'!H259,"NA")</f>
        <v>NA</v>
      </c>
      <c r="J247" s="56" t="n">
        <v>45809</v>
      </c>
      <c r="L247" s="57" t="str">
        <f aca="false">+IF('Weekly OPIS Averages'!O259&gt;0,'Weekly OPIS Averages'!O259,"NA")</f>
        <v>NA</v>
      </c>
      <c r="N247" s="57" t="str">
        <f aca="false">+IF('Weekly OPIS Averages'!Q259&gt;0,'Weekly OPIS Averages'!Q259,"NA")</f>
        <v>NA</v>
      </c>
      <c r="P247" s="57" t="str">
        <f aca="false">+IF('Weekly OPIS Averages'!S259&gt;0,'Weekly OPIS Averages'!S259,"NA")</f>
        <v>NA</v>
      </c>
    </row>
    <row r="248" customFormat="false" ht="13.2" hidden="false" customHeight="false" outlineLevel="0" collapsed="false">
      <c r="A248" s="56" t="n">
        <v>45839</v>
      </c>
      <c r="C248" s="57" t="str">
        <f aca="false">+IF('Weekly OPIS Averages'!D260&gt;0,'Weekly OPIS Averages'!D260,"NA")</f>
        <v>NA</v>
      </c>
      <c r="E248" s="57" t="str">
        <f aca="false">+IF('Weekly OPIS Averages'!F260&gt;0,'Weekly OPIS Averages'!F260,"NA")</f>
        <v>NA</v>
      </c>
      <c r="G248" s="57" t="str">
        <f aca="false">+IF('Weekly OPIS Averages'!H260&gt;0,'Weekly OPIS Averages'!H260,"NA")</f>
        <v>NA</v>
      </c>
      <c r="J248" s="56" t="n">
        <v>45839</v>
      </c>
      <c r="L248" s="57" t="str">
        <f aca="false">+IF('Weekly OPIS Averages'!O260&gt;0,'Weekly OPIS Averages'!O260,"NA")</f>
        <v>NA</v>
      </c>
      <c r="N248" s="57" t="str">
        <f aca="false">+IF('Weekly OPIS Averages'!Q260&gt;0,'Weekly OPIS Averages'!Q260,"NA")</f>
        <v>NA</v>
      </c>
      <c r="P248" s="57" t="str">
        <f aca="false">+IF('Weekly OPIS Averages'!S260&gt;0,'Weekly OPIS Averages'!S260,"NA")</f>
        <v>NA</v>
      </c>
    </row>
    <row r="249" customFormat="false" ht="13.2" hidden="false" customHeight="false" outlineLevel="0" collapsed="false">
      <c r="A249" s="56" t="n">
        <v>45870</v>
      </c>
      <c r="C249" s="57" t="str">
        <f aca="false">+IF('Weekly OPIS Averages'!D261&gt;0,'Weekly OPIS Averages'!D261,"NA")</f>
        <v>NA</v>
      </c>
      <c r="E249" s="57" t="str">
        <f aca="false">+IF('Weekly OPIS Averages'!F261&gt;0,'Weekly OPIS Averages'!F261,"NA")</f>
        <v>NA</v>
      </c>
      <c r="G249" s="57" t="str">
        <f aca="false">+IF('Weekly OPIS Averages'!H261&gt;0,'Weekly OPIS Averages'!H261,"NA")</f>
        <v>NA</v>
      </c>
      <c r="J249" s="56" t="n">
        <v>45870</v>
      </c>
      <c r="L249" s="57" t="str">
        <f aca="false">+IF('Weekly OPIS Averages'!O261&gt;0,'Weekly OPIS Averages'!O261,"NA")</f>
        <v>NA</v>
      </c>
      <c r="N249" s="57" t="str">
        <f aca="false">+IF('Weekly OPIS Averages'!Q261&gt;0,'Weekly OPIS Averages'!Q261,"NA")</f>
        <v>NA</v>
      </c>
      <c r="P249" s="57" t="str">
        <f aca="false">+IF('Weekly OPIS Averages'!S261&gt;0,'Weekly OPIS Averages'!S261,"NA")</f>
        <v>NA</v>
      </c>
    </row>
    <row r="250" customFormat="false" ht="13.2" hidden="false" customHeight="false" outlineLevel="0" collapsed="false">
      <c r="A250" s="56" t="n">
        <v>45901</v>
      </c>
      <c r="C250" s="57" t="str">
        <f aca="false">+IF('Weekly OPIS Averages'!D262&gt;0,'Weekly OPIS Averages'!D262,"NA")</f>
        <v>NA</v>
      </c>
      <c r="E250" s="57" t="str">
        <f aca="false">+IF('Weekly OPIS Averages'!F262&gt;0,'Weekly OPIS Averages'!F262,"NA")</f>
        <v>NA</v>
      </c>
      <c r="G250" s="57" t="str">
        <f aca="false">+IF('Weekly OPIS Averages'!H262&gt;0,'Weekly OPIS Averages'!H262,"NA")</f>
        <v>NA</v>
      </c>
      <c r="J250" s="56" t="n">
        <v>45901</v>
      </c>
      <c r="L250" s="57" t="str">
        <f aca="false">+IF('Weekly OPIS Averages'!O262&gt;0,'Weekly OPIS Averages'!O262,"NA")</f>
        <v>NA</v>
      </c>
      <c r="N250" s="57" t="str">
        <f aca="false">+IF('Weekly OPIS Averages'!Q262&gt;0,'Weekly OPIS Averages'!Q262,"NA")</f>
        <v>NA</v>
      </c>
      <c r="P250" s="57" t="str">
        <f aca="false">+IF('Weekly OPIS Averages'!S262&gt;0,'Weekly OPIS Averages'!S262,"NA")</f>
        <v>NA</v>
      </c>
    </row>
    <row r="251" customFormat="false" ht="13.2" hidden="false" customHeight="false" outlineLevel="0" collapsed="false">
      <c r="A251" s="56" t="n">
        <v>45931</v>
      </c>
      <c r="C251" s="57" t="str">
        <f aca="false">+IF('Weekly OPIS Averages'!D263&gt;0,'Weekly OPIS Averages'!D263,"NA")</f>
        <v>NA</v>
      </c>
      <c r="E251" s="57" t="str">
        <f aca="false">+IF('Weekly OPIS Averages'!F263&gt;0,'Weekly OPIS Averages'!F263,"NA")</f>
        <v>NA</v>
      </c>
      <c r="G251" s="57" t="str">
        <f aca="false">+IF('Weekly OPIS Averages'!H263&gt;0,'Weekly OPIS Averages'!H263,"NA")</f>
        <v>NA</v>
      </c>
      <c r="J251" s="56" t="n">
        <v>45931</v>
      </c>
      <c r="L251" s="57" t="str">
        <f aca="false">+IF('Weekly OPIS Averages'!O263&gt;0,'Weekly OPIS Averages'!O263,"NA")</f>
        <v>NA</v>
      </c>
      <c r="N251" s="57" t="str">
        <f aca="false">+IF('Weekly OPIS Averages'!Q263&gt;0,'Weekly OPIS Averages'!Q263,"NA")</f>
        <v>NA</v>
      </c>
      <c r="P251" s="57" t="str">
        <f aca="false">+IF('Weekly OPIS Averages'!S263&gt;0,'Weekly OPIS Averages'!S263,"NA")</f>
        <v>NA</v>
      </c>
    </row>
    <row r="252" customFormat="false" ht="13.2" hidden="false" customHeight="false" outlineLevel="0" collapsed="false">
      <c r="A252" s="56" t="n">
        <v>45962</v>
      </c>
      <c r="C252" s="57" t="str">
        <f aca="false">+IF('Weekly OPIS Averages'!D264&gt;0,'Weekly OPIS Averages'!D264,"NA")</f>
        <v>NA</v>
      </c>
      <c r="E252" s="57" t="str">
        <f aca="false">+IF('Weekly OPIS Averages'!F264&gt;0,'Weekly OPIS Averages'!F264,"NA")</f>
        <v>NA</v>
      </c>
      <c r="G252" s="57" t="str">
        <f aca="false">+IF('Weekly OPIS Averages'!H264&gt;0,'Weekly OPIS Averages'!H264,"NA")</f>
        <v>NA</v>
      </c>
      <c r="J252" s="56" t="n">
        <v>45962</v>
      </c>
      <c r="L252" s="57" t="str">
        <f aca="false">+IF('Weekly OPIS Averages'!O264&gt;0,'Weekly OPIS Averages'!O264,"NA")</f>
        <v>NA</v>
      </c>
      <c r="N252" s="57" t="str">
        <f aca="false">+IF('Weekly OPIS Averages'!Q264&gt;0,'Weekly OPIS Averages'!Q264,"NA")</f>
        <v>NA</v>
      </c>
      <c r="P252" s="57" t="str">
        <f aca="false">+IF('Weekly OPIS Averages'!S264&gt;0,'Weekly OPIS Averages'!S264,"NA")</f>
        <v>NA</v>
      </c>
    </row>
    <row r="253" customFormat="false" ht="13.2" hidden="false" customHeight="false" outlineLevel="0" collapsed="false">
      <c r="A253" s="56" t="n">
        <v>45992</v>
      </c>
      <c r="C253" s="57" t="str">
        <f aca="false">+IF('Weekly OPIS Averages'!D265&gt;0,'Weekly OPIS Averages'!D265,"NA")</f>
        <v>NA</v>
      </c>
      <c r="E253" s="57" t="str">
        <f aca="false">+IF('Weekly OPIS Averages'!F265&gt;0,'Weekly OPIS Averages'!F265,"NA")</f>
        <v>NA</v>
      </c>
      <c r="G253" s="57" t="str">
        <f aca="false">+IF('Weekly OPIS Averages'!H265&gt;0,'Weekly OPIS Averages'!H265,"NA")</f>
        <v>NA</v>
      </c>
      <c r="J253" s="56" t="n">
        <v>45992</v>
      </c>
      <c r="L253" s="57" t="str">
        <f aca="false">+IF('Weekly OPIS Averages'!O265&gt;0,'Weekly OPIS Averages'!O265,"NA")</f>
        <v>NA</v>
      </c>
      <c r="N253" s="57" t="str">
        <f aca="false">+IF('Weekly OPIS Averages'!Q265&gt;0,'Weekly OPIS Averages'!Q265,"NA")</f>
        <v>NA</v>
      </c>
      <c r="P253" s="57" t="str">
        <f aca="false">+IF('Weekly OPIS Averages'!S265&gt;0,'Weekly OPIS Averages'!S265,"NA")</f>
        <v>NA</v>
      </c>
    </row>
    <row r="254" customFormat="false" ht="13.2" hidden="false" customHeight="false" outlineLevel="0" collapsed="false">
      <c r="A254" s="56" t="n">
        <v>46023</v>
      </c>
      <c r="C254" s="57" t="str">
        <f aca="false">+IF('Weekly OPIS Averages'!D266&gt;0,'Weekly OPIS Averages'!D266,"NA")</f>
        <v>NA</v>
      </c>
      <c r="E254" s="57" t="str">
        <f aca="false">+IF('Weekly OPIS Averages'!F266&gt;0,'Weekly OPIS Averages'!F266,"NA")</f>
        <v>NA</v>
      </c>
      <c r="G254" s="57" t="str">
        <f aca="false">+IF('Weekly OPIS Averages'!H266&gt;0,'Weekly OPIS Averages'!H266,"NA")</f>
        <v>NA</v>
      </c>
      <c r="J254" s="56" t="n">
        <v>46023</v>
      </c>
      <c r="L254" s="57" t="str">
        <f aca="false">+IF('Weekly OPIS Averages'!O266&gt;0,'Weekly OPIS Averages'!O266,"NA")</f>
        <v>NA</v>
      </c>
      <c r="N254" s="57" t="str">
        <f aca="false">+IF('Weekly OPIS Averages'!Q266&gt;0,'Weekly OPIS Averages'!Q266,"NA")</f>
        <v>NA</v>
      </c>
      <c r="P254" s="57" t="str">
        <f aca="false">+IF('Weekly OPIS Averages'!S266&gt;0,'Weekly OPIS Averages'!S266,"NA")</f>
        <v>NA</v>
      </c>
    </row>
    <row r="255" customFormat="false" ht="13.2" hidden="false" customHeight="false" outlineLevel="0" collapsed="false">
      <c r="A255" s="56" t="n">
        <v>46054</v>
      </c>
      <c r="C255" s="57" t="str">
        <f aca="false">+IF('Weekly OPIS Averages'!D267&gt;0,'Weekly OPIS Averages'!D267,"NA")</f>
        <v>NA</v>
      </c>
      <c r="E255" s="57" t="str">
        <f aca="false">+IF('Weekly OPIS Averages'!F267&gt;0,'Weekly OPIS Averages'!F267,"NA")</f>
        <v>NA</v>
      </c>
      <c r="G255" s="57" t="str">
        <f aca="false">+IF('Weekly OPIS Averages'!H267&gt;0,'Weekly OPIS Averages'!H267,"NA")</f>
        <v>NA</v>
      </c>
      <c r="J255" s="56" t="n">
        <v>46054</v>
      </c>
      <c r="L255" s="57" t="str">
        <f aca="false">+IF('Weekly OPIS Averages'!O267&gt;0,'Weekly OPIS Averages'!O267,"NA")</f>
        <v>NA</v>
      </c>
      <c r="N255" s="57" t="str">
        <f aca="false">+IF('Weekly OPIS Averages'!Q267&gt;0,'Weekly OPIS Averages'!Q267,"NA")</f>
        <v>NA</v>
      </c>
      <c r="P255" s="57" t="str">
        <f aca="false">+IF('Weekly OPIS Averages'!S267&gt;0,'Weekly OPIS Averages'!S267,"NA")</f>
        <v>NA</v>
      </c>
    </row>
    <row r="256" customFormat="false" ht="13.2" hidden="false" customHeight="false" outlineLevel="0" collapsed="false">
      <c r="A256" s="56" t="n">
        <v>46082</v>
      </c>
      <c r="C256" s="57" t="str">
        <f aca="false">+IF('Weekly OPIS Averages'!D268&gt;0,'Weekly OPIS Averages'!D268,"NA")</f>
        <v>NA</v>
      </c>
      <c r="E256" s="57" t="str">
        <f aca="false">+IF('Weekly OPIS Averages'!F268&gt;0,'Weekly OPIS Averages'!F268,"NA")</f>
        <v>NA</v>
      </c>
      <c r="G256" s="57" t="str">
        <f aca="false">+IF('Weekly OPIS Averages'!H268&gt;0,'Weekly OPIS Averages'!H268,"NA")</f>
        <v>NA</v>
      </c>
      <c r="J256" s="56" t="n">
        <v>46082</v>
      </c>
      <c r="L256" s="57" t="str">
        <f aca="false">+IF('Weekly OPIS Averages'!O268&gt;0,'Weekly OPIS Averages'!O268,"NA")</f>
        <v>NA</v>
      </c>
      <c r="N256" s="57" t="str">
        <f aca="false">+IF('Weekly OPIS Averages'!Q268&gt;0,'Weekly OPIS Averages'!Q268,"NA")</f>
        <v>NA</v>
      </c>
      <c r="P256" s="57" t="str">
        <f aca="false">+IF('Weekly OPIS Averages'!S268&gt;0,'Weekly OPIS Averages'!S268,"NA")</f>
        <v>NA</v>
      </c>
    </row>
    <row r="257" customFormat="false" ht="13.2" hidden="false" customHeight="false" outlineLevel="0" collapsed="false">
      <c r="A257" s="56" t="n">
        <v>46113</v>
      </c>
      <c r="C257" s="57" t="str">
        <f aca="false">+IF('Weekly OPIS Averages'!D269&gt;0,'Weekly OPIS Averages'!D269,"NA")</f>
        <v>NA</v>
      </c>
      <c r="E257" s="57" t="str">
        <f aca="false">+IF('Weekly OPIS Averages'!F269&gt;0,'Weekly OPIS Averages'!F269,"NA")</f>
        <v>NA</v>
      </c>
      <c r="G257" s="57" t="str">
        <f aca="false">+IF('Weekly OPIS Averages'!H269&gt;0,'Weekly OPIS Averages'!H269,"NA")</f>
        <v>NA</v>
      </c>
      <c r="J257" s="56" t="n">
        <v>46113</v>
      </c>
      <c r="L257" s="57" t="str">
        <f aca="false">+IF('Weekly OPIS Averages'!O269&gt;0,'Weekly OPIS Averages'!O269,"NA")</f>
        <v>NA</v>
      </c>
      <c r="N257" s="57" t="str">
        <f aca="false">+IF('Weekly OPIS Averages'!Q269&gt;0,'Weekly OPIS Averages'!Q269,"NA")</f>
        <v>NA</v>
      </c>
      <c r="P257" s="57" t="str">
        <f aca="false">+IF('Weekly OPIS Averages'!S269&gt;0,'Weekly OPIS Averages'!S269,"NA")</f>
        <v>NA</v>
      </c>
    </row>
    <row r="258" customFormat="false" ht="13.2" hidden="false" customHeight="false" outlineLevel="0" collapsed="false">
      <c r="A258" s="56" t="n">
        <v>46143</v>
      </c>
      <c r="C258" s="57" t="str">
        <f aca="false">+IF('Weekly OPIS Averages'!D270&gt;0,'Weekly OPIS Averages'!D270,"NA")</f>
        <v>NA</v>
      </c>
      <c r="E258" s="57" t="str">
        <f aca="false">+IF('Weekly OPIS Averages'!F270&gt;0,'Weekly OPIS Averages'!F270,"NA")</f>
        <v>NA</v>
      </c>
      <c r="G258" s="57" t="str">
        <f aca="false">+IF('Weekly OPIS Averages'!H270&gt;0,'Weekly OPIS Averages'!H270,"NA")</f>
        <v>NA</v>
      </c>
      <c r="J258" s="56" t="n">
        <v>46143</v>
      </c>
      <c r="L258" s="57" t="str">
        <f aca="false">+IF('Weekly OPIS Averages'!O270&gt;0,'Weekly OPIS Averages'!O270,"NA")</f>
        <v>NA</v>
      </c>
      <c r="N258" s="57" t="str">
        <f aca="false">+IF('Weekly OPIS Averages'!Q270&gt;0,'Weekly OPIS Averages'!Q270,"NA")</f>
        <v>NA</v>
      </c>
      <c r="P258" s="57" t="str">
        <f aca="false">+IF('Weekly OPIS Averages'!S270&gt;0,'Weekly OPIS Averages'!S270,"NA")</f>
        <v>NA</v>
      </c>
    </row>
    <row r="259" customFormat="false" ht="13.2" hidden="false" customHeight="false" outlineLevel="0" collapsed="false">
      <c r="A259" s="56" t="n">
        <v>46174</v>
      </c>
      <c r="C259" s="57" t="str">
        <f aca="false">+IF('Weekly OPIS Averages'!D271&gt;0,'Weekly OPIS Averages'!D271,"NA")</f>
        <v>NA</v>
      </c>
      <c r="E259" s="57" t="str">
        <f aca="false">+IF('Weekly OPIS Averages'!F271&gt;0,'Weekly OPIS Averages'!F271,"NA")</f>
        <v>NA</v>
      </c>
      <c r="G259" s="57" t="str">
        <f aca="false">+IF('Weekly OPIS Averages'!H271&gt;0,'Weekly OPIS Averages'!H271,"NA")</f>
        <v>NA</v>
      </c>
      <c r="J259" s="56" t="n">
        <v>46174</v>
      </c>
      <c r="L259" s="57" t="str">
        <f aca="false">+IF('Weekly OPIS Averages'!O271&gt;0,'Weekly OPIS Averages'!O271,"NA")</f>
        <v>NA</v>
      </c>
      <c r="N259" s="57" t="str">
        <f aca="false">+IF('Weekly OPIS Averages'!Q271&gt;0,'Weekly OPIS Averages'!Q271,"NA")</f>
        <v>NA</v>
      </c>
      <c r="P259" s="57" t="str">
        <f aca="false">+IF('Weekly OPIS Averages'!S271&gt;0,'Weekly OPIS Averages'!S271,"NA")</f>
        <v>NA</v>
      </c>
    </row>
    <row r="260" customFormat="false" ht="13.2" hidden="false" customHeight="false" outlineLevel="0" collapsed="false">
      <c r="A260" s="56" t="n">
        <v>46204</v>
      </c>
      <c r="C260" s="57" t="str">
        <f aca="false">+IF('Weekly OPIS Averages'!D272&gt;0,'Weekly OPIS Averages'!D272,"NA")</f>
        <v>NA</v>
      </c>
      <c r="E260" s="57" t="str">
        <f aca="false">+IF('Weekly OPIS Averages'!F272&gt;0,'Weekly OPIS Averages'!F272,"NA")</f>
        <v>NA</v>
      </c>
      <c r="G260" s="57" t="str">
        <f aca="false">+IF('Weekly OPIS Averages'!H272&gt;0,'Weekly OPIS Averages'!H272,"NA")</f>
        <v>NA</v>
      </c>
      <c r="J260" s="56" t="n">
        <v>46204</v>
      </c>
      <c r="L260" s="57" t="str">
        <f aca="false">+IF('Weekly OPIS Averages'!O272&gt;0,'Weekly OPIS Averages'!O272,"NA")</f>
        <v>NA</v>
      </c>
      <c r="N260" s="57" t="str">
        <f aca="false">+IF('Weekly OPIS Averages'!Q272&gt;0,'Weekly OPIS Averages'!Q272,"NA")</f>
        <v>NA</v>
      </c>
      <c r="P260" s="57" t="str">
        <f aca="false">+IF('Weekly OPIS Averages'!S272&gt;0,'Weekly OPIS Averages'!S272,"NA")</f>
        <v>NA</v>
      </c>
    </row>
    <row r="261" customFormat="false" ht="13.2" hidden="false" customHeight="false" outlineLevel="0" collapsed="false">
      <c r="A261" s="56" t="n">
        <v>46235</v>
      </c>
      <c r="C261" s="57" t="str">
        <f aca="false">+IF('Weekly OPIS Averages'!D273&gt;0,'Weekly OPIS Averages'!D273,"NA")</f>
        <v>NA</v>
      </c>
      <c r="E261" s="57" t="str">
        <f aca="false">+IF('Weekly OPIS Averages'!F273&gt;0,'Weekly OPIS Averages'!F273,"NA")</f>
        <v>NA</v>
      </c>
      <c r="G261" s="57" t="str">
        <f aca="false">+IF('Weekly OPIS Averages'!H273&gt;0,'Weekly OPIS Averages'!H273,"NA")</f>
        <v>NA</v>
      </c>
      <c r="J261" s="56" t="n">
        <v>46235</v>
      </c>
      <c r="L261" s="57" t="str">
        <f aca="false">+IF('Weekly OPIS Averages'!O273&gt;0,'Weekly OPIS Averages'!O273,"NA")</f>
        <v>NA</v>
      </c>
      <c r="N261" s="57" t="str">
        <f aca="false">+IF('Weekly OPIS Averages'!Q273&gt;0,'Weekly OPIS Averages'!Q273,"NA")</f>
        <v>NA</v>
      </c>
      <c r="P261" s="57" t="str">
        <f aca="false">+IF('Weekly OPIS Averages'!S273&gt;0,'Weekly OPIS Averages'!S273,"NA")</f>
        <v>NA</v>
      </c>
    </row>
    <row r="262" customFormat="false" ht="13.2" hidden="false" customHeight="false" outlineLevel="0" collapsed="false">
      <c r="A262" s="56" t="n">
        <v>46266</v>
      </c>
      <c r="C262" s="57" t="str">
        <f aca="false">+IF('Weekly OPIS Averages'!D274&gt;0,'Weekly OPIS Averages'!D274,"NA")</f>
        <v>NA</v>
      </c>
      <c r="E262" s="57" t="str">
        <f aca="false">+IF('Weekly OPIS Averages'!F274&gt;0,'Weekly OPIS Averages'!F274,"NA")</f>
        <v>NA</v>
      </c>
      <c r="G262" s="57" t="str">
        <f aca="false">+IF('Weekly OPIS Averages'!H274&gt;0,'Weekly OPIS Averages'!H274,"NA")</f>
        <v>NA</v>
      </c>
      <c r="J262" s="56" t="n">
        <v>46266</v>
      </c>
      <c r="L262" s="57" t="str">
        <f aca="false">+IF('Weekly OPIS Averages'!O274&gt;0,'Weekly OPIS Averages'!O274,"NA")</f>
        <v>NA</v>
      </c>
      <c r="N262" s="57" t="str">
        <f aca="false">+IF('Weekly OPIS Averages'!Q274&gt;0,'Weekly OPIS Averages'!Q274,"NA")</f>
        <v>NA</v>
      </c>
      <c r="P262" s="57" t="str">
        <f aca="false">+IF('Weekly OPIS Averages'!S274&gt;0,'Weekly OPIS Averages'!S274,"NA")</f>
        <v>NA</v>
      </c>
    </row>
    <row r="263" customFormat="false" ht="13.2" hidden="false" customHeight="false" outlineLevel="0" collapsed="false">
      <c r="A263" s="56" t="n">
        <v>46296</v>
      </c>
      <c r="C263" s="57" t="str">
        <f aca="false">+IF('Weekly OPIS Averages'!D275&gt;0,'Weekly OPIS Averages'!D275,"NA")</f>
        <v>NA</v>
      </c>
      <c r="E263" s="57" t="str">
        <f aca="false">+IF('Weekly OPIS Averages'!F275&gt;0,'Weekly OPIS Averages'!F275,"NA")</f>
        <v>NA</v>
      </c>
      <c r="G263" s="57" t="str">
        <f aca="false">+IF('Weekly OPIS Averages'!H275&gt;0,'Weekly OPIS Averages'!H275,"NA")</f>
        <v>NA</v>
      </c>
      <c r="J263" s="56" t="n">
        <v>46296</v>
      </c>
      <c r="L263" s="57" t="str">
        <f aca="false">+IF('Weekly OPIS Averages'!O275&gt;0,'Weekly OPIS Averages'!O275,"NA")</f>
        <v>NA</v>
      </c>
      <c r="N263" s="57" t="str">
        <f aca="false">+IF('Weekly OPIS Averages'!Q275&gt;0,'Weekly OPIS Averages'!Q275,"NA")</f>
        <v>NA</v>
      </c>
      <c r="P263" s="57" t="str">
        <f aca="false">+IF('Weekly OPIS Averages'!S275&gt;0,'Weekly OPIS Averages'!S275,"NA")</f>
        <v>NA</v>
      </c>
    </row>
    <row r="264" customFormat="false" ht="13.2" hidden="false" customHeight="false" outlineLevel="0" collapsed="false">
      <c r="A264" s="56" t="n">
        <v>46327</v>
      </c>
      <c r="C264" s="57" t="str">
        <f aca="false">+IF('Weekly OPIS Averages'!D276&gt;0,'Weekly OPIS Averages'!D276,"NA")</f>
        <v>NA</v>
      </c>
      <c r="E264" s="57" t="str">
        <f aca="false">+IF('Weekly OPIS Averages'!F276&gt;0,'Weekly OPIS Averages'!F276,"NA")</f>
        <v>NA</v>
      </c>
      <c r="G264" s="57" t="str">
        <f aca="false">+IF('Weekly OPIS Averages'!H276&gt;0,'Weekly OPIS Averages'!H276,"NA")</f>
        <v>NA</v>
      </c>
      <c r="J264" s="56" t="n">
        <v>46327</v>
      </c>
      <c r="L264" s="57" t="str">
        <f aca="false">+IF('Weekly OPIS Averages'!O276&gt;0,'Weekly OPIS Averages'!O276,"NA")</f>
        <v>NA</v>
      </c>
      <c r="N264" s="57" t="str">
        <f aca="false">+IF('Weekly OPIS Averages'!Q276&gt;0,'Weekly OPIS Averages'!Q276,"NA")</f>
        <v>NA</v>
      </c>
      <c r="P264" s="57" t="str">
        <f aca="false">+IF('Weekly OPIS Averages'!S276&gt;0,'Weekly OPIS Averages'!S276,"NA")</f>
        <v>NA</v>
      </c>
    </row>
    <row r="265" customFormat="false" ht="13.2" hidden="false" customHeight="false" outlineLevel="0" collapsed="false">
      <c r="A265" s="56" t="n">
        <v>46357</v>
      </c>
      <c r="C265" s="57" t="str">
        <f aca="false">+IF('Weekly OPIS Averages'!D277&gt;0,'Weekly OPIS Averages'!D277,"NA")</f>
        <v>NA</v>
      </c>
      <c r="E265" s="57" t="str">
        <f aca="false">+IF('Weekly OPIS Averages'!F277&gt;0,'Weekly OPIS Averages'!F277,"NA")</f>
        <v>NA</v>
      </c>
      <c r="G265" s="57" t="str">
        <f aca="false">+IF('Weekly OPIS Averages'!H277&gt;0,'Weekly OPIS Averages'!H277,"NA")</f>
        <v>NA</v>
      </c>
      <c r="J265" s="56" t="n">
        <v>46357</v>
      </c>
      <c r="L265" s="57" t="str">
        <f aca="false">+IF('Weekly OPIS Averages'!O277&gt;0,'Weekly OPIS Averages'!O277,"NA")</f>
        <v>NA</v>
      </c>
      <c r="N265" s="57" t="str">
        <f aca="false">+IF('Weekly OPIS Averages'!Q277&gt;0,'Weekly OPIS Averages'!Q277,"NA")</f>
        <v>NA</v>
      </c>
      <c r="P265" s="57" t="str">
        <f aca="false">+IF('Weekly OPIS Averages'!S277&gt;0,'Weekly OPIS Averages'!S277,"NA")</f>
        <v>NA</v>
      </c>
    </row>
    <row r="266" customFormat="false" ht="13.2" hidden="false" customHeight="false" outlineLevel="0" collapsed="false">
      <c r="A266" s="56" t="n">
        <v>46388</v>
      </c>
      <c r="C266" s="57" t="str">
        <f aca="false">+IF('Weekly OPIS Averages'!D278&gt;0,'Weekly OPIS Averages'!D278,"NA")</f>
        <v>NA</v>
      </c>
      <c r="E266" s="57" t="str">
        <f aca="false">+IF('Weekly OPIS Averages'!F278&gt;0,'Weekly OPIS Averages'!F278,"NA")</f>
        <v>NA</v>
      </c>
      <c r="G266" s="57" t="str">
        <f aca="false">+IF('Weekly OPIS Averages'!H278&gt;0,'Weekly OPIS Averages'!H278,"NA")</f>
        <v>NA</v>
      </c>
      <c r="J266" s="56" t="n">
        <v>46388</v>
      </c>
      <c r="L266" s="57" t="str">
        <f aca="false">+IF('Weekly OPIS Averages'!O278&gt;0,'Weekly OPIS Averages'!O278,"NA")</f>
        <v>NA</v>
      </c>
      <c r="N266" s="57" t="str">
        <f aca="false">+IF('Weekly OPIS Averages'!Q278&gt;0,'Weekly OPIS Averages'!Q278,"NA")</f>
        <v>NA</v>
      </c>
      <c r="P266" s="57" t="str">
        <f aca="false">+IF('Weekly OPIS Averages'!S278&gt;0,'Weekly OPIS Averages'!S278,"NA")</f>
        <v>NA</v>
      </c>
    </row>
    <row r="267" customFormat="false" ht="13.2" hidden="false" customHeight="false" outlineLevel="0" collapsed="false">
      <c r="A267" s="56" t="n">
        <v>46419</v>
      </c>
      <c r="C267" s="57" t="str">
        <f aca="false">+IF('Weekly OPIS Averages'!D279&gt;0,'Weekly OPIS Averages'!D279,"NA")</f>
        <v>NA</v>
      </c>
      <c r="E267" s="57" t="str">
        <f aca="false">+IF('Weekly OPIS Averages'!F279&gt;0,'Weekly OPIS Averages'!F279,"NA")</f>
        <v>NA</v>
      </c>
      <c r="G267" s="57" t="str">
        <f aca="false">+IF('Weekly OPIS Averages'!H279&gt;0,'Weekly OPIS Averages'!H279,"NA")</f>
        <v>NA</v>
      </c>
      <c r="J267" s="56" t="n">
        <v>46419</v>
      </c>
      <c r="L267" s="57" t="str">
        <f aca="false">+IF('Weekly OPIS Averages'!O279&gt;0,'Weekly OPIS Averages'!O279,"NA")</f>
        <v>NA</v>
      </c>
      <c r="N267" s="57" t="str">
        <f aca="false">+IF('Weekly OPIS Averages'!Q279&gt;0,'Weekly OPIS Averages'!Q279,"NA")</f>
        <v>NA</v>
      </c>
      <c r="P267" s="57" t="str">
        <f aca="false">+IF('Weekly OPIS Averages'!S279&gt;0,'Weekly OPIS Averages'!S279,"NA")</f>
        <v>NA</v>
      </c>
    </row>
    <row r="268" customFormat="false" ht="13.2" hidden="false" customHeight="false" outlineLevel="0" collapsed="false">
      <c r="A268" s="56" t="n">
        <v>46447</v>
      </c>
      <c r="C268" s="57" t="str">
        <f aca="false">+IF('Weekly OPIS Averages'!D280&gt;0,'Weekly OPIS Averages'!D280,"NA")</f>
        <v>NA</v>
      </c>
      <c r="E268" s="57" t="str">
        <f aca="false">+IF('Weekly OPIS Averages'!F280&gt;0,'Weekly OPIS Averages'!F280,"NA")</f>
        <v>NA</v>
      </c>
      <c r="G268" s="57" t="str">
        <f aca="false">+IF('Weekly OPIS Averages'!H280&gt;0,'Weekly OPIS Averages'!H280,"NA")</f>
        <v>NA</v>
      </c>
      <c r="J268" s="56" t="n">
        <v>46447</v>
      </c>
      <c r="L268" s="57" t="str">
        <f aca="false">+IF('Weekly OPIS Averages'!O280&gt;0,'Weekly OPIS Averages'!O280,"NA")</f>
        <v>NA</v>
      </c>
      <c r="N268" s="57" t="str">
        <f aca="false">+IF('Weekly OPIS Averages'!Q280&gt;0,'Weekly OPIS Averages'!Q280,"NA")</f>
        <v>NA</v>
      </c>
      <c r="P268" s="57" t="str">
        <f aca="false">+IF('Weekly OPIS Averages'!S280&gt;0,'Weekly OPIS Averages'!S280,"NA")</f>
        <v>NA</v>
      </c>
    </row>
    <row r="269" customFormat="false" ht="13.2" hidden="false" customHeight="false" outlineLevel="0" collapsed="false">
      <c r="A269" s="56" t="n">
        <v>46478</v>
      </c>
      <c r="C269" s="57" t="str">
        <f aca="false">+IF('Weekly OPIS Averages'!D281&gt;0,'Weekly OPIS Averages'!D281,"NA")</f>
        <v>NA</v>
      </c>
      <c r="E269" s="57" t="str">
        <f aca="false">+IF('Weekly OPIS Averages'!F281&gt;0,'Weekly OPIS Averages'!F281,"NA")</f>
        <v>NA</v>
      </c>
      <c r="G269" s="57" t="str">
        <f aca="false">+IF('Weekly OPIS Averages'!H281&gt;0,'Weekly OPIS Averages'!H281,"NA")</f>
        <v>NA</v>
      </c>
      <c r="J269" s="56" t="n">
        <v>46478</v>
      </c>
      <c r="L269" s="57" t="str">
        <f aca="false">+IF('Weekly OPIS Averages'!O281&gt;0,'Weekly OPIS Averages'!O281,"NA")</f>
        <v>NA</v>
      </c>
      <c r="N269" s="57" t="str">
        <f aca="false">+IF('Weekly OPIS Averages'!Q281&gt;0,'Weekly OPIS Averages'!Q281,"NA")</f>
        <v>NA</v>
      </c>
      <c r="P269" s="57" t="str">
        <f aca="false">+IF('Weekly OPIS Averages'!S281&gt;0,'Weekly OPIS Averages'!S281,"NA")</f>
        <v>NA</v>
      </c>
    </row>
    <row r="270" customFormat="false" ht="13.2" hidden="false" customHeight="false" outlineLevel="0" collapsed="false">
      <c r="A270" s="56" t="n">
        <v>46508</v>
      </c>
      <c r="C270" s="57" t="str">
        <f aca="false">+IF('Weekly OPIS Averages'!D282&gt;0,'Weekly OPIS Averages'!D282,"NA")</f>
        <v>NA</v>
      </c>
      <c r="E270" s="57" t="str">
        <f aca="false">+IF('Weekly OPIS Averages'!F282&gt;0,'Weekly OPIS Averages'!F282,"NA")</f>
        <v>NA</v>
      </c>
      <c r="G270" s="57" t="str">
        <f aca="false">+IF('Weekly OPIS Averages'!H282&gt;0,'Weekly OPIS Averages'!H282,"NA")</f>
        <v>NA</v>
      </c>
      <c r="J270" s="56" t="n">
        <v>46508</v>
      </c>
      <c r="L270" s="57" t="str">
        <f aca="false">+IF('Weekly OPIS Averages'!O282&gt;0,'Weekly OPIS Averages'!O282,"NA")</f>
        <v>NA</v>
      </c>
      <c r="N270" s="57" t="str">
        <f aca="false">+IF('Weekly OPIS Averages'!Q282&gt;0,'Weekly OPIS Averages'!Q282,"NA")</f>
        <v>NA</v>
      </c>
      <c r="P270" s="57" t="str">
        <f aca="false">+IF('Weekly OPIS Averages'!S282&gt;0,'Weekly OPIS Averages'!S282,"NA")</f>
        <v>NA</v>
      </c>
    </row>
    <row r="271" customFormat="false" ht="13.2" hidden="false" customHeight="false" outlineLevel="0" collapsed="false">
      <c r="A271" s="56" t="n">
        <v>46539</v>
      </c>
      <c r="C271" s="57" t="str">
        <f aca="false">+IF('Weekly OPIS Averages'!D283&gt;0,'Weekly OPIS Averages'!D283,"NA")</f>
        <v>NA</v>
      </c>
      <c r="E271" s="57" t="str">
        <f aca="false">+IF('Weekly OPIS Averages'!F283&gt;0,'Weekly OPIS Averages'!F283,"NA")</f>
        <v>NA</v>
      </c>
      <c r="G271" s="57" t="str">
        <f aca="false">+IF('Weekly OPIS Averages'!H283&gt;0,'Weekly OPIS Averages'!H283,"NA")</f>
        <v>NA</v>
      </c>
      <c r="J271" s="56" t="n">
        <v>46539</v>
      </c>
      <c r="L271" s="57" t="str">
        <f aca="false">+IF('Weekly OPIS Averages'!O283&gt;0,'Weekly OPIS Averages'!O283,"NA")</f>
        <v>NA</v>
      </c>
      <c r="N271" s="57" t="str">
        <f aca="false">+IF('Weekly OPIS Averages'!Q283&gt;0,'Weekly OPIS Averages'!Q283,"NA")</f>
        <v>NA</v>
      </c>
      <c r="P271" s="57" t="str">
        <f aca="false">+IF('Weekly OPIS Averages'!S283&gt;0,'Weekly OPIS Averages'!S283,"NA")</f>
        <v>NA</v>
      </c>
    </row>
    <row r="272" customFormat="false" ht="13.2" hidden="false" customHeight="false" outlineLevel="0" collapsed="false">
      <c r="A272" s="56" t="n">
        <v>46569</v>
      </c>
      <c r="C272" s="57" t="str">
        <f aca="false">+IF('Weekly OPIS Averages'!D284&gt;0,'Weekly OPIS Averages'!D284,"NA")</f>
        <v>NA</v>
      </c>
      <c r="E272" s="57" t="str">
        <f aca="false">+IF('Weekly OPIS Averages'!F284&gt;0,'Weekly OPIS Averages'!F284,"NA")</f>
        <v>NA</v>
      </c>
      <c r="G272" s="57" t="str">
        <f aca="false">+IF('Weekly OPIS Averages'!H284&gt;0,'Weekly OPIS Averages'!H284,"NA")</f>
        <v>NA</v>
      </c>
      <c r="J272" s="56" t="n">
        <v>46569</v>
      </c>
      <c r="L272" s="57" t="str">
        <f aca="false">+IF('Weekly OPIS Averages'!O284&gt;0,'Weekly OPIS Averages'!O284,"NA")</f>
        <v>NA</v>
      </c>
      <c r="N272" s="57" t="str">
        <f aca="false">+IF('Weekly OPIS Averages'!Q284&gt;0,'Weekly OPIS Averages'!Q284,"NA")</f>
        <v>NA</v>
      </c>
      <c r="P272" s="57" t="str">
        <f aca="false">+IF('Weekly OPIS Averages'!S284&gt;0,'Weekly OPIS Averages'!S284,"NA")</f>
        <v>NA</v>
      </c>
    </row>
    <row r="273" customFormat="false" ht="13.2" hidden="false" customHeight="false" outlineLevel="0" collapsed="false">
      <c r="A273" s="56" t="n">
        <v>46600</v>
      </c>
      <c r="C273" s="57" t="str">
        <f aca="false">+IF('Weekly OPIS Averages'!D285&gt;0,'Weekly OPIS Averages'!D285,"NA")</f>
        <v>NA</v>
      </c>
      <c r="E273" s="57" t="str">
        <f aca="false">+IF('Weekly OPIS Averages'!F285&gt;0,'Weekly OPIS Averages'!F285,"NA")</f>
        <v>NA</v>
      </c>
      <c r="G273" s="57" t="str">
        <f aca="false">+IF('Weekly OPIS Averages'!H285&gt;0,'Weekly OPIS Averages'!H285,"NA")</f>
        <v>NA</v>
      </c>
      <c r="J273" s="56" t="n">
        <v>46600</v>
      </c>
      <c r="L273" s="57" t="str">
        <f aca="false">+IF('Weekly OPIS Averages'!O285&gt;0,'Weekly OPIS Averages'!O285,"NA")</f>
        <v>NA</v>
      </c>
      <c r="N273" s="57" t="str">
        <f aca="false">+IF('Weekly OPIS Averages'!Q285&gt;0,'Weekly OPIS Averages'!Q285,"NA")</f>
        <v>NA</v>
      </c>
      <c r="P273" s="57" t="str">
        <f aca="false">+IF('Weekly OPIS Averages'!S285&gt;0,'Weekly OPIS Averages'!S285,"NA")</f>
        <v>NA</v>
      </c>
    </row>
    <row r="274" customFormat="false" ht="13.2" hidden="false" customHeight="false" outlineLevel="0" collapsed="false">
      <c r="A274" s="56" t="n">
        <v>46631</v>
      </c>
      <c r="C274" s="57" t="str">
        <f aca="false">+IF('Weekly OPIS Averages'!D286&gt;0,'Weekly OPIS Averages'!D286,"NA")</f>
        <v>NA</v>
      </c>
      <c r="E274" s="57" t="str">
        <f aca="false">+IF('Weekly OPIS Averages'!F286&gt;0,'Weekly OPIS Averages'!F286,"NA")</f>
        <v>NA</v>
      </c>
      <c r="G274" s="57" t="str">
        <f aca="false">+IF('Weekly OPIS Averages'!H286&gt;0,'Weekly OPIS Averages'!H286,"NA")</f>
        <v>NA</v>
      </c>
      <c r="J274" s="56" t="n">
        <v>46631</v>
      </c>
      <c r="L274" s="57" t="str">
        <f aca="false">+IF('Weekly OPIS Averages'!O286&gt;0,'Weekly OPIS Averages'!O286,"NA")</f>
        <v>NA</v>
      </c>
      <c r="N274" s="57" t="str">
        <f aca="false">+IF('Weekly OPIS Averages'!Q286&gt;0,'Weekly OPIS Averages'!Q286,"NA")</f>
        <v>NA</v>
      </c>
      <c r="P274" s="57" t="str">
        <f aca="false">+IF('Weekly OPIS Averages'!S286&gt;0,'Weekly OPIS Averages'!S286,"NA")</f>
        <v>NA</v>
      </c>
    </row>
    <row r="275" customFormat="false" ht="13.2" hidden="false" customHeight="false" outlineLevel="0" collapsed="false">
      <c r="A275" s="56" t="n">
        <v>46661</v>
      </c>
      <c r="C275" s="57" t="str">
        <f aca="false">+IF('Weekly OPIS Averages'!D287&gt;0,'Weekly OPIS Averages'!D287,"NA")</f>
        <v>NA</v>
      </c>
      <c r="E275" s="57" t="str">
        <f aca="false">+IF('Weekly OPIS Averages'!F287&gt;0,'Weekly OPIS Averages'!F287,"NA")</f>
        <v>NA</v>
      </c>
      <c r="G275" s="57" t="str">
        <f aca="false">+IF('Weekly OPIS Averages'!H287&gt;0,'Weekly OPIS Averages'!H287,"NA")</f>
        <v>NA</v>
      </c>
      <c r="J275" s="56" t="n">
        <v>46661</v>
      </c>
      <c r="L275" s="57" t="str">
        <f aca="false">+IF('Weekly OPIS Averages'!O287&gt;0,'Weekly OPIS Averages'!O287,"NA")</f>
        <v>NA</v>
      </c>
      <c r="N275" s="57" t="str">
        <f aca="false">+IF('Weekly OPIS Averages'!Q287&gt;0,'Weekly OPIS Averages'!Q287,"NA")</f>
        <v>NA</v>
      </c>
      <c r="P275" s="57" t="str">
        <f aca="false">+IF('Weekly OPIS Averages'!S287&gt;0,'Weekly OPIS Averages'!S287,"NA")</f>
        <v>NA</v>
      </c>
    </row>
    <row r="276" customFormat="false" ht="13.2" hidden="false" customHeight="false" outlineLevel="0" collapsed="false">
      <c r="A276" s="56" t="n">
        <v>46692</v>
      </c>
      <c r="C276" s="57" t="str">
        <f aca="false">+IF('Weekly OPIS Averages'!D288&gt;0,'Weekly OPIS Averages'!D288,"NA")</f>
        <v>NA</v>
      </c>
      <c r="E276" s="57" t="str">
        <f aca="false">+IF('Weekly OPIS Averages'!F288&gt;0,'Weekly OPIS Averages'!F288,"NA")</f>
        <v>NA</v>
      </c>
      <c r="G276" s="57" t="str">
        <f aca="false">+IF('Weekly OPIS Averages'!H288&gt;0,'Weekly OPIS Averages'!H288,"NA")</f>
        <v>NA</v>
      </c>
      <c r="J276" s="56" t="n">
        <v>46692</v>
      </c>
      <c r="L276" s="57" t="str">
        <f aca="false">+IF('Weekly OPIS Averages'!O288&gt;0,'Weekly OPIS Averages'!O288,"NA")</f>
        <v>NA</v>
      </c>
      <c r="N276" s="57" t="str">
        <f aca="false">+IF('Weekly OPIS Averages'!Q288&gt;0,'Weekly OPIS Averages'!Q288,"NA")</f>
        <v>NA</v>
      </c>
      <c r="P276" s="57" t="str">
        <f aca="false">+IF('Weekly OPIS Averages'!S288&gt;0,'Weekly OPIS Averages'!S288,"NA")</f>
        <v>NA</v>
      </c>
    </row>
    <row r="277" customFormat="false" ht="13.2" hidden="false" customHeight="false" outlineLevel="0" collapsed="false">
      <c r="A277" s="56" t="n">
        <v>46722</v>
      </c>
      <c r="C277" s="57" t="str">
        <f aca="false">+IF('Weekly OPIS Averages'!D289&gt;0,'Weekly OPIS Averages'!D289,"NA")</f>
        <v>NA</v>
      </c>
      <c r="E277" s="57" t="str">
        <f aca="false">+IF('Weekly OPIS Averages'!F289&gt;0,'Weekly OPIS Averages'!F289,"NA")</f>
        <v>NA</v>
      </c>
      <c r="G277" s="57" t="str">
        <f aca="false">+IF('Weekly OPIS Averages'!H289&gt;0,'Weekly OPIS Averages'!H289,"NA")</f>
        <v>NA</v>
      </c>
      <c r="J277" s="56" t="n">
        <v>46722</v>
      </c>
      <c r="L277" s="57" t="str">
        <f aca="false">+IF('Weekly OPIS Averages'!O289&gt;0,'Weekly OPIS Averages'!O289,"NA")</f>
        <v>NA</v>
      </c>
      <c r="N277" s="57" t="str">
        <f aca="false">+IF('Weekly OPIS Averages'!Q289&gt;0,'Weekly OPIS Averages'!Q289,"NA")</f>
        <v>NA</v>
      </c>
      <c r="P277" s="57" t="str">
        <f aca="false">+IF('Weekly OPIS Averages'!S289&gt;0,'Weekly OPIS Averages'!S289,"NA")</f>
        <v>NA</v>
      </c>
    </row>
    <row r="278" customFormat="false" ht="13.2" hidden="false" customHeight="false" outlineLevel="0" collapsed="false">
      <c r="A278" s="56" t="n">
        <v>46753</v>
      </c>
      <c r="C278" s="57" t="str">
        <f aca="false">+IF('Weekly OPIS Averages'!D290&gt;0,'Weekly OPIS Averages'!D290,"NA")</f>
        <v>NA</v>
      </c>
      <c r="E278" s="57" t="str">
        <f aca="false">+IF('Weekly OPIS Averages'!F290&gt;0,'Weekly OPIS Averages'!F290,"NA")</f>
        <v>NA</v>
      </c>
      <c r="G278" s="57" t="str">
        <f aca="false">+IF('Weekly OPIS Averages'!H290&gt;0,'Weekly OPIS Averages'!H290,"NA")</f>
        <v>NA</v>
      </c>
      <c r="J278" s="56" t="n">
        <v>46753</v>
      </c>
      <c r="L278" s="57" t="str">
        <f aca="false">+IF('Weekly OPIS Averages'!O290&gt;0,'Weekly OPIS Averages'!O290,"NA")</f>
        <v>NA</v>
      </c>
      <c r="N278" s="57" t="str">
        <f aca="false">+IF('Weekly OPIS Averages'!Q290&gt;0,'Weekly OPIS Averages'!Q290,"NA")</f>
        <v>NA</v>
      </c>
      <c r="P278" s="57" t="str">
        <f aca="false">+IF('Weekly OPIS Averages'!S290&gt;0,'Weekly OPIS Averages'!S290,"NA")</f>
        <v>NA</v>
      </c>
    </row>
    <row r="279" customFormat="false" ht="13.2" hidden="false" customHeight="false" outlineLevel="0" collapsed="false">
      <c r="A279" s="56" t="n">
        <v>46784</v>
      </c>
      <c r="C279" s="57" t="str">
        <f aca="false">+IF('Weekly OPIS Averages'!D291&gt;0,'Weekly OPIS Averages'!D291,"NA")</f>
        <v>NA</v>
      </c>
      <c r="E279" s="57" t="str">
        <f aca="false">+IF('Weekly OPIS Averages'!F291&gt;0,'Weekly OPIS Averages'!F291,"NA")</f>
        <v>NA</v>
      </c>
      <c r="G279" s="57" t="str">
        <f aca="false">+IF('Weekly OPIS Averages'!H291&gt;0,'Weekly OPIS Averages'!H291,"NA")</f>
        <v>NA</v>
      </c>
      <c r="J279" s="56" t="n">
        <v>46784</v>
      </c>
      <c r="L279" s="57" t="str">
        <f aca="false">+IF('Weekly OPIS Averages'!O291&gt;0,'Weekly OPIS Averages'!O291,"NA")</f>
        <v>NA</v>
      </c>
      <c r="N279" s="57" t="str">
        <f aca="false">+IF('Weekly OPIS Averages'!Q291&gt;0,'Weekly OPIS Averages'!Q291,"NA")</f>
        <v>NA</v>
      </c>
      <c r="P279" s="57" t="str">
        <f aca="false">+IF('Weekly OPIS Averages'!S291&gt;0,'Weekly OPIS Averages'!S291,"NA")</f>
        <v>NA</v>
      </c>
    </row>
    <row r="280" customFormat="false" ht="13.2" hidden="false" customHeight="false" outlineLevel="0" collapsed="false">
      <c r="A280" s="56" t="n">
        <v>46813</v>
      </c>
      <c r="C280" s="57" t="str">
        <f aca="false">+IF('Weekly OPIS Averages'!D292&gt;0,'Weekly OPIS Averages'!D292,"NA")</f>
        <v>NA</v>
      </c>
      <c r="E280" s="57" t="str">
        <f aca="false">+IF('Weekly OPIS Averages'!F292&gt;0,'Weekly OPIS Averages'!F292,"NA")</f>
        <v>NA</v>
      </c>
      <c r="G280" s="57" t="str">
        <f aca="false">+IF('Weekly OPIS Averages'!H292&gt;0,'Weekly OPIS Averages'!H292,"NA")</f>
        <v>NA</v>
      </c>
      <c r="J280" s="56" t="n">
        <v>46813</v>
      </c>
      <c r="L280" s="57" t="str">
        <f aca="false">+IF('Weekly OPIS Averages'!O292&gt;0,'Weekly OPIS Averages'!O292,"NA")</f>
        <v>NA</v>
      </c>
      <c r="N280" s="57" t="str">
        <f aca="false">+IF('Weekly OPIS Averages'!Q292&gt;0,'Weekly OPIS Averages'!Q292,"NA")</f>
        <v>NA</v>
      </c>
      <c r="P280" s="57" t="str">
        <f aca="false">+IF('Weekly OPIS Averages'!S292&gt;0,'Weekly OPIS Averages'!S292,"NA")</f>
        <v>NA</v>
      </c>
    </row>
    <row r="281" customFormat="false" ht="13.2" hidden="false" customHeight="false" outlineLevel="0" collapsed="false">
      <c r="A281" s="56" t="n">
        <v>46844</v>
      </c>
      <c r="C281" s="57" t="str">
        <f aca="false">+IF('Weekly OPIS Averages'!D293&gt;0,'Weekly OPIS Averages'!D293,"NA")</f>
        <v>NA</v>
      </c>
      <c r="E281" s="57" t="str">
        <f aca="false">+IF('Weekly OPIS Averages'!F293&gt;0,'Weekly OPIS Averages'!F293,"NA")</f>
        <v>NA</v>
      </c>
      <c r="G281" s="57" t="str">
        <f aca="false">+IF('Weekly OPIS Averages'!H293&gt;0,'Weekly OPIS Averages'!H293,"NA")</f>
        <v>NA</v>
      </c>
      <c r="J281" s="56" t="n">
        <v>46844</v>
      </c>
      <c r="L281" s="57" t="str">
        <f aca="false">+IF('Weekly OPIS Averages'!O293&gt;0,'Weekly OPIS Averages'!O293,"NA")</f>
        <v>NA</v>
      </c>
      <c r="N281" s="57" t="str">
        <f aca="false">+IF('Weekly OPIS Averages'!Q293&gt;0,'Weekly OPIS Averages'!Q293,"NA")</f>
        <v>NA</v>
      </c>
      <c r="P281" s="57" t="str">
        <f aca="false">+IF('Weekly OPIS Averages'!S293&gt;0,'Weekly OPIS Averages'!S293,"NA")</f>
        <v>NA</v>
      </c>
    </row>
    <row r="282" customFormat="false" ht="13.2" hidden="false" customHeight="false" outlineLevel="0" collapsed="false">
      <c r="A282" s="56" t="n">
        <v>46874</v>
      </c>
      <c r="C282" s="57" t="str">
        <f aca="false">+IF('Weekly OPIS Averages'!D294&gt;0,'Weekly OPIS Averages'!D294,"NA")</f>
        <v>NA</v>
      </c>
      <c r="E282" s="57" t="str">
        <f aca="false">+IF('Weekly OPIS Averages'!F294&gt;0,'Weekly OPIS Averages'!F294,"NA")</f>
        <v>NA</v>
      </c>
      <c r="G282" s="57" t="str">
        <f aca="false">+IF('Weekly OPIS Averages'!H294&gt;0,'Weekly OPIS Averages'!H294,"NA")</f>
        <v>NA</v>
      </c>
      <c r="J282" s="56" t="n">
        <v>46874</v>
      </c>
      <c r="L282" s="57" t="str">
        <f aca="false">+IF('Weekly OPIS Averages'!O294&gt;0,'Weekly OPIS Averages'!O294,"NA")</f>
        <v>NA</v>
      </c>
      <c r="N282" s="57" t="str">
        <f aca="false">+IF('Weekly OPIS Averages'!Q294&gt;0,'Weekly OPIS Averages'!Q294,"NA")</f>
        <v>NA</v>
      </c>
      <c r="P282" s="57" t="str">
        <f aca="false">+IF('Weekly OPIS Averages'!S294&gt;0,'Weekly OPIS Averages'!S294,"NA")</f>
        <v>NA</v>
      </c>
    </row>
    <row r="283" customFormat="false" ht="13.2" hidden="false" customHeight="false" outlineLevel="0" collapsed="false">
      <c r="A283" s="56" t="n">
        <v>46905</v>
      </c>
      <c r="C283" s="57" t="str">
        <f aca="false">+IF('Weekly OPIS Averages'!D295&gt;0,'Weekly OPIS Averages'!D295,"NA")</f>
        <v>NA</v>
      </c>
      <c r="E283" s="57" t="str">
        <f aca="false">+IF('Weekly OPIS Averages'!F295&gt;0,'Weekly OPIS Averages'!F295,"NA")</f>
        <v>NA</v>
      </c>
      <c r="G283" s="57" t="str">
        <f aca="false">+IF('Weekly OPIS Averages'!H295&gt;0,'Weekly OPIS Averages'!H295,"NA")</f>
        <v>NA</v>
      </c>
      <c r="J283" s="56" t="n">
        <v>46905</v>
      </c>
      <c r="L283" s="57" t="str">
        <f aca="false">+IF('Weekly OPIS Averages'!O295&gt;0,'Weekly OPIS Averages'!O295,"NA")</f>
        <v>NA</v>
      </c>
      <c r="N283" s="57" t="str">
        <f aca="false">+IF('Weekly OPIS Averages'!Q295&gt;0,'Weekly OPIS Averages'!Q295,"NA")</f>
        <v>NA</v>
      </c>
      <c r="P283" s="57" t="str">
        <f aca="false">+IF('Weekly OPIS Averages'!S295&gt;0,'Weekly OPIS Averages'!S295,"NA")</f>
        <v>NA</v>
      </c>
    </row>
    <row r="284" customFormat="false" ht="13.2" hidden="false" customHeight="false" outlineLevel="0" collapsed="false">
      <c r="A284" s="56" t="n">
        <v>46935</v>
      </c>
      <c r="C284" s="57" t="str">
        <f aca="false">+IF('Weekly OPIS Averages'!D296&gt;0,'Weekly OPIS Averages'!D296,"NA")</f>
        <v>NA</v>
      </c>
      <c r="E284" s="57" t="str">
        <f aca="false">+IF('Weekly OPIS Averages'!F296&gt;0,'Weekly OPIS Averages'!F296,"NA")</f>
        <v>NA</v>
      </c>
      <c r="G284" s="57" t="str">
        <f aca="false">+IF('Weekly OPIS Averages'!H296&gt;0,'Weekly OPIS Averages'!H296,"NA")</f>
        <v>NA</v>
      </c>
      <c r="J284" s="56" t="n">
        <v>46935</v>
      </c>
      <c r="L284" s="57" t="str">
        <f aca="false">+IF('Weekly OPIS Averages'!O296&gt;0,'Weekly OPIS Averages'!O296,"NA")</f>
        <v>NA</v>
      </c>
      <c r="N284" s="57" t="str">
        <f aca="false">+IF('Weekly OPIS Averages'!Q296&gt;0,'Weekly OPIS Averages'!Q296,"NA")</f>
        <v>NA</v>
      </c>
      <c r="P284" s="57" t="str">
        <f aca="false">+IF('Weekly OPIS Averages'!S296&gt;0,'Weekly OPIS Averages'!S296,"NA")</f>
        <v>NA</v>
      </c>
    </row>
    <row r="285" customFormat="false" ht="13.2" hidden="false" customHeight="false" outlineLevel="0" collapsed="false">
      <c r="A285" s="56" t="n">
        <v>46966</v>
      </c>
      <c r="C285" s="57" t="str">
        <f aca="false">+IF('Weekly OPIS Averages'!D297&gt;0,'Weekly OPIS Averages'!D297,"NA")</f>
        <v>NA</v>
      </c>
      <c r="E285" s="57" t="str">
        <f aca="false">+IF('Weekly OPIS Averages'!F297&gt;0,'Weekly OPIS Averages'!F297,"NA")</f>
        <v>NA</v>
      </c>
      <c r="G285" s="57" t="str">
        <f aca="false">+IF('Weekly OPIS Averages'!H297&gt;0,'Weekly OPIS Averages'!H297,"NA")</f>
        <v>NA</v>
      </c>
      <c r="J285" s="56" t="n">
        <v>46966</v>
      </c>
      <c r="L285" s="57" t="str">
        <f aca="false">+IF('Weekly OPIS Averages'!O297&gt;0,'Weekly OPIS Averages'!O297,"NA")</f>
        <v>NA</v>
      </c>
      <c r="N285" s="57" t="str">
        <f aca="false">+IF('Weekly OPIS Averages'!Q297&gt;0,'Weekly OPIS Averages'!Q297,"NA")</f>
        <v>NA</v>
      </c>
      <c r="P285" s="57" t="str">
        <f aca="false">+IF('Weekly OPIS Averages'!S297&gt;0,'Weekly OPIS Averages'!S297,"NA")</f>
        <v>NA</v>
      </c>
    </row>
    <row r="286" customFormat="false" ht="13.2" hidden="false" customHeight="false" outlineLevel="0" collapsed="false">
      <c r="A286" s="56" t="n">
        <v>46997</v>
      </c>
      <c r="C286" s="57" t="str">
        <f aca="false">+IF('Weekly OPIS Averages'!D298&gt;0,'Weekly OPIS Averages'!D298,"NA")</f>
        <v>NA</v>
      </c>
      <c r="E286" s="57" t="str">
        <f aca="false">+IF('Weekly OPIS Averages'!F298&gt;0,'Weekly OPIS Averages'!F298,"NA")</f>
        <v>NA</v>
      </c>
      <c r="G286" s="57" t="str">
        <f aca="false">+IF('Weekly OPIS Averages'!H298&gt;0,'Weekly OPIS Averages'!H298,"NA")</f>
        <v>NA</v>
      </c>
      <c r="J286" s="56" t="n">
        <v>46997</v>
      </c>
      <c r="L286" s="57" t="str">
        <f aca="false">+IF('Weekly OPIS Averages'!O298&gt;0,'Weekly OPIS Averages'!O298,"NA")</f>
        <v>NA</v>
      </c>
      <c r="N286" s="57" t="str">
        <f aca="false">+IF('Weekly OPIS Averages'!Q298&gt;0,'Weekly OPIS Averages'!Q298,"NA")</f>
        <v>NA</v>
      </c>
      <c r="P286" s="57" t="str">
        <f aca="false">+IF('Weekly OPIS Averages'!S298&gt;0,'Weekly OPIS Averages'!S298,"NA")</f>
        <v>NA</v>
      </c>
    </row>
    <row r="287" customFormat="false" ht="13.2" hidden="false" customHeight="false" outlineLevel="0" collapsed="false">
      <c r="A287" s="56" t="n">
        <v>47027</v>
      </c>
      <c r="C287" s="57" t="str">
        <f aca="false">+IF('Weekly OPIS Averages'!D299&gt;0,'Weekly OPIS Averages'!D299,"NA")</f>
        <v>NA</v>
      </c>
      <c r="E287" s="57" t="str">
        <f aca="false">+IF('Weekly OPIS Averages'!F299&gt;0,'Weekly OPIS Averages'!F299,"NA")</f>
        <v>NA</v>
      </c>
      <c r="G287" s="57" t="str">
        <f aca="false">+IF('Weekly OPIS Averages'!H299&gt;0,'Weekly OPIS Averages'!H299,"NA")</f>
        <v>NA</v>
      </c>
      <c r="J287" s="56" t="n">
        <v>47027</v>
      </c>
      <c r="L287" s="57" t="str">
        <f aca="false">+IF('Weekly OPIS Averages'!O299&gt;0,'Weekly OPIS Averages'!O299,"NA")</f>
        <v>NA</v>
      </c>
      <c r="N287" s="57" t="str">
        <f aca="false">+IF('Weekly OPIS Averages'!Q299&gt;0,'Weekly OPIS Averages'!Q299,"NA")</f>
        <v>NA</v>
      </c>
      <c r="P287" s="57" t="str">
        <f aca="false">+IF('Weekly OPIS Averages'!S299&gt;0,'Weekly OPIS Averages'!S299,"NA")</f>
        <v>NA</v>
      </c>
    </row>
    <row r="288" customFormat="false" ht="13.2" hidden="false" customHeight="false" outlineLevel="0" collapsed="false">
      <c r="A288" s="56" t="n">
        <v>47058</v>
      </c>
      <c r="C288" s="57" t="str">
        <f aca="false">+IF('Weekly OPIS Averages'!D300&gt;0,'Weekly OPIS Averages'!D300,"NA")</f>
        <v>NA</v>
      </c>
      <c r="E288" s="57" t="str">
        <f aca="false">+IF('Weekly OPIS Averages'!F300&gt;0,'Weekly OPIS Averages'!F300,"NA")</f>
        <v>NA</v>
      </c>
      <c r="G288" s="57" t="str">
        <f aca="false">+IF('Weekly OPIS Averages'!H300&gt;0,'Weekly OPIS Averages'!H300,"NA")</f>
        <v>NA</v>
      </c>
      <c r="J288" s="56" t="n">
        <v>47058</v>
      </c>
      <c r="L288" s="57" t="str">
        <f aca="false">+IF('Weekly OPIS Averages'!O300&gt;0,'Weekly OPIS Averages'!O300,"NA")</f>
        <v>NA</v>
      </c>
      <c r="N288" s="57" t="str">
        <f aca="false">+IF('Weekly OPIS Averages'!Q300&gt;0,'Weekly OPIS Averages'!Q300,"NA")</f>
        <v>NA</v>
      </c>
      <c r="P288" s="57" t="str">
        <f aca="false">+IF('Weekly OPIS Averages'!S300&gt;0,'Weekly OPIS Averages'!S300,"NA")</f>
        <v>NA</v>
      </c>
    </row>
    <row r="289" customFormat="false" ht="13.2" hidden="false" customHeight="false" outlineLevel="0" collapsed="false">
      <c r="A289" s="56" t="n">
        <v>47088</v>
      </c>
      <c r="C289" s="57" t="str">
        <f aca="false">+IF('Weekly OPIS Averages'!D301&gt;0,'Weekly OPIS Averages'!D301,"NA")</f>
        <v>NA</v>
      </c>
      <c r="E289" s="57" t="str">
        <f aca="false">+IF('Weekly OPIS Averages'!F301&gt;0,'Weekly OPIS Averages'!F301,"NA")</f>
        <v>NA</v>
      </c>
      <c r="G289" s="57" t="str">
        <f aca="false">+IF('Weekly OPIS Averages'!H301&gt;0,'Weekly OPIS Averages'!H301,"NA")</f>
        <v>NA</v>
      </c>
      <c r="J289" s="56" t="n">
        <v>47088</v>
      </c>
      <c r="L289" s="57" t="str">
        <f aca="false">+IF('Weekly OPIS Averages'!O301&gt;0,'Weekly OPIS Averages'!O301,"NA")</f>
        <v>NA</v>
      </c>
      <c r="N289" s="57" t="str">
        <f aca="false">+IF('Weekly OPIS Averages'!Q301&gt;0,'Weekly OPIS Averages'!Q301,"NA")</f>
        <v>NA</v>
      </c>
      <c r="P289" s="57" t="str">
        <f aca="false">+IF('Weekly OPIS Averages'!S301&gt;0,'Weekly OPIS Averages'!S301,"NA")</f>
        <v>NA</v>
      </c>
    </row>
    <row r="290" customFormat="false" ht="13.2" hidden="false" customHeight="false" outlineLevel="0" collapsed="false">
      <c r="A290" s="56" t="n">
        <v>47119</v>
      </c>
      <c r="C290" s="57" t="str">
        <f aca="false">+IF('Weekly OPIS Averages'!D302&gt;0,'Weekly OPIS Averages'!D302,"NA")</f>
        <v>NA</v>
      </c>
      <c r="E290" s="57" t="str">
        <f aca="false">+IF('Weekly OPIS Averages'!F302&gt;0,'Weekly OPIS Averages'!F302,"NA")</f>
        <v>NA</v>
      </c>
      <c r="G290" s="57" t="str">
        <f aca="false">+IF('Weekly OPIS Averages'!H302&gt;0,'Weekly OPIS Averages'!H302,"NA")</f>
        <v>NA</v>
      </c>
      <c r="J290" s="56" t="n">
        <v>47119</v>
      </c>
      <c r="L290" s="57" t="str">
        <f aca="false">+IF('Weekly OPIS Averages'!O302&gt;0,'Weekly OPIS Averages'!O302,"NA")</f>
        <v>NA</v>
      </c>
      <c r="N290" s="57" t="str">
        <f aca="false">+IF('Weekly OPIS Averages'!Q302&gt;0,'Weekly OPIS Averages'!Q302,"NA")</f>
        <v>NA</v>
      </c>
      <c r="P290" s="57" t="str">
        <f aca="false">+IF('Weekly OPIS Averages'!S302&gt;0,'Weekly OPIS Averages'!S302,"NA")</f>
        <v>NA</v>
      </c>
    </row>
    <row r="291" customFormat="false" ht="13.2" hidden="false" customHeight="false" outlineLevel="0" collapsed="false">
      <c r="A291" s="56" t="n">
        <v>47150</v>
      </c>
      <c r="C291" s="57" t="str">
        <f aca="false">+IF('Weekly OPIS Averages'!D303&gt;0,'Weekly OPIS Averages'!D303,"NA")</f>
        <v>NA</v>
      </c>
      <c r="E291" s="57" t="str">
        <f aca="false">+IF('Weekly OPIS Averages'!F303&gt;0,'Weekly OPIS Averages'!F303,"NA")</f>
        <v>NA</v>
      </c>
      <c r="G291" s="57" t="str">
        <f aca="false">+IF('Weekly OPIS Averages'!H303&gt;0,'Weekly OPIS Averages'!H303,"NA")</f>
        <v>NA</v>
      </c>
      <c r="J291" s="56" t="n">
        <v>47150</v>
      </c>
      <c r="L291" s="57" t="str">
        <f aca="false">+IF('Weekly OPIS Averages'!O303&gt;0,'Weekly OPIS Averages'!O303,"NA")</f>
        <v>NA</v>
      </c>
      <c r="N291" s="57" t="str">
        <f aca="false">+IF('Weekly OPIS Averages'!Q303&gt;0,'Weekly OPIS Averages'!Q303,"NA")</f>
        <v>NA</v>
      </c>
      <c r="P291" s="57" t="str">
        <f aca="false">+IF('Weekly OPIS Averages'!S303&gt;0,'Weekly OPIS Averages'!S303,"NA")</f>
        <v>NA</v>
      </c>
    </row>
    <row r="292" customFormat="false" ht="13.2" hidden="false" customHeight="false" outlineLevel="0" collapsed="false">
      <c r="A292" s="56" t="n">
        <v>47178</v>
      </c>
      <c r="C292" s="57" t="str">
        <f aca="false">+IF('Weekly OPIS Averages'!D304&gt;0,'Weekly OPIS Averages'!D304,"NA")</f>
        <v>NA</v>
      </c>
      <c r="E292" s="57" t="str">
        <f aca="false">+IF('Weekly OPIS Averages'!F304&gt;0,'Weekly OPIS Averages'!F304,"NA")</f>
        <v>NA</v>
      </c>
      <c r="G292" s="57" t="str">
        <f aca="false">+IF('Weekly OPIS Averages'!H304&gt;0,'Weekly OPIS Averages'!H304,"NA")</f>
        <v>NA</v>
      </c>
      <c r="J292" s="56" t="n">
        <v>47178</v>
      </c>
      <c r="L292" s="57" t="str">
        <f aca="false">+IF('Weekly OPIS Averages'!O304&gt;0,'Weekly OPIS Averages'!O304,"NA")</f>
        <v>NA</v>
      </c>
      <c r="N292" s="57" t="str">
        <f aca="false">+IF('Weekly OPIS Averages'!Q304&gt;0,'Weekly OPIS Averages'!Q304,"NA")</f>
        <v>NA</v>
      </c>
      <c r="P292" s="57" t="str">
        <f aca="false">+IF('Weekly OPIS Averages'!S304&gt;0,'Weekly OPIS Averages'!S304,"NA")</f>
        <v>NA</v>
      </c>
    </row>
    <row r="293" customFormat="false" ht="13.2" hidden="false" customHeight="false" outlineLevel="0" collapsed="false">
      <c r="A293" s="56" t="n">
        <v>47209</v>
      </c>
      <c r="C293" s="57" t="str">
        <f aca="false">+IF('Weekly OPIS Averages'!D305&gt;0,'Weekly OPIS Averages'!D305,"NA")</f>
        <v>NA</v>
      </c>
      <c r="E293" s="57" t="str">
        <f aca="false">+IF('Weekly OPIS Averages'!F305&gt;0,'Weekly OPIS Averages'!F305,"NA")</f>
        <v>NA</v>
      </c>
      <c r="G293" s="57" t="str">
        <f aca="false">+IF('Weekly OPIS Averages'!H305&gt;0,'Weekly OPIS Averages'!H305,"NA")</f>
        <v>NA</v>
      </c>
      <c r="J293" s="56" t="n">
        <v>47209</v>
      </c>
      <c r="L293" s="57" t="str">
        <f aca="false">+IF('Weekly OPIS Averages'!O305&gt;0,'Weekly OPIS Averages'!O305,"NA")</f>
        <v>NA</v>
      </c>
      <c r="N293" s="57" t="str">
        <f aca="false">+IF('Weekly OPIS Averages'!Q305&gt;0,'Weekly OPIS Averages'!Q305,"NA")</f>
        <v>NA</v>
      </c>
      <c r="P293" s="57" t="str">
        <f aca="false">+IF('Weekly OPIS Averages'!S305&gt;0,'Weekly OPIS Averages'!S305,"NA")</f>
        <v>NA</v>
      </c>
    </row>
    <row r="294" customFormat="false" ht="13.2" hidden="false" customHeight="false" outlineLevel="0" collapsed="false">
      <c r="A294" s="56" t="n">
        <v>47239</v>
      </c>
      <c r="C294" s="57" t="str">
        <f aca="false">+IF('Weekly OPIS Averages'!D306&gt;0,'Weekly OPIS Averages'!D306,"NA")</f>
        <v>NA</v>
      </c>
      <c r="E294" s="57" t="str">
        <f aca="false">+IF('Weekly OPIS Averages'!F306&gt;0,'Weekly OPIS Averages'!F306,"NA")</f>
        <v>NA</v>
      </c>
      <c r="G294" s="57" t="str">
        <f aca="false">+IF('Weekly OPIS Averages'!H306&gt;0,'Weekly OPIS Averages'!H306,"NA")</f>
        <v>NA</v>
      </c>
      <c r="J294" s="56" t="n">
        <v>47239</v>
      </c>
      <c r="L294" s="57" t="str">
        <f aca="false">+IF('Weekly OPIS Averages'!O306&gt;0,'Weekly OPIS Averages'!O306,"NA")</f>
        <v>NA</v>
      </c>
      <c r="N294" s="57" t="str">
        <f aca="false">+IF('Weekly OPIS Averages'!Q306&gt;0,'Weekly OPIS Averages'!Q306,"NA")</f>
        <v>NA</v>
      </c>
      <c r="P294" s="57" t="str">
        <f aca="false">+IF('Weekly OPIS Averages'!S306&gt;0,'Weekly OPIS Averages'!S306,"NA")</f>
        <v>NA</v>
      </c>
    </row>
    <row r="295" customFormat="false" ht="13.2" hidden="false" customHeight="false" outlineLevel="0" collapsed="false">
      <c r="A295" s="56" t="n">
        <v>47270</v>
      </c>
      <c r="C295" s="57" t="str">
        <f aca="false">+IF('Weekly OPIS Averages'!D307&gt;0,'Weekly OPIS Averages'!D307,"NA")</f>
        <v>NA</v>
      </c>
      <c r="E295" s="57" t="str">
        <f aca="false">+IF('Weekly OPIS Averages'!F307&gt;0,'Weekly OPIS Averages'!F307,"NA")</f>
        <v>NA</v>
      </c>
      <c r="G295" s="57" t="str">
        <f aca="false">+IF('Weekly OPIS Averages'!H307&gt;0,'Weekly OPIS Averages'!H307,"NA")</f>
        <v>NA</v>
      </c>
      <c r="J295" s="56" t="n">
        <v>47270</v>
      </c>
      <c r="L295" s="57" t="str">
        <f aca="false">+IF('Weekly OPIS Averages'!O307&gt;0,'Weekly OPIS Averages'!O307,"NA")</f>
        <v>NA</v>
      </c>
      <c r="N295" s="57" t="str">
        <f aca="false">+IF('Weekly OPIS Averages'!Q307&gt;0,'Weekly OPIS Averages'!Q307,"NA")</f>
        <v>NA</v>
      </c>
      <c r="P295" s="57" t="str">
        <f aca="false">+IF('Weekly OPIS Averages'!S307&gt;0,'Weekly OPIS Averages'!S307,"NA")</f>
        <v>NA</v>
      </c>
    </row>
    <row r="296" customFormat="false" ht="13.2" hidden="false" customHeight="false" outlineLevel="0" collapsed="false">
      <c r="A296" s="56" t="n">
        <v>47300</v>
      </c>
      <c r="C296" s="57" t="str">
        <f aca="false">+IF('Weekly OPIS Averages'!D308&gt;0,'Weekly OPIS Averages'!D308,"NA")</f>
        <v>NA</v>
      </c>
      <c r="E296" s="57" t="str">
        <f aca="false">+IF('Weekly OPIS Averages'!F308&gt;0,'Weekly OPIS Averages'!F308,"NA")</f>
        <v>NA</v>
      </c>
      <c r="G296" s="57" t="str">
        <f aca="false">+IF('Weekly OPIS Averages'!H308&gt;0,'Weekly OPIS Averages'!H308,"NA")</f>
        <v>NA</v>
      </c>
      <c r="J296" s="56" t="n">
        <v>47300</v>
      </c>
      <c r="L296" s="57" t="str">
        <f aca="false">+IF('Weekly OPIS Averages'!O308&gt;0,'Weekly OPIS Averages'!O308,"NA")</f>
        <v>NA</v>
      </c>
      <c r="N296" s="57" t="str">
        <f aca="false">+IF('Weekly OPIS Averages'!Q308&gt;0,'Weekly OPIS Averages'!Q308,"NA")</f>
        <v>NA</v>
      </c>
      <c r="P296" s="57" t="str">
        <f aca="false">+IF('Weekly OPIS Averages'!S308&gt;0,'Weekly OPIS Averages'!S308,"NA")</f>
        <v>NA</v>
      </c>
    </row>
    <row r="297" customFormat="false" ht="13.2" hidden="false" customHeight="false" outlineLevel="0" collapsed="false">
      <c r="A297" s="56" t="n">
        <v>47331</v>
      </c>
      <c r="C297" s="57" t="str">
        <f aca="false">+IF('Weekly OPIS Averages'!D309&gt;0,'Weekly OPIS Averages'!D309,"NA")</f>
        <v>NA</v>
      </c>
      <c r="E297" s="57" t="str">
        <f aca="false">+IF('Weekly OPIS Averages'!F309&gt;0,'Weekly OPIS Averages'!F309,"NA")</f>
        <v>NA</v>
      </c>
      <c r="G297" s="57" t="str">
        <f aca="false">+IF('Weekly OPIS Averages'!H309&gt;0,'Weekly OPIS Averages'!H309,"NA")</f>
        <v>NA</v>
      </c>
      <c r="J297" s="56" t="n">
        <v>47331</v>
      </c>
      <c r="L297" s="57" t="str">
        <f aca="false">+IF('Weekly OPIS Averages'!O309&gt;0,'Weekly OPIS Averages'!O309,"NA")</f>
        <v>NA</v>
      </c>
      <c r="N297" s="57" t="str">
        <f aca="false">+IF('Weekly OPIS Averages'!Q309&gt;0,'Weekly OPIS Averages'!Q309,"NA")</f>
        <v>NA</v>
      </c>
      <c r="P297" s="57" t="str">
        <f aca="false">+IF('Weekly OPIS Averages'!S309&gt;0,'Weekly OPIS Averages'!S309,"NA")</f>
        <v>NA</v>
      </c>
    </row>
    <row r="298" customFormat="false" ht="13.2" hidden="false" customHeight="false" outlineLevel="0" collapsed="false">
      <c r="A298" s="56" t="n">
        <v>47362</v>
      </c>
      <c r="C298" s="57" t="str">
        <f aca="false">+IF('Weekly OPIS Averages'!D310&gt;0,'Weekly OPIS Averages'!D310,"NA")</f>
        <v>NA</v>
      </c>
      <c r="E298" s="57" t="str">
        <f aca="false">+IF('Weekly OPIS Averages'!F310&gt;0,'Weekly OPIS Averages'!F310,"NA")</f>
        <v>NA</v>
      </c>
      <c r="G298" s="57" t="str">
        <f aca="false">+IF('Weekly OPIS Averages'!H310&gt;0,'Weekly OPIS Averages'!H310,"NA")</f>
        <v>NA</v>
      </c>
      <c r="J298" s="56" t="n">
        <v>47362</v>
      </c>
      <c r="L298" s="57" t="str">
        <f aca="false">+IF('Weekly OPIS Averages'!O310&gt;0,'Weekly OPIS Averages'!O310,"NA")</f>
        <v>NA</v>
      </c>
      <c r="N298" s="57" t="str">
        <f aca="false">+IF('Weekly OPIS Averages'!Q310&gt;0,'Weekly OPIS Averages'!Q310,"NA")</f>
        <v>NA</v>
      </c>
      <c r="P298" s="57" t="str">
        <f aca="false">+IF('Weekly OPIS Averages'!S310&gt;0,'Weekly OPIS Averages'!S310,"NA")</f>
        <v>NA</v>
      </c>
    </row>
    <row r="299" customFormat="false" ht="13.2" hidden="false" customHeight="false" outlineLevel="0" collapsed="false">
      <c r="A299" s="56" t="n">
        <v>47392</v>
      </c>
      <c r="C299" s="57" t="str">
        <f aca="false">+IF('Weekly OPIS Averages'!D311&gt;0,'Weekly OPIS Averages'!D311,"NA")</f>
        <v>NA</v>
      </c>
      <c r="E299" s="57" t="str">
        <f aca="false">+IF('Weekly OPIS Averages'!F311&gt;0,'Weekly OPIS Averages'!F311,"NA")</f>
        <v>NA</v>
      </c>
      <c r="G299" s="57" t="str">
        <f aca="false">+IF('Weekly OPIS Averages'!H311&gt;0,'Weekly OPIS Averages'!H311,"NA")</f>
        <v>NA</v>
      </c>
      <c r="J299" s="56" t="n">
        <v>47392</v>
      </c>
      <c r="L299" s="57" t="str">
        <f aca="false">+IF('Weekly OPIS Averages'!O311&gt;0,'Weekly OPIS Averages'!O311,"NA")</f>
        <v>NA</v>
      </c>
      <c r="N299" s="57" t="str">
        <f aca="false">+IF('Weekly OPIS Averages'!Q311&gt;0,'Weekly OPIS Averages'!Q311,"NA")</f>
        <v>NA</v>
      </c>
      <c r="P299" s="57" t="str">
        <f aca="false">+IF('Weekly OPIS Averages'!S311&gt;0,'Weekly OPIS Averages'!S311,"NA")</f>
        <v>NA</v>
      </c>
    </row>
    <row r="300" customFormat="false" ht="13.2" hidden="false" customHeight="false" outlineLevel="0" collapsed="false">
      <c r="A300" s="56" t="n">
        <v>47423</v>
      </c>
      <c r="C300" s="57" t="str">
        <f aca="false">+IF('Weekly OPIS Averages'!D312&gt;0,'Weekly OPIS Averages'!D312,"NA")</f>
        <v>NA</v>
      </c>
      <c r="E300" s="57" t="str">
        <f aca="false">+IF('Weekly OPIS Averages'!F312&gt;0,'Weekly OPIS Averages'!F312,"NA")</f>
        <v>NA</v>
      </c>
      <c r="G300" s="57" t="str">
        <f aca="false">+IF('Weekly OPIS Averages'!H312&gt;0,'Weekly OPIS Averages'!H312,"NA")</f>
        <v>NA</v>
      </c>
      <c r="J300" s="56" t="n">
        <v>47423</v>
      </c>
      <c r="L300" s="57" t="str">
        <f aca="false">+IF('Weekly OPIS Averages'!O312&gt;0,'Weekly OPIS Averages'!O312,"NA")</f>
        <v>NA</v>
      </c>
      <c r="N300" s="57" t="str">
        <f aca="false">+IF('Weekly OPIS Averages'!Q312&gt;0,'Weekly OPIS Averages'!Q312,"NA")</f>
        <v>NA</v>
      </c>
      <c r="P300" s="57" t="str">
        <f aca="false">+IF('Weekly OPIS Averages'!S312&gt;0,'Weekly OPIS Averages'!S312,"NA")</f>
        <v>NA</v>
      </c>
    </row>
    <row r="301" customFormat="false" ht="13.2" hidden="false" customHeight="false" outlineLevel="0" collapsed="false">
      <c r="A301" s="56" t="n">
        <v>47453</v>
      </c>
      <c r="C301" s="57" t="str">
        <f aca="false">+IF('Weekly OPIS Averages'!D313&gt;0,'Weekly OPIS Averages'!D313,"NA")</f>
        <v>NA</v>
      </c>
      <c r="E301" s="57" t="str">
        <f aca="false">+IF('Weekly OPIS Averages'!F313&gt;0,'Weekly OPIS Averages'!F313,"NA")</f>
        <v>NA</v>
      </c>
      <c r="G301" s="57" t="str">
        <f aca="false">+IF('Weekly OPIS Averages'!H313&gt;0,'Weekly OPIS Averages'!H313,"NA")</f>
        <v>NA</v>
      </c>
      <c r="J301" s="56" t="n">
        <v>47453</v>
      </c>
      <c r="L301" s="57" t="str">
        <f aca="false">+IF('Weekly OPIS Averages'!O313&gt;0,'Weekly OPIS Averages'!O313,"NA")</f>
        <v>NA</v>
      </c>
      <c r="N301" s="57" t="str">
        <f aca="false">+IF('Weekly OPIS Averages'!Q313&gt;0,'Weekly OPIS Averages'!Q313,"NA")</f>
        <v>NA</v>
      </c>
      <c r="P301" s="57" t="str">
        <f aca="false">+IF('Weekly OPIS Averages'!S313&gt;0,'Weekly OPIS Averages'!S313,"NA")</f>
        <v>NA</v>
      </c>
    </row>
    <row r="302" customFormat="false" ht="13.2" hidden="false" customHeight="false" outlineLevel="0" collapsed="false">
      <c r="A302" s="56" t="n">
        <v>47484</v>
      </c>
      <c r="C302" s="57" t="str">
        <f aca="false">+IF('Weekly OPIS Averages'!D314&gt;0,'Weekly OPIS Averages'!D314,"NA")</f>
        <v>NA</v>
      </c>
      <c r="E302" s="57" t="str">
        <f aca="false">+IF('Weekly OPIS Averages'!F314&gt;0,'Weekly OPIS Averages'!F314,"NA")</f>
        <v>NA</v>
      </c>
      <c r="G302" s="57" t="str">
        <f aca="false">+IF('Weekly OPIS Averages'!H314&gt;0,'Weekly OPIS Averages'!H314,"NA")</f>
        <v>NA</v>
      </c>
      <c r="J302" s="56" t="n">
        <v>47484</v>
      </c>
      <c r="L302" s="57" t="str">
        <f aca="false">+IF('Weekly OPIS Averages'!O314&gt;0,'Weekly OPIS Averages'!O314,"NA")</f>
        <v>NA</v>
      </c>
      <c r="N302" s="57" t="str">
        <f aca="false">+IF('Weekly OPIS Averages'!Q314&gt;0,'Weekly OPIS Averages'!Q314,"NA")</f>
        <v>NA</v>
      </c>
      <c r="P302" s="57" t="str">
        <f aca="false">+IF('Weekly OPIS Averages'!S314&gt;0,'Weekly OPIS Averages'!S314,"NA")</f>
        <v>NA</v>
      </c>
    </row>
    <row r="303" customFormat="false" ht="13.2" hidden="false" customHeight="false" outlineLevel="0" collapsed="false">
      <c r="A303" s="56" t="n">
        <v>47515</v>
      </c>
      <c r="C303" s="57" t="str">
        <f aca="false">+IF('Weekly OPIS Averages'!D315&gt;0,'Weekly OPIS Averages'!D315,"NA")</f>
        <v>NA</v>
      </c>
      <c r="E303" s="57" t="str">
        <f aca="false">+IF('Weekly OPIS Averages'!F315&gt;0,'Weekly OPIS Averages'!F315,"NA")</f>
        <v>NA</v>
      </c>
      <c r="G303" s="57" t="str">
        <f aca="false">+IF('Weekly OPIS Averages'!H315&gt;0,'Weekly OPIS Averages'!H315,"NA")</f>
        <v>NA</v>
      </c>
      <c r="J303" s="56" t="n">
        <v>47515</v>
      </c>
      <c r="L303" s="57" t="str">
        <f aca="false">+IF('Weekly OPIS Averages'!O315&gt;0,'Weekly OPIS Averages'!O315,"NA")</f>
        <v>NA</v>
      </c>
      <c r="N303" s="57" t="str">
        <f aca="false">+IF('Weekly OPIS Averages'!Q315&gt;0,'Weekly OPIS Averages'!Q315,"NA")</f>
        <v>NA</v>
      </c>
      <c r="P303" s="57" t="str">
        <f aca="false">+IF('Weekly OPIS Averages'!S315&gt;0,'Weekly OPIS Averages'!S315,"NA")</f>
        <v>NA</v>
      </c>
    </row>
    <row r="304" customFormat="false" ht="13.2" hidden="false" customHeight="false" outlineLevel="0" collapsed="false">
      <c r="A304" s="56" t="n">
        <v>47543</v>
      </c>
      <c r="C304" s="57" t="str">
        <f aca="false">+IF('Weekly OPIS Averages'!D316&gt;0,'Weekly OPIS Averages'!D316,"NA")</f>
        <v>NA</v>
      </c>
      <c r="E304" s="57" t="str">
        <f aca="false">+IF('Weekly OPIS Averages'!F316&gt;0,'Weekly OPIS Averages'!F316,"NA")</f>
        <v>NA</v>
      </c>
      <c r="G304" s="57" t="str">
        <f aca="false">+IF('Weekly OPIS Averages'!H316&gt;0,'Weekly OPIS Averages'!H316,"NA")</f>
        <v>NA</v>
      </c>
      <c r="J304" s="56" t="n">
        <v>47543</v>
      </c>
      <c r="L304" s="57" t="str">
        <f aca="false">+IF('Weekly OPIS Averages'!O316&gt;0,'Weekly OPIS Averages'!O316,"NA")</f>
        <v>NA</v>
      </c>
      <c r="N304" s="57" t="str">
        <f aca="false">+IF('Weekly OPIS Averages'!Q316&gt;0,'Weekly OPIS Averages'!Q316,"NA")</f>
        <v>NA</v>
      </c>
      <c r="P304" s="57" t="str">
        <f aca="false">+IF('Weekly OPIS Averages'!S316&gt;0,'Weekly OPIS Averages'!S316,"NA")</f>
        <v>NA</v>
      </c>
    </row>
    <row r="305" customFormat="false" ht="13.2" hidden="false" customHeight="false" outlineLevel="0" collapsed="false">
      <c r="A305" s="56" t="n">
        <v>47574</v>
      </c>
      <c r="C305" s="57" t="str">
        <f aca="false">+IF('Weekly OPIS Averages'!D317&gt;0,'Weekly OPIS Averages'!D317,"NA")</f>
        <v>NA</v>
      </c>
      <c r="E305" s="57" t="str">
        <f aca="false">+IF('Weekly OPIS Averages'!F317&gt;0,'Weekly OPIS Averages'!F317,"NA")</f>
        <v>NA</v>
      </c>
      <c r="G305" s="57" t="str">
        <f aca="false">+IF('Weekly OPIS Averages'!H317&gt;0,'Weekly OPIS Averages'!H317,"NA")</f>
        <v>NA</v>
      </c>
      <c r="J305" s="56" t="n">
        <v>47574</v>
      </c>
      <c r="L305" s="57" t="str">
        <f aca="false">+IF('Weekly OPIS Averages'!O317&gt;0,'Weekly OPIS Averages'!O317,"NA")</f>
        <v>NA</v>
      </c>
      <c r="N305" s="57" t="str">
        <f aca="false">+IF('Weekly OPIS Averages'!Q317&gt;0,'Weekly OPIS Averages'!Q317,"NA")</f>
        <v>NA</v>
      </c>
      <c r="P305" s="57" t="str">
        <f aca="false">+IF('Weekly OPIS Averages'!S317&gt;0,'Weekly OPIS Averages'!S317,"NA")</f>
        <v>NA</v>
      </c>
    </row>
    <row r="306" customFormat="false" ht="13.2" hidden="false" customHeight="false" outlineLevel="0" collapsed="false">
      <c r="A306" s="56" t="n">
        <v>47604</v>
      </c>
      <c r="C306" s="57" t="str">
        <f aca="false">+IF('Weekly OPIS Averages'!D318&gt;0,'Weekly OPIS Averages'!D318,"NA")</f>
        <v>NA</v>
      </c>
      <c r="E306" s="57" t="str">
        <f aca="false">+IF('Weekly OPIS Averages'!F318&gt;0,'Weekly OPIS Averages'!F318,"NA")</f>
        <v>NA</v>
      </c>
      <c r="G306" s="57" t="str">
        <f aca="false">+IF('Weekly OPIS Averages'!H318&gt;0,'Weekly OPIS Averages'!H318,"NA")</f>
        <v>NA</v>
      </c>
      <c r="J306" s="56" t="n">
        <v>47604</v>
      </c>
      <c r="L306" s="57" t="str">
        <f aca="false">+IF('Weekly OPIS Averages'!O318&gt;0,'Weekly OPIS Averages'!O318,"NA")</f>
        <v>NA</v>
      </c>
      <c r="N306" s="57" t="str">
        <f aca="false">+IF('Weekly OPIS Averages'!Q318&gt;0,'Weekly OPIS Averages'!Q318,"NA")</f>
        <v>NA</v>
      </c>
      <c r="P306" s="57" t="str">
        <f aca="false">+IF('Weekly OPIS Averages'!S318&gt;0,'Weekly OPIS Averages'!S318,"NA")</f>
        <v>NA</v>
      </c>
    </row>
    <row r="307" customFormat="false" ht="13.2" hidden="false" customHeight="false" outlineLevel="0" collapsed="false">
      <c r="A307" s="56" t="n">
        <v>47635</v>
      </c>
      <c r="C307" s="57" t="str">
        <f aca="false">+IF('Weekly OPIS Averages'!D319&gt;0,'Weekly OPIS Averages'!D319,"NA")</f>
        <v>NA</v>
      </c>
      <c r="E307" s="57" t="str">
        <f aca="false">+IF('Weekly OPIS Averages'!F319&gt;0,'Weekly OPIS Averages'!F319,"NA")</f>
        <v>NA</v>
      </c>
      <c r="G307" s="57" t="str">
        <f aca="false">+IF('Weekly OPIS Averages'!H319&gt;0,'Weekly OPIS Averages'!H319,"NA")</f>
        <v>NA</v>
      </c>
      <c r="J307" s="56" t="n">
        <v>47635</v>
      </c>
      <c r="L307" s="57" t="str">
        <f aca="false">+IF('Weekly OPIS Averages'!O319&gt;0,'Weekly OPIS Averages'!O319,"NA")</f>
        <v>NA</v>
      </c>
      <c r="N307" s="57" t="str">
        <f aca="false">+IF('Weekly OPIS Averages'!Q319&gt;0,'Weekly OPIS Averages'!Q319,"NA")</f>
        <v>NA</v>
      </c>
      <c r="P307" s="57" t="str">
        <f aca="false">+IF('Weekly OPIS Averages'!S319&gt;0,'Weekly OPIS Averages'!S319,"NA")</f>
        <v>NA</v>
      </c>
    </row>
    <row r="308" customFormat="false" ht="13.2" hidden="false" customHeight="false" outlineLevel="0" collapsed="false">
      <c r="A308" s="56" t="n">
        <v>47665</v>
      </c>
      <c r="C308" s="57" t="str">
        <f aca="false">+IF('Weekly OPIS Averages'!D320&gt;0,'Weekly OPIS Averages'!D320,"NA")</f>
        <v>NA</v>
      </c>
      <c r="E308" s="57" t="str">
        <f aca="false">+IF('Weekly OPIS Averages'!F320&gt;0,'Weekly OPIS Averages'!F320,"NA")</f>
        <v>NA</v>
      </c>
      <c r="G308" s="57" t="str">
        <f aca="false">+IF('Weekly OPIS Averages'!H320&gt;0,'Weekly OPIS Averages'!H320,"NA")</f>
        <v>NA</v>
      </c>
      <c r="J308" s="56" t="n">
        <v>47665</v>
      </c>
      <c r="L308" s="57" t="str">
        <f aca="false">+IF('Weekly OPIS Averages'!O320&gt;0,'Weekly OPIS Averages'!O320,"NA")</f>
        <v>NA</v>
      </c>
      <c r="N308" s="57" t="str">
        <f aca="false">+IF('Weekly OPIS Averages'!Q320&gt;0,'Weekly OPIS Averages'!Q320,"NA")</f>
        <v>NA</v>
      </c>
      <c r="P308" s="57" t="str">
        <f aca="false">+IF('Weekly OPIS Averages'!S320&gt;0,'Weekly OPIS Averages'!S320,"NA")</f>
        <v>NA</v>
      </c>
    </row>
    <row r="309" customFormat="false" ht="13.2" hidden="false" customHeight="false" outlineLevel="0" collapsed="false">
      <c r="A309" s="56" t="n">
        <v>47696</v>
      </c>
      <c r="C309" s="57" t="str">
        <f aca="false">+IF('Weekly OPIS Averages'!D321&gt;0,'Weekly OPIS Averages'!D321,"NA")</f>
        <v>NA</v>
      </c>
      <c r="E309" s="57" t="str">
        <f aca="false">+IF('Weekly OPIS Averages'!F321&gt;0,'Weekly OPIS Averages'!F321,"NA")</f>
        <v>NA</v>
      </c>
      <c r="G309" s="57" t="str">
        <f aca="false">+IF('Weekly OPIS Averages'!H321&gt;0,'Weekly OPIS Averages'!H321,"NA")</f>
        <v>NA</v>
      </c>
      <c r="J309" s="56" t="n">
        <v>47696</v>
      </c>
      <c r="L309" s="57" t="str">
        <f aca="false">+IF('Weekly OPIS Averages'!O321&gt;0,'Weekly OPIS Averages'!O321,"NA")</f>
        <v>NA</v>
      </c>
      <c r="N309" s="57" t="str">
        <f aca="false">+IF('Weekly OPIS Averages'!Q321&gt;0,'Weekly OPIS Averages'!Q321,"NA")</f>
        <v>NA</v>
      </c>
      <c r="P309" s="57" t="str">
        <f aca="false">+IF('Weekly OPIS Averages'!S321&gt;0,'Weekly OPIS Averages'!S321,"NA")</f>
        <v>NA</v>
      </c>
    </row>
  </sheetData>
  <mergeCells count="4">
    <mergeCell ref="C4:G4"/>
    <mergeCell ref="L4:P4"/>
    <mergeCell ref="C6:I6"/>
    <mergeCell ref="L6:P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8" activePane="bottomLeft" state="frozen"/>
      <selection pane="topLeft" activeCell="A1" activeCellId="0" sqref="A1"/>
      <selection pane="bottomLeft" activeCell="F182" activeCellId="0" sqref="F182"/>
    </sheetView>
  </sheetViews>
  <sheetFormatPr defaultColWidth="9.328125" defaultRowHeight="13.2" zeroHeight="false" outlineLevelRow="0" outlineLevelCol="0"/>
  <cols>
    <col collapsed="false" customWidth="true" hidden="false" outlineLevel="0" max="1" min="1" style="61" width="2.55"/>
    <col collapsed="false" customWidth="true" hidden="false" outlineLevel="0" max="2" min="2" style="61" width="18.43"/>
    <col collapsed="false" customWidth="true" hidden="false" outlineLevel="0" max="3" min="3" style="61" width="2.55"/>
    <col collapsed="false" customWidth="true" hidden="false" outlineLevel="0" max="4" min="4" style="48" width="12.55"/>
    <col collapsed="false" customWidth="true" hidden="false" outlineLevel="0" max="5" min="5" style="61" width="2.55"/>
    <col collapsed="false" customWidth="true" hidden="false" outlineLevel="0" max="6" min="6" style="61" width="12.55"/>
    <col collapsed="false" customWidth="true" hidden="false" outlineLevel="0" max="7" min="7" style="61" width="2.55"/>
    <col collapsed="false" customWidth="true" hidden="false" outlineLevel="0" max="8" min="8" style="61" width="12.55"/>
    <col collapsed="false" customWidth="true" hidden="false" outlineLevel="0" max="9" min="9" style="61" width="2.55"/>
    <col collapsed="false" customWidth="true" hidden="false" outlineLevel="0" max="10" min="10" style="61" width="12.55"/>
    <col collapsed="false" customWidth="true" hidden="false" outlineLevel="0" max="11" min="11" style="61" width="2.55"/>
    <col collapsed="false" customWidth="true" hidden="false" outlineLevel="0" max="12" min="12" style="62" width="4.33"/>
    <col collapsed="false" customWidth="true" hidden="false" outlineLevel="0" max="13" min="13" style="61" width="18.43"/>
    <col collapsed="false" customWidth="true" hidden="false" outlineLevel="0" max="14" min="14" style="61" width="2.55"/>
    <col collapsed="false" customWidth="true" hidden="false" outlineLevel="0" max="15" min="15" style="48" width="12.55"/>
    <col collapsed="false" customWidth="true" hidden="false" outlineLevel="0" max="16" min="16" style="61" width="2.55"/>
    <col collapsed="false" customWidth="true" hidden="false" outlineLevel="0" max="17" min="17" style="61" width="12.55"/>
    <col collapsed="false" customWidth="true" hidden="false" outlineLevel="0" max="18" min="18" style="61" width="2.55"/>
    <col collapsed="false" customWidth="true" hidden="false" outlineLevel="0" max="19" min="19" style="61" width="12.55"/>
    <col collapsed="false" customWidth="true" hidden="false" outlineLevel="0" max="20" min="20" style="61" width="2.55"/>
    <col collapsed="false" customWidth="true" hidden="false" outlineLevel="0" max="21" min="21" style="61" width="12.55"/>
    <col collapsed="false" customWidth="false" hidden="false" outlineLevel="0" max="257" min="22" style="61" width="9.33"/>
  </cols>
  <sheetData>
    <row r="1" customFormat="false" ht="13.2" hidden="false" customHeight="false" outlineLevel="0" collapsed="false">
      <c r="L1" s="61"/>
    </row>
    <row r="2" customFormat="false" ht="13.2" hidden="false" customHeight="true" outlineLevel="0" collapsed="false">
      <c r="D2" s="52" t="s">
        <v>62</v>
      </c>
      <c r="E2" s="52"/>
      <c r="F2" s="52"/>
      <c r="G2" s="52"/>
      <c r="H2" s="52"/>
      <c r="I2" s="52"/>
      <c r="J2" s="52"/>
      <c r="O2" s="52" t="s">
        <v>63</v>
      </c>
      <c r="P2" s="52"/>
      <c r="Q2" s="52"/>
      <c r="R2" s="52"/>
      <c r="S2" s="52"/>
      <c r="T2" s="52"/>
      <c r="U2" s="52"/>
    </row>
    <row r="3" customFormat="false" ht="13.2" hidden="false" customHeight="false" outlineLevel="0" collapsed="false">
      <c r="B3" s="54" t="s">
        <v>64</v>
      </c>
      <c r="D3" s="54" t="s">
        <v>65</v>
      </c>
      <c r="E3" s="54"/>
      <c r="F3" s="54" t="s">
        <v>66</v>
      </c>
      <c r="H3" s="54" t="s">
        <v>67</v>
      </c>
      <c r="J3" s="54" t="s">
        <v>68</v>
      </c>
      <c r="M3" s="54" t="s">
        <v>64</v>
      </c>
      <c r="O3" s="54" t="s">
        <v>65</v>
      </c>
      <c r="P3" s="54"/>
      <c r="Q3" s="54" t="s">
        <v>66</v>
      </c>
      <c r="S3" s="54" t="s">
        <v>67</v>
      </c>
      <c r="U3" s="54" t="s">
        <v>68</v>
      </c>
    </row>
    <row r="4" customFormat="false" ht="13.2" hidden="false" customHeight="false" outlineLevel="0" collapsed="false">
      <c r="B4" s="63" t="n">
        <v>38017</v>
      </c>
      <c r="D4" s="57" t="n">
        <f aca="false">AVERAGE('Weekly OPIS Data Summary'!C6:C9)</f>
        <v>1.514875</v>
      </c>
      <c r="E4" s="64"/>
      <c r="F4" s="65" t="s">
        <v>69</v>
      </c>
      <c r="G4" s="64"/>
      <c r="H4" s="65" t="s">
        <v>69</v>
      </c>
      <c r="J4" s="66" t="s">
        <v>69</v>
      </c>
      <c r="M4" s="63" t="n">
        <v>38017</v>
      </c>
      <c r="O4" s="67" t="n">
        <f aca="false">AVERAGE('Weekly OPIS Data Summary'!N6:N9)</f>
        <v>1.562625</v>
      </c>
      <c r="P4" s="68"/>
      <c r="Q4" s="69" t="s">
        <v>69</v>
      </c>
      <c r="R4" s="68"/>
      <c r="S4" s="69" t="s">
        <v>69</v>
      </c>
      <c r="T4" s="68"/>
      <c r="U4" s="69" t="s">
        <v>69</v>
      </c>
    </row>
    <row r="5" customFormat="false" ht="13.2" hidden="false" customHeight="false" outlineLevel="0" collapsed="false">
      <c r="B5" s="63" t="n">
        <v>38045</v>
      </c>
      <c r="D5" s="57" t="n">
        <f aca="false">AVERAGE('Weekly OPIS Data Summary'!C10:C13)</f>
        <v>1.61495</v>
      </c>
      <c r="E5" s="64"/>
      <c r="F5" s="64" t="n">
        <f aca="false">+IF(D5&gt;0,+AVERAGE(D4:D5),"NA")</f>
        <v>1.5649125</v>
      </c>
      <c r="G5" s="64"/>
      <c r="H5" s="65" t="s">
        <v>69</v>
      </c>
      <c r="J5" s="66" t="s">
        <v>69</v>
      </c>
      <c r="M5" s="63" t="n">
        <v>38045</v>
      </c>
      <c r="O5" s="67" t="n">
        <f aca="false">AVERAGE('Weekly OPIS Data Summary'!N10:N13)</f>
        <v>1.63525</v>
      </c>
      <c r="P5" s="68"/>
      <c r="Q5" s="68" t="n">
        <f aca="false">+IF(O5&gt;0,+AVERAGE(O4:O5),"NA")</f>
        <v>1.5989375</v>
      </c>
      <c r="R5" s="68"/>
      <c r="S5" s="69" t="s">
        <v>69</v>
      </c>
      <c r="T5" s="68"/>
      <c r="U5" s="69" t="s">
        <v>69</v>
      </c>
    </row>
    <row r="6" customFormat="false" ht="13.2" hidden="false" customHeight="false" outlineLevel="0" collapsed="false">
      <c r="B6" s="63" t="n">
        <v>38077</v>
      </c>
      <c r="D6" s="57" t="n">
        <f aca="false">AVERAGE('Weekly OPIS Data Summary'!C14:C18)</f>
        <v>1.6594</v>
      </c>
      <c r="E6" s="64"/>
      <c r="F6" s="64" t="n">
        <f aca="false">+IF(D6&gt;0,+AVERAGE(D5:D6),"NA")</f>
        <v>1.637175</v>
      </c>
      <c r="G6" s="64"/>
      <c r="H6" s="64" t="n">
        <f aca="false">+IF(D6&gt;0,+AVERAGE(D4:D6),"NA")</f>
        <v>1.59640833333333</v>
      </c>
      <c r="J6" s="66" t="s">
        <v>69</v>
      </c>
      <c r="M6" s="63" t="n">
        <v>38077</v>
      </c>
      <c r="O6" s="67" t="n">
        <f aca="false">AVERAGE('Weekly OPIS Data Summary'!N14:N18)</f>
        <v>1.75498</v>
      </c>
      <c r="P6" s="68"/>
      <c r="Q6" s="68" t="n">
        <f aca="false">+IF(O6&gt;0,+AVERAGE(O5:O6),"NA")</f>
        <v>1.695115</v>
      </c>
      <c r="R6" s="68"/>
      <c r="S6" s="68" t="n">
        <f aca="false">+IF(O6&gt;0,+AVERAGE(O4:O6),"NA")</f>
        <v>1.65095166666667</v>
      </c>
      <c r="T6" s="68"/>
      <c r="U6" s="69" t="s">
        <v>69</v>
      </c>
    </row>
    <row r="7" customFormat="false" ht="13.2" hidden="false" customHeight="false" outlineLevel="0" collapsed="false">
      <c r="B7" s="63" t="n">
        <v>38107</v>
      </c>
      <c r="D7" s="57" t="n">
        <f aca="false">AVERAGE('Weekly OPIS Data Summary'!C19:C22)</f>
        <v>1.827975</v>
      </c>
      <c r="E7" s="64"/>
      <c r="F7" s="64" t="n">
        <f aca="false">+IF(D7&gt;0,+AVERAGE(D6:D7),"NA")</f>
        <v>1.7436875</v>
      </c>
      <c r="G7" s="64"/>
      <c r="H7" s="64" t="n">
        <f aca="false">+IF(D7&gt;0,+AVERAGE(D5:D7),"NA")</f>
        <v>1.700775</v>
      </c>
      <c r="J7" s="66" t="s">
        <v>69</v>
      </c>
      <c r="M7" s="63" t="n">
        <v>38107</v>
      </c>
      <c r="O7" s="67" t="n">
        <f aca="false">AVERAGE('Weekly OPIS Data Summary'!N19:N22)</f>
        <v>1.89455</v>
      </c>
      <c r="P7" s="68"/>
      <c r="Q7" s="68" t="n">
        <f aca="false">+IF(O7&gt;0,+AVERAGE(O6:O7),"NA")</f>
        <v>1.824765</v>
      </c>
      <c r="R7" s="68"/>
      <c r="S7" s="68" t="n">
        <f aca="false">+IF(O7&gt;0,+AVERAGE(O5:O7),"NA")</f>
        <v>1.76159333333333</v>
      </c>
      <c r="T7" s="68"/>
      <c r="U7" s="69" t="s">
        <v>69</v>
      </c>
    </row>
    <row r="8" customFormat="false" ht="13.2" hidden="false" customHeight="false" outlineLevel="0" collapsed="false">
      <c r="B8" s="63" t="n">
        <v>38138</v>
      </c>
      <c r="D8" s="57" t="n">
        <f aca="false">AVERAGE('Weekly OPIS Data Summary'!C23:C26)</f>
        <v>2.06945</v>
      </c>
      <c r="E8" s="64"/>
      <c r="F8" s="64" t="n">
        <f aca="false">+IF(D8&gt;0,+AVERAGE(D7:D8),"NA")</f>
        <v>1.9487125</v>
      </c>
      <c r="G8" s="64"/>
      <c r="H8" s="64" t="n">
        <f aca="false">+IF(D8&gt;0,+AVERAGE(D6:D8),"NA")</f>
        <v>1.852275</v>
      </c>
      <c r="J8" s="66" t="s">
        <v>69</v>
      </c>
      <c r="M8" s="63" t="n">
        <v>38138</v>
      </c>
      <c r="O8" s="67" t="n">
        <f aca="false">AVERAGE('Weekly OPIS Data Summary'!N23:N26)</f>
        <v>2.112425</v>
      </c>
      <c r="P8" s="68"/>
      <c r="Q8" s="68" t="n">
        <f aca="false">+IF(O8&gt;0,+AVERAGE(O7:O8),"NA")</f>
        <v>2.0034875</v>
      </c>
      <c r="R8" s="68"/>
      <c r="S8" s="68" t="n">
        <f aca="false">+IF(O8&gt;0,+AVERAGE(O6:O8),"NA")</f>
        <v>1.92065166666667</v>
      </c>
      <c r="T8" s="68"/>
      <c r="U8" s="69" t="s">
        <v>69</v>
      </c>
    </row>
    <row r="9" customFormat="false" ht="13.2" hidden="false" customHeight="false" outlineLevel="0" collapsed="false">
      <c r="B9" s="63" t="n">
        <v>38168</v>
      </c>
      <c r="D9" s="57" t="n">
        <f aca="false">AVERAGE('Weekly OPIS Data Summary'!C27:C31)</f>
        <v>1.84098</v>
      </c>
      <c r="E9" s="64"/>
      <c r="F9" s="64" t="n">
        <f aca="false">+IF(D9&gt;0,+AVERAGE(D8:D9),"NA")</f>
        <v>1.955215</v>
      </c>
      <c r="G9" s="64"/>
      <c r="H9" s="64" t="n">
        <f aca="false">+IF(D9&gt;0,+AVERAGE(D7:D9),"NA")</f>
        <v>1.91280166666667</v>
      </c>
      <c r="J9" s="66" t="s">
        <v>69</v>
      </c>
      <c r="M9" s="63" t="n">
        <v>38168</v>
      </c>
      <c r="O9" s="67" t="n">
        <f aca="false">AVERAGE('Weekly OPIS Data Summary'!N27:N31)</f>
        <v>1.92596</v>
      </c>
      <c r="P9" s="68"/>
      <c r="Q9" s="68" t="n">
        <f aca="false">+IF(O9&gt;0,+AVERAGE(O8:O9),"NA")</f>
        <v>2.0191925</v>
      </c>
      <c r="R9" s="68"/>
      <c r="S9" s="68" t="n">
        <f aca="false">+IF(O9&gt;0,+AVERAGE(O7:O9),"NA")</f>
        <v>1.977645</v>
      </c>
      <c r="T9" s="68"/>
      <c r="U9" s="69" t="s">
        <v>69</v>
      </c>
    </row>
    <row r="10" customFormat="false" ht="13.2" hidden="false" customHeight="false" outlineLevel="0" collapsed="false">
      <c r="B10" s="63" t="n">
        <v>38199</v>
      </c>
      <c r="D10" s="57" t="n">
        <f aca="false">AVERAGE('Weekly OPIS Data Summary'!C32:C35)</f>
        <v>1.956325</v>
      </c>
      <c r="E10" s="64"/>
      <c r="F10" s="64" t="n">
        <f aca="false">+IF(D10&gt;0,+AVERAGE(D9:D10),"NA")</f>
        <v>1.8986525</v>
      </c>
      <c r="G10" s="64"/>
      <c r="H10" s="64" t="n">
        <f aca="false">+IF(D10&gt;0,+AVERAGE(D8:D10),"NA")</f>
        <v>1.955585</v>
      </c>
      <c r="J10" s="66" t="s">
        <v>69</v>
      </c>
      <c r="M10" s="63" t="n">
        <v>38199</v>
      </c>
      <c r="O10" s="67" t="n">
        <f aca="false">AVERAGE('Weekly OPIS Data Summary'!N32:N35)</f>
        <v>1.9525</v>
      </c>
      <c r="P10" s="68"/>
      <c r="Q10" s="68" t="n">
        <f aca="false">+IF(O10&gt;0,+AVERAGE(O9:O10),"NA")</f>
        <v>1.93923</v>
      </c>
      <c r="R10" s="68"/>
      <c r="S10" s="68" t="n">
        <f aca="false">+IF(O10&gt;0,+AVERAGE(O8:O10),"NA")</f>
        <v>1.99696166666667</v>
      </c>
      <c r="T10" s="68"/>
      <c r="U10" s="69" t="s">
        <v>69</v>
      </c>
    </row>
    <row r="11" customFormat="false" ht="13.2" hidden="false" customHeight="false" outlineLevel="0" collapsed="false">
      <c r="B11" s="63" t="n">
        <v>38230</v>
      </c>
      <c r="D11" s="57" t="n">
        <f aca="false">AVERAGE('Weekly OPIS Data Summary'!C36:C40)</f>
        <v>1.88374</v>
      </c>
      <c r="E11" s="64"/>
      <c r="F11" s="64" t="n">
        <f aca="false">+IF(D11&gt;0,+AVERAGE(D10:D11),"NA")</f>
        <v>1.9200325</v>
      </c>
      <c r="G11" s="64"/>
      <c r="H11" s="64" t="n">
        <f aca="false">+IF(D11&gt;0,+AVERAGE(D9:D11),"NA")</f>
        <v>1.89368166666667</v>
      </c>
      <c r="J11" s="66" t="s">
        <v>69</v>
      </c>
      <c r="M11" s="63" t="n">
        <v>38230</v>
      </c>
      <c r="O11" s="67" t="n">
        <f aca="false">AVERAGE('Weekly OPIS Data Summary'!N36:N40)</f>
        <v>2.01234</v>
      </c>
      <c r="P11" s="68"/>
      <c r="Q11" s="68" t="n">
        <f aca="false">+IF(O11&gt;0,+AVERAGE(O10:O11),"NA")</f>
        <v>1.98242</v>
      </c>
      <c r="R11" s="68"/>
      <c r="S11" s="68" t="n">
        <f aca="false">+IF(O11&gt;0,+AVERAGE(O9:O11),"NA")</f>
        <v>1.9636</v>
      </c>
      <c r="T11" s="68"/>
      <c r="U11" s="69" t="s">
        <v>69</v>
      </c>
    </row>
    <row r="12" customFormat="false" ht="13.2" hidden="false" customHeight="false" outlineLevel="0" collapsed="false">
      <c r="B12" s="63" t="n">
        <v>38260</v>
      </c>
      <c r="D12" s="57" t="n">
        <f aca="false">AVERAGE('Weekly OPIS Data Summary'!C41:C44)</f>
        <v>1.967475</v>
      </c>
      <c r="E12" s="64"/>
      <c r="F12" s="64" t="n">
        <f aca="false">+IF(D12&gt;0,+AVERAGE(D11:D12),"NA")</f>
        <v>1.9256075</v>
      </c>
      <c r="G12" s="64"/>
      <c r="H12" s="64" t="n">
        <f aca="false">+IF(D12&gt;0,+AVERAGE(D10:D12),"NA")</f>
        <v>1.93584666666667</v>
      </c>
      <c r="J12" s="66" t="s">
        <v>69</v>
      </c>
      <c r="M12" s="63" t="n">
        <v>38260</v>
      </c>
      <c r="O12" s="67" t="n">
        <f aca="false">AVERAGE('Weekly OPIS Data Summary'!N41:N44)</f>
        <v>2.00785</v>
      </c>
      <c r="P12" s="68"/>
      <c r="Q12" s="68" t="n">
        <f aca="false">+IF(O12&gt;0,+AVERAGE(O11:O12),"NA")</f>
        <v>2.010095</v>
      </c>
      <c r="R12" s="68"/>
      <c r="S12" s="68" t="n">
        <f aca="false">+IF(O12&gt;0,+AVERAGE(O10:O12),"NA")</f>
        <v>1.99089666666667</v>
      </c>
      <c r="T12" s="68"/>
      <c r="U12" s="69" t="s">
        <v>69</v>
      </c>
    </row>
    <row r="13" customFormat="false" ht="13.2" hidden="false" customHeight="false" outlineLevel="0" collapsed="false">
      <c r="B13" s="63" t="n">
        <v>38291</v>
      </c>
      <c r="D13" s="57" t="n">
        <f aca="false">AVERAGE('Weekly OPIS Data Summary'!C45:C48)</f>
        <v>2.248175</v>
      </c>
      <c r="E13" s="64"/>
      <c r="F13" s="64" t="n">
        <f aca="false">+IF(D13&gt;0,+AVERAGE(D12:D13),"NA")</f>
        <v>2.107825</v>
      </c>
      <c r="G13" s="64"/>
      <c r="H13" s="64" t="n">
        <f aca="false">+IF(D13&gt;0,+AVERAGE(D11:D13),"NA")</f>
        <v>2.03313</v>
      </c>
      <c r="J13" s="66" t="s">
        <v>69</v>
      </c>
      <c r="M13" s="63" t="n">
        <v>38291</v>
      </c>
      <c r="O13" s="67" t="n">
        <f aca="false">AVERAGE('Weekly OPIS Data Summary'!N45:N48)</f>
        <v>2.27355</v>
      </c>
      <c r="P13" s="68"/>
      <c r="Q13" s="68" t="n">
        <f aca="false">+IF(O13&gt;0,+AVERAGE(O12:O13),"NA")</f>
        <v>2.1407</v>
      </c>
      <c r="R13" s="68"/>
      <c r="S13" s="68" t="n">
        <f aca="false">+IF(O13&gt;0,+AVERAGE(O11:O13),"NA")</f>
        <v>2.09791333333333</v>
      </c>
      <c r="T13" s="68"/>
      <c r="U13" s="69" t="s">
        <v>69</v>
      </c>
    </row>
    <row r="14" customFormat="false" ht="13.2" hidden="false" customHeight="false" outlineLevel="0" collapsed="false">
      <c r="B14" s="63" t="n">
        <v>38321</v>
      </c>
      <c r="D14" s="57" t="n">
        <f aca="false">AVERAGE('Weekly OPIS Data Summary'!C49:C53)</f>
        <v>2.0859</v>
      </c>
      <c r="E14" s="64"/>
      <c r="F14" s="64" t="n">
        <f aca="false">+IF(D14&gt;0,+AVERAGE(D13:D14),"NA")</f>
        <v>2.1670375</v>
      </c>
      <c r="G14" s="64"/>
      <c r="H14" s="64" t="n">
        <f aca="false">+IF(D14&gt;0,+AVERAGE(D12:D14),"NA")</f>
        <v>2.10051666666667</v>
      </c>
      <c r="J14" s="66" t="s">
        <v>69</v>
      </c>
      <c r="M14" s="63" t="n">
        <v>38321</v>
      </c>
      <c r="O14" s="67" t="n">
        <f aca="false">AVERAGE('Weekly OPIS Data Summary'!N49:N53)</f>
        <v>2.18628</v>
      </c>
      <c r="P14" s="68"/>
      <c r="Q14" s="68" t="n">
        <f aca="false">+IF(O14&gt;0,+AVERAGE(O13:O14),"NA")</f>
        <v>2.229915</v>
      </c>
      <c r="R14" s="68"/>
      <c r="S14" s="68" t="n">
        <f aca="false">+IF(O14&gt;0,+AVERAGE(O12:O14),"NA")</f>
        <v>2.15589333333333</v>
      </c>
      <c r="T14" s="68"/>
      <c r="U14" s="69" t="s">
        <v>69</v>
      </c>
    </row>
    <row r="15" customFormat="false" ht="13.2" hidden="false" customHeight="false" outlineLevel="0" collapsed="false">
      <c r="B15" s="63" t="n">
        <v>38352</v>
      </c>
      <c r="D15" s="57" t="n">
        <f aca="false">AVERAGE('Weekly OPIS Data Summary'!C54:C57)</f>
        <v>1.81175</v>
      </c>
      <c r="E15" s="64"/>
      <c r="F15" s="64" t="n">
        <f aca="false">+IF(D15&gt;0,+AVERAGE(D14:D15),"NA")</f>
        <v>1.948825</v>
      </c>
      <c r="G15" s="64"/>
      <c r="H15" s="64" t="n">
        <f aca="false">+IF(D15&gt;0,+AVERAGE(D13:D15),"NA")</f>
        <v>2.04860833333333</v>
      </c>
      <c r="J15" s="70" t="n">
        <f aca="false">+IF(D15&gt;0,+AVERAGE(D4:D15),"NA")</f>
        <v>1.87341625</v>
      </c>
      <c r="M15" s="63" t="n">
        <v>38352</v>
      </c>
      <c r="O15" s="67" t="n">
        <f aca="false">AVERAGE('Weekly OPIS Data Summary'!N54:N57)</f>
        <v>1.8103</v>
      </c>
      <c r="P15" s="68"/>
      <c r="Q15" s="68" t="n">
        <f aca="false">+IF(O15&gt;0,+AVERAGE(O14:O15),"NA")</f>
        <v>1.99829</v>
      </c>
      <c r="R15" s="68"/>
      <c r="S15" s="68" t="n">
        <f aca="false">+IF(O15&gt;0,+AVERAGE(O13:O15),"NA")</f>
        <v>2.09004333333333</v>
      </c>
      <c r="T15" s="68"/>
      <c r="U15" s="68" t="n">
        <f aca="false">+IF(O15&gt;0,+AVERAGE(O4:O15),"NA")</f>
        <v>1.92738416666667</v>
      </c>
    </row>
    <row r="16" customFormat="false" ht="13.2" hidden="false" customHeight="false" outlineLevel="0" collapsed="false">
      <c r="B16" s="63" t="n">
        <v>38383</v>
      </c>
      <c r="D16" s="57" t="n">
        <f aca="false">AVERAGE('Weekly OPIS Data Summary'!C58:C61)</f>
        <v>1.875525</v>
      </c>
      <c r="E16" s="64"/>
      <c r="F16" s="64" t="n">
        <f aca="false">+IF(D16&gt;0,+AVERAGE(D15:D16),"NA")</f>
        <v>1.8436375</v>
      </c>
      <c r="G16" s="64"/>
      <c r="H16" s="64" t="n">
        <f aca="false">+IF(D16&gt;0,+AVERAGE(D14:D16),"NA")</f>
        <v>1.92439166666667</v>
      </c>
      <c r="J16" s="70" t="n">
        <f aca="false">+IF(D16&gt;0,+AVERAGE(D5:D16),"NA")</f>
        <v>1.90347041666667</v>
      </c>
      <c r="M16" s="63" t="n">
        <v>38383</v>
      </c>
      <c r="O16" s="67" t="n">
        <f aca="false">AVERAGE('Weekly OPIS Data Summary'!N58:N61)</f>
        <v>1.92225</v>
      </c>
      <c r="P16" s="68"/>
      <c r="Q16" s="68" t="n">
        <f aca="false">+IF(O16&gt;0,+AVERAGE(O15:O16),"NA")</f>
        <v>1.866275</v>
      </c>
      <c r="R16" s="68"/>
      <c r="S16" s="68" t="n">
        <f aca="false">+IF(O16&gt;0,+AVERAGE(O14:O16),"NA")</f>
        <v>1.97294333333333</v>
      </c>
      <c r="T16" s="68"/>
      <c r="U16" s="68" t="n">
        <f aca="false">+IF(O16&gt;0,+AVERAGE(O5:O16),"NA")</f>
        <v>1.95735291666667</v>
      </c>
    </row>
    <row r="17" customFormat="false" ht="13.2" hidden="false" customHeight="false" outlineLevel="0" collapsed="false">
      <c r="B17" s="63" t="n">
        <v>38411</v>
      </c>
      <c r="D17" s="57" t="n">
        <f aca="false">AVERAGE('Weekly OPIS Data Summary'!C62:C65)</f>
        <v>2.205025</v>
      </c>
      <c r="E17" s="64"/>
      <c r="F17" s="64" t="n">
        <f aca="false">+IF(D17&gt;0,+AVERAGE(D16:D17),"NA")</f>
        <v>2.040275</v>
      </c>
      <c r="G17" s="64"/>
      <c r="H17" s="64" t="n">
        <f aca="false">+IF(D17&gt;0,+AVERAGE(D15:D17),"NA")</f>
        <v>1.9641</v>
      </c>
      <c r="J17" s="70" t="n">
        <f aca="false">+IF(D17&gt;0,+AVERAGE(D6:D17),"NA")</f>
        <v>1.95264333333333</v>
      </c>
      <c r="M17" s="63" t="n">
        <v>38411</v>
      </c>
      <c r="O17" s="67" t="n">
        <f aca="false">AVERAGE('Weekly OPIS Data Summary'!N62:N65)</f>
        <v>2.188925</v>
      </c>
      <c r="P17" s="68"/>
      <c r="Q17" s="68" t="n">
        <f aca="false">+IF(O17&gt;0,+AVERAGE(O16:O17),"NA")</f>
        <v>2.0555875</v>
      </c>
      <c r="R17" s="68"/>
      <c r="S17" s="68" t="n">
        <f aca="false">+IF(O17&gt;0,+AVERAGE(O15:O17),"NA")</f>
        <v>1.973825</v>
      </c>
      <c r="T17" s="68"/>
      <c r="U17" s="68" t="n">
        <f aca="false">+IF(O17&gt;0,+AVERAGE(O6:O17),"NA")</f>
        <v>2.0034925</v>
      </c>
    </row>
    <row r="18" customFormat="false" ht="13.2" hidden="false" customHeight="false" outlineLevel="0" collapsed="false">
      <c r="B18" s="63" t="n">
        <v>38442</v>
      </c>
      <c r="D18" s="57" t="n">
        <f aca="false">AVERAGE('Weekly OPIS Data Summary'!C66:C70)</f>
        <v>2.44946</v>
      </c>
      <c r="E18" s="64"/>
      <c r="F18" s="64" t="n">
        <f aca="false">+IF(D18&gt;0,+AVERAGE(D17:D18),"NA")</f>
        <v>2.3272425</v>
      </c>
      <c r="G18" s="64"/>
      <c r="H18" s="64" t="n">
        <f aca="false">+IF(D18&gt;0,+AVERAGE(D16:D18),"NA")</f>
        <v>2.17667</v>
      </c>
      <c r="J18" s="70" t="n">
        <f aca="false">+IF(D18&gt;0,+AVERAGE(D7:D18),"NA")</f>
        <v>2.01848166666667</v>
      </c>
      <c r="M18" s="63" t="n">
        <v>38442</v>
      </c>
      <c r="O18" s="67" t="n">
        <f aca="false">AVERAGE('Weekly OPIS Data Summary'!N66:N70)</f>
        <v>2.52874</v>
      </c>
      <c r="P18" s="68"/>
      <c r="Q18" s="68" t="n">
        <f aca="false">+IF(O18&gt;0,+AVERAGE(O17:O18),"NA")</f>
        <v>2.3588325</v>
      </c>
      <c r="R18" s="68"/>
      <c r="S18" s="68" t="n">
        <f aca="false">+IF(O18&gt;0,+AVERAGE(O16:O18),"NA")</f>
        <v>2.213305</v>
      </c>
      <c r="T18" s="68"/>
      <c r="U18" s="68" t="n">
        <f aca="false">+IF(O18&gt;0,+AVERAGE(O7:O18),"NA")</f>
        <v>2.0679725</v>
      </c>
    </row>
    <row r="19" customFormat="false" ht="13.2" hidden="false" customHeight="false" outlineLevel="0" collapsed="false">
      <c r="B19" s="63" t="n">
        <v>38472</v>
      </c>
      <c r="D19" s="57" t="n">
        <f aca="false">AVERAGE('Weekly OPIS Data Summary'!C71:C74)</f>
        <v>2.46755</v>
      </c>
      <c r="E19" s="64"/>
      <c r="F19" s="64" t="n">
        <f aca="false">+IF(D19&gt;0,+AVERAGE(D18:D19),"NA")</f>
        <v>2.458505</v>
      </c>
      <c r="G19" s="64"/>
      <c r="H19" s="64" t="n">
        <f aca="false">+IF(D19&gt;0,+AVERAGE(D17:D19),"NA")</f>
        <v>2.37401166666667</v>
      </c>
      <c r="J19" s="70" t="n">
        <f aca="false">+IF(D19&gt;0,+AVERAGE(D8:D19),"NA")</f>
        <v>2.07177958333333</v>
      </c>
      <c r="M19" s="63" t="n">
        <v>38472</v>
      </c>
      <c r="O19" s="67" t="n">
        <f aca="false">AVERAGE('Weekly OPIS Data Summary'!N71:N74)</f>
        <v>2.5286</v>
      </c>
      <c r="P19" s="68"/>
      <c r="Q19" s="68" t="n">
        <f aca="false">+IF(O19&gt;0,+AVERAGE(O18:O19),"NA")</f>
        <v>2.52867</v>
      </c>
      <c r="R19" s="68"/>
      <c r="S19" s="68" t="n">
        <f aca="false">+IF(O19&gt;0,+AVERAGE(O17:O19),"NA")</f>
        <v>2.41542166666667</v>
      </c>
      <c r="T19" s="68"/>
      <c r="U19" s="68" t="n">
        <f aca="false">+IF(O19&gt;0,+AVERAGE(O8:O19),"NA")</f>
        <v>2.12081</v>
      </c>
    </row>
    <row r="20" customFormat="false" ht="13.2" hidden="false" customHeight="false" outlineLevel="0" collapsed="false">
      <c r="B20" s="63" t="n">
        <v>38503</v>
      </c>
      <c r="D20" s="57" t="n">
        <f aca="false">AVERAGE('Weekly OPIS Data Summary'!C75:C79)</f>
        <v>2.18762</v>
      </c>
      <c r="E20" s="64"/>
      <c r="F20" s="64" t="n">
        <f aca="false">+IF(D20&gt;0,+AVERAGE(D19:D20),"NA")</f>
        <v>2.327585</v>
      </c>
      <c r="G20" s="64"/>
      <c r="H20" s="64" t="n">
        <f aca="false">+IF(D20&gt;0,+AVERAGE(D18:D20),"NA")</f>
        <v>2.36821</v>
      </c>
      <c r="J20" s="70" t="n">
        <f aca="false">+IF(D20&gt;0,+AVERAGE(D9:D20),"NA")</f>
        <v>2.08162708333333</v>
      </c>
      <c r="M20" s="63" t="n">
        <v>38503</v>
      </c>
      <c r="O20" s="67" t="n">
        <f aca="false">AVERAGE('Weekly OPIS Data Summary'!N75:N79)</f>
        <v>2.21272</v>
      </c>
      <c r="P20" s="68"/>
      <c r="Q20" s="68" t="n">
        <f aca="false">+IF(O20&gt;0,+AVERAGE(O19:O20),"NA")</f>
        <v>2.37066</v>
      </c>
      <c r="R20" s="68"/>
      <c r="S20" s="68" t="n">
        <f aca="false">+IF(O20&gt;0,+AVERAGE(O18:O20),"NA")</f>
        <v>2.42335333333333</v>
      </c>
      <c r="T20" s="68"/>
      <c r="U20" s="68" t="n">
        <f aca="false">+IF(O20&gt;0,+AVERAGE(O9:O20),"NA")</f>
        <v>2.12916791666667</v>
      </c>
    </row>
    <row r="21" customFormat="false" ht="13.2" hidden="false" customHeight="false" outlineLevel="0" collapsed="false">
      <c r="B21" s="63" t="n">
        <v>38533</v>
      </c>
      <c r="D21" s="57" t="n">
        <f aca="false">AVERAGE('Weekly OPIS Data Summary'!C80:C83)</f>
        <v>2.21495</v>
      </c>
      <c r="E21" s="64"/>
      <c r="F21" s="64" t="n">
        <f aca="false">+IF(D21&gt;0,+AVERAGE(D20:D21),"NA")</f>
        <v>2.201285</v>
      </c>
      <c r="G21" s="64"/>
      <c r="H21" s="64" t="n">
        <f aca="false">+IF(D21&gt;0,+AVERAGE(D19:D21),"NA")</f>
        <v>2.29004</v>
      </c>
      <c r="J21" s="70" t="n">
        <f aca="false">+IF(D21&gt;0,+AVERAGE(D10:D21),"NA")</f>
        <v>2.11279125</v>
      </c>
      <c r="M21" s="63" t="n">
        <v>38533</v>
      </c>
      <c r="O21" s="67" t="n">
        <f aca="false">AVERAGE('Weekly OPIS Data Summary'!N80:N83)</f>
        <v>2.216225</v>
      </c>
      <c r="P21" s="68"/>
      <c r="Q21" s="68" t="n">
        <f aca="false">+IF(O21&gt;0,+AVERAGE(O20:O21),"NA")</f>
        <v>2.2144725</v>
      </c>
      <c r="R21" s="68"/>
      <c r="S21" s="68" t="n">
        <f aca="false">+IF(O21&gt;0,+AVERAGE(O19:O21),"NA")</f>
        <v>2.31918166666667</v>
      </c>
      <c r="T21" s="68"/>
      <c r="U21" s="68" t="n">
        <f aca="false">+IF(O21&gt;0,+AVERAGE(O10:O21),"NA")</f>
        <v>2.15335666666667</v>
      </c>
    </row>
    <row r="22" customFormat="false" ht="13.2" hidden="false" customHeight="false" outlineLevel="0" collapsed="false">
      <c r="B22" s="63" t="n">
        <v>38564</v>
      </c>
      <c r="D22" s="57" t="n">
        <f aca="false">AVERAGE('Weekly OPIS Data Summary'!C84:C87)</f>
        <v>2.3896</v>
      </c>
      <c r="E22" s="64"/>
      <c r="F22" s="64" t="n">
        <f aca="false">+IF(D22&gt;0,+AVERAGE(D21:D22),"NA")</f>
        <v>2.302275</v>
      </c>
      <c r="G22" s="64"/>
      <c r="H22" s="64" t="n">
        <f aca="false">+IF(D22&gt;0,+AVERAGE(D20:D22),"NA")</f>
        <v>2.26405666666667</v>
      </c>
      <c r="J22" s="70" t="n">
        <f aca="false">+IF(D22&gt;0,+AVERAGE(D11:D22),"NA")</f>
        <v>2.1488975</v>
      </c>
      <c r="M22" s="63" t="n">
        <v>38564</v>
      </c>
      <c r="O22" s="67" t="n">
        <f aca="false">AVERAGE('Weekly OPIS Data Summary'!N84:N87)</f>
        <v>2.457175</v>
      </c>
      <c r="P22" s="68"/>
      <c r="Q22" s="68" t="n">
        <f aca="false">+IF(O22&gt;0,+AVERAGE(O21:O22),"NA")</f>
        <v>2.3367</v>
      </c>
      <c r="R22" s="68"/>
      <c r="S22" s="68" t="n">
        <f aca="false">+IF(O22&gt;0,+AVERAGE(O20:O22),"NA")</f>
        <v>2.29537333333333</v>
      </c>
      <c r="T22" s="68"/>
      <c r="U22" s="68" t="n">
        <f aca="false">+IF(O22&gt;0,+AVERAGE(O11:O22),"NA")</f>
        <v>2.19541291666667</v>
      </c>
    </row>
    <row r="23" customFormat="false" ht="13.2" hidden="false" customHeight="false" outlineLevel="0" collapsed="false">
      <c r="B23" s="63" t="n">
        <v>38595</v>
      </c>
      <c r="D23" s="57" t="n">
        <f aca="false">AVERAGE('Weekly OPIS Data Summary'!C88:C92)</f>
        <v>2.6332</v>
      </c>
      <c r="E23" s="64"/>
      <c r="F23" s="64" t="n">
        <f aca="false">+IF(D23&gt;0,+AVERAGE(D22:D23),"NA")</f>
        <v>2.5114</v>
      </c>
      <c r="G23" s="64"/>
      <c r="H23" s="64" t="n">
        <f aca="false">+IF(D23&gt;0,+AVERAGE(D21:D23),"NA")</f>
        <v>2.41258333333333</v>
      </c>
      <c r="J23" s="70" t="n">
        <f aca="false">+IF(D23&gt;0,+AVERAGE(D12:D23),"NA")</f>
        <v>2.2113525</v>
      </c>
      <c r="M23" s="63" t="n">
        <v>38595</v>
      </c>
      <c r="O23" s="67" t="n">
        <f aca="false">AVERAGE('Weekly OPIS Data Summary'!N88:N92)</f>
        <v>2.75556</v>
      </c>
      <c r="P23" s="68"/>
      <c r="Q23" s="68" t="n">
        <f aca="false">+IF(O23&gt;0,+AVERAGE(O22:O23),"NA")</f>
        <v>2.6063675</v>
      </c>
      <c r="R23" s="68"/>
      <c r="S23" s="68" t="n">
        <f aca="false">+IF(O23&gt;0,+AVERAGE(O21:O23),"NA")</f>
        <v>2.47632</v>
      </c>
      <c r="T23" s="68"/>
      <c r="U23" s="68" t="n">
        <f aca="false">+IF(O23&gt;0,+AVERAGE(O12:O23),"NA")</f>
        <v>2.25734791666667</v>
      </c>
    </row>
    <row r="24" customFormat="false" ht="13.2" hidden="false" customHeight="false" outlineLevel="0" collapsed="false">
      <c r="B24" s="63" t="n">
        <v>38625</v>
      </c>
      <c r="D24" s="57" t="n">
        <f aca="false">AVERAGE('Weekly OPIS Data Summary'!C93:C96)</f>
        <v>2.841875</v>
      </c>
      <c r="E24" s="64"/>
      <c r="F24" s="64" t="n">
        <f aca="false">+IF(D24&gt;0,+AVERAGE(D23:D24),"NA")</f>
        <v>2.7375375</v>
      </c>
      <c r="G24" s="64"/>
      <c r="H24" s="64" t="n">
        <f aca="false">+IF(D24&gt;0,+AVERAGE(D22:D24),"NA")</f>
        <v>2.62155833333333</v>
      </c>
      <c r="J24" s="70" t="n">
        <f aca="false">+IF(D24&gt;0,+AVERAGE(D13:D24),"NA")</f>
        <v>2.28421916666667</v>
      </c>
      <c r="M24" s="63" t="n">
        <v>38625</v>
      </c>
      <c r="O24" s="67" t="n">
        <f aca="false">AVERAGE('Weekly OPIS Data Summary'!N93:N96)</f>
        <v>3.1243</v>
      </c>
      <c r="P24" s="68"/>
      <c r="Q24" s="68" t="n">
        <f aca="false">+IF(O24&gt;0,+AVERAGE(O23:O24),"NA")</f>
        <v>2.93993</v>
      </c>
      <c r="R24" s="68"/>
      <c r="S24" s="68" t="n">
        <f aca="false">+IF(O24&gt;0,+AVERAGE(O22:O24),"NA")</f>
        <v>2.77901166666667</v>
      </c>
      <c r="T24" s="68"/>
      <c r="U24" s="68" t="n">
        <f aca="false">+IF(O24&gt;0,+AVERAGE(O13:O24),"NA")</f>
        <v>2.35038541666667</v>
      </c>
    </row>
    <row r="25" customFormat="false" ht="13.2" hidden="false" customHeight="false" outlineLevel="0" collapsed="false">
      <c r="B25" s="63" t="n">
        <v>38656</v>
      </c>
      <c r="D25" s="57" t="n">
        <f aca="false">AVERAGE('Weekly OPIS Data Summary'!C97:C100)</f>
        <v>3.1073</v>
      </c>
      <c r="E25" s="64"/>
      <c r="F25" s="64" t="n">
        <f aca="false">+IF(D25&gt;0,+AVERAGE(D24:D25),"NA")</f>
        <v>2.9745875</v>
      </c>
      <c r="G25" s="64"/>
      <c r="H25" s="64" t="n">
        <f aca="false">+IF(D25&gt;0,+AVERAGE(D23:D25),"NA")</f>
        <v>2.86079166666667</v>
      </c>
      <c r="J25" s="70" t="n">
        <f aca="false">+IF(D25&gt;0,+AVERAGE(D14:D25),"NA")</f>
        <v>2.35581291666667</v>
      </c>
      <c r="M25" s="63" t="n">
        <v>38656</v>
      </c>
      <c r="O25" s="67" t="n">
        <f aca="false">AVERAGE('Weekly OPIS Data Summary'!N97:N100)</f>
        <v>3.30285</v>
      </c>
      <c r="P25" s="68"/>
      <c r="Q25" s="68" t="n">
        <f aca="false">+IF(O25&gt;0,+AVERAGE(O24:O25),"NA")</f>
        <v>3.213575</v>
      </c>
      <c r="R25" s="68"/>
      <c r="S25" s="68" t="n">
        <f aca="false">+IF(O25&gt;0,+AVERAGE(O23:O25),"NA")</f>
        <v>3.06090333333333</v>
      </c>
      <c r="T25" s="68"/>
      <c r="U25" s="68" t="n">
        <f aca="false">+IF(O25&gt;0,+AVERAGE(O14:O25),"NA")</f>
        <v>2.43616041666667</v>
      </c>
    </row>
    <row r="26" customFormat="false" ht="13.2" hidden="false" customHeight="false" outlineLevel="0" collapsed="false">
      <c r="B26" s="63" t="n">
        <v>38686</v>
      </c>
      <c r="D26" s="57" t="n">
        <f aca="false">AVERAGE('Weekly OPIS Data Summary'!C101:C105)</f>
        <v>2.57082</v>
      </c>
      <c r="E26" s="64"/>
      <c r="F26" s="64" t="n">
        <f aca="false">+IF(D26&gt;0,+AVERAGE(D25:D26),"NA")</f>
        <v>2.83906</v>
      </c>
      <c r="G26" s="64"/>
      <c r="H26" s="64" t="n">
        <f aca="false">+IF(D26&gt;0,+AVERAGE(D24:D26),"NA")</f>
        <v>2.83999833333333</v>
      </c>
      <c r="J26" s="70" t="n">
        <f aca="false">+IF(D26&gt;0,+AVERAGE(D15:D26),"NA")</f>
        <v>2.39622291666667</v>
      </c>
      <c r="L26" s="71"/>
      <c r="M26" s="63" t="n">
        <v>38686</v>
      </c>
      <c r="O26" s="67" t="n">
        <f aca="false">AVERAGE('Weekly OPIS Data Summary'!N101:N105)</f>
        <v>2.81798</v>
      </c>
      <c r="P26" s="68"/>
      <c r="Q26" s="68" t="n">
        <f aca="false">+IF(O26&gt;0,+AVERAGE(O25:O26),"NA")</f>
        <v>3.060415</v>
      </c>
      <c r="R26" s="68"/>
      <c r="S26" s="68" t="n">
        <f aca="false">+IF(O26&gt;0,+AVERAGE(O24:O26),"NA")</f>
        <v>3.08171</v>
      </c>
      <c r="T26" s="68"/>
      <c r="U26" s="68" t="n">
        <f aca="false">+IF(O26&gt;0,+AVERAGE(O15:O26),"NA")</f>
        <v>2.48880208333333</v>
      </c>
    </row>
    <row r="27" customFormat="false" ht="13.2" hidden="false" customHeight="false" outlineLevel="0" collapsed="false">
      <c r="B27" s="63" t="n">
        <v>38717</v>
      </c>
      <c r="D27" s="57" t="n">
        <f aca="false">AVERAGE('Weekly OPIS Data Summary'!C106:C109)</f>
        <v>2.34275</v>
      </c>
      <c r="E27" s="64"/>
      <c r="F27" s="64" t="n">
        <f aca="false">+IF(D27&gt;0,+AVERAGE(D26:D27),"NA")</f>
        <v>2.456785</v>
      </c>
      <c r="G27" s="64"/>
      <c r="H27" s="64" t="n">
        <f aca="false">+IF(D27&gt;0,+AVERAGE(D25:D27),"NA")</f>
        <v>2.67362333333333</v>
      </c>
      <c r="J27" s="70" t="n">
        <f aca="false">+IF(D27&gt;0,+AVERAGE(D16:D27),"NA")</f>
        <v>2.44047291666667</v>
      </c>
      <c r="M27" s="63" t="n">
        <v>38717</v>
      </c>
      <c r="O27" s="67" t="n">
        <f aca="false">AVERAGE('Weekly OPIS Data Summary'!N106:N109)</f>
        <v>2.450975</v>
      </c>
      <c r="P27" s="68"/>
      <c r="Q27" s="68" t="n">
        <f aca="false">+IF(O27&gt;0,+AVERAGE(O26:O27),"NA")</f>
        <v>2.6344775</v>
      </c>
      <c r="R27" s="68"/>
      <c r="S27" s="68" t="n">
        <f aca="false">+IF(O27&gt;0,+AVERAGE(O25:O27),"NA")</f>
        <v>2.85726833333333</v>
      </c>
      <c r="T27" s="68"/>
      <c r="U27" s="68" t="n">
        <f aca="false">+IF(O27&gt;0,+AVERAGE(O16:O27),"NA")</f>
        <v>2.54219166666667</v>
      </c>
    </row>
    <row r="28" customFormat="false" ht="13.2" hidden="false" customHeight="false" outlineLevel="0" collapsed="false">
      <c r="B28" s="63" t="n">
        <v>38748</v>
      </c>
      <c r="D28" s="57" t="n">
        <f aca="false">AVERAGE('Weekly OPIS Data Summary'!C110:C114)</f>
        <v>2.46056</v>
      </c>
      <c r="E28" s="64"/>
      <c r="F28" s="64" t="n">
        <f aca="false">+IF(D28&gt;0,+AVERAGE(D27:D28),"NA")</f>
        <v>2.401655</v>
      </c>
      <c r="G28" s="64"/>
      <c r="H28" s="64" t="n">
        <f aca="false">+IF(D28&gt;0,+AVERAGE(D26:D28),"NA")</f>
        <v>2.45804333333333</v>
      </c>
      <c r="J28" s="70" t="n">
        <f aca="false">+IF(D28&gt;0,+AVERAGE(D17:D28),"NA")</f>
        <v>2.48922583333333</v>
      </c>
      <c r="M28" s="63" t="n">
        <v>38748</v>
      </c>
      <c r="O28" s="67" t="n">
        <f aca="false">AVERAGE('Weekly OPIS Data Summary'!N110:N114)</f>
        <v>2.55598</v>
      </c>
      <c r="P28" s="68"/>
      <c r="Q28" s="68" t="n">
        <f aca="false">+IF(O28&gt;0,+AVERAGE(O27:O28),"NA")</f>
        <v>2.5034775</v>
      </c>
      <c r="R28" s="68"/>
      <c r="S28" s="68" t="n">
        <f aca="false">+IF(O28&gt;0,+AVERAGE(O26:O28),"NA")</f>
        <v>2.60831166666667</v>
      </c>
      <c r="T28" s="68"/>
      <c r="U28" s="68" t="n">
        <f aca="false">+IF(O28&gt;0,+AVERAGE(O17:O28),"NA")</f>
        <v>2.5950025</v>
      </c>
    </row>
    <row r="29" customFormat="false" ht="13.2" hidden="false" customHeight="false" outlineLevel="0" collapsed="false">
      <c r="B29" s="63" t="n">
        <v>38776</v>
      </c>
      <c r="D29" s="57" t="n">
        <f aca="false">AVERAGE('Weekly OPIS Data Summary'!C115:C118)</f>
        <v>2.387625</v>
      </c>
      <c r="E29" s="64"/>
      <c r="F29" s="64" t="n">
        <f aca="false">+IF(D29&gt;0,+AVERAGE(D28:D29),"NA")</f>
        <v>2.4240925</v>
      </c>
      <c r="G29" s="64"/>
      <c r="H29" s="64" t="n">
        <f aca="false">+IF(D29&gt;0,+AVERAGE(D27:D29),"NA")</f>
        <v>2.39697833333333</v>
      </c>
      <c r="J29" s="70" t="n">
        <f aca="false">+IF(D29&gt;0,+AVERAGE(D18:D29),"NA")</f>
        <v>2.5044425</v>
      </c>
      <c r="M29" s="63" t="n">
        <v>38776</v>
      </c>
      <c r="O29" s="67" t="n">
        <f aca="false">AVERAGE('Weekly OPIS Data Summary'!N115:N118)</f>
        <v>2.487975</v>
      </c>
      <c r="P29" s="68"/>
      <c r="Q29" s="68" t="n">
        <f aca="false">+IF(O29&gt;0,+AVERAGE(O28:O29),"NA")</f>
        <v>2.5219775</v>
      </c>
      <c r="R29" s="68"/>
      <c r="S29" s="68" t="n">
        <f aca="false">+IF(O29&gt;0,+AVERAGE(O27:O29),"NA")</f>
        <v>2.49831</v>
      </c>
      <c r="T29" s="68"/>
      <c r="U29" s="68" t="n">
        <f aca="false">+IF(O29&gt;0,+AVERAGE(O18:O29),"NA")</f>
        <v>2.61992333333333</v>
      </c>
    </row>
    <row r="30" customFormat="false" ht="13.2" hidden="false" customHeight="false" outlineLevel="0" collapsed="false">
      <c r="B30" s="63" t="n">
        <v>38807</v>
      </c>
      <c r="D30" s="57" t="n">
        <f aca="false">AVERAGE('Weekly OPIS Data Summary'!C119:C122)</f>
        <v>2.6201</v>
      </c>
      <c r="E30" s="64"/>
      <c r="F30" s="64" t="n">
        <f aca="false">+IF(D30&gt;0,+AVERAGE(D29:D30),"NA")</f>
        <v>2.5038625</v>
      </c>
      <c r="G30" s="64"/>
      <c r="H30" s="64" t="n">
        <f aca="false">+IF(D30&gt;0,+AVERAGE(D28:D30),"NA")</f>
        <v>2.48942833333333</v>
      </c>
      <c r="J30" s="70" t="n">
        <f aca="false">+IF(D30&gt;0,+AVERAGE(D19:D30),"NA")</f>
        <v>2.5186625</v>
      </c>
      <c r="M30" s="63" t="n">
        <v>38807</v>
      </c>
      <c r="O30" s="67" t="n">
        <f aca="false">AVERAGE('Weekly OPIS Data Summary'!N119:N122)</f>
        <v>2.714675</v>
      </c>
      <c r="P30" s="68"/>
      <c r="Q30" s="68" t="n">
        <f aca="false">+IF(O30&gt;0,+AVERAGE(O29:O30),"NA")</f>
        <v>2.601325</v>
      </c>
      <c r="R30" s="68"/>
      <c r="S30" s="68" t="n">
        <f aca="false">+IF(O30&gt;0,+AVERAGE(O28:O30),"NA")</f>
        <v>2.58621</v>
      </c>
      <c r="T30" s="68"/>
      <c r="U30" s="68" t="n">
        <f aca="false">+IF(O30&gt;0,+AVERAGE(O19:O30),"NA")</f>
        <v>2.63541791666667</v>
      </c>
    </row>
    <row r="31" customFormat="false" ht="13.2" hidden="false" customHeight="false" outlineLevel="0" collapsed="false">
      <c r="B31" s="63" t="n">
        <v>38837</v>
      </c>
      <c r="D31" s="57" t="n">
        <f aca="false">AVERAGE('Weekly OPIS Data Summary'!C123:C126)</f>
        <v>2.754275</v>
      </c>
      <c r="E31" s="64"/>
      <c r="F31" s="64" t="n">
        <f aca="false">+IF(D31&gt;0,+AVERAGE(D30:D31),"NA")</f>
        <v>2.6871875</v>
      </c>
      <c r="G31" s="64"/>
      <c r="H31" s="64" t="n">
        <f aca="false">+IF(D31&gt;0,+AVERAGE(D29:D31),"NA")</f>
        <v>2.58733333333333</v>
      </c>
      <c r="J31" s="70" t="n">
        <f aca="false">+IF(D31&gt;0,+AVERAGE(D20:D31),"NA")</f>
        <v>2.54255625</v>
      </c>
      <c r="M31" s="63" t="n">
        <v>38837</v>
      </c>
      <c r="O31" s="67" t="n">
        <f aca="false">AVERAGE('Weekly OPIS Data Summary'!N123:N126)</f>
        <v>2.79205</v>
      </c>
      <c r="P31" s="68"/>
      <c r="Q31" s="68" t="n">
        <f aca="false">+IF(O31&gt;0,+AVERAGE(O30:O31),"NA")</f>
        <v>2.7533625</v>
      </c>
      <c r="R31" s="68"/>
      <c r="S31" s="68" t="n">
        <f aca="false">+IF(O31&gt;0,+AVERAGE(O29:O31),"NA")</f>
        <v>2.6649</v>
      </c>
      <c r="T31" s="68"/>
      <c r="U31" s="68" t="n">
        <f aca="false">+IF(O31&gt;0,+AVERAGE(O20:O31),"NA")</f>
        <v>2.65737208333333</v>
      </c>
    </row>
    <row r="32" customFormat="false" ht="13.2" hidden="false" customHeight="false" outlineLevel="0" collapsed="false">
      <c r="B32" s="63" t="n">
        <v>38868</v>
      </c>
      <c r="D32" s="57" t="n">
        <f aca="false">AVERAGE('Weekly OPIS Data Summary'!C127:C131)</f>
        <v>3.08356</v>
      </c>
      <c r="E32" s="64"/>
      <c r="F32" s="64" t="n">
        <f aca="false">+IF(D32&gt;0,+AVERAGE(D31:D32),"NA")</f>
        <v>2.9189175</v>
      </c>
      <c r="G32" s="64"/>
      <c r="H32" s="64" t="n">
        <f aca="false">+IF(D32&gt;0,+AVERAGE(D30:D32),"NA")</f>
        <v>2.81931166666667</v>
      </c>
      <c r="J32" s="70" t="n">
        <f aca="false">+IF(D32&gt;0,+AVERAGE(D21:D32),"NA")</f>
        <v>2.61721791666667</v>
      </c>
      <c r="M32" s="63" t="n">
        <v>38868</v>
      </c>
      <c r="O32" s="67" t="n">
        <f aca="false">AVERAGE('Weekly OPIS Data Summary'!N127:N131)</f>
        <v>3.12288</v>
      </c>
      <c r="P32" s="68"/>
      <c r="Q32" s="68" t="n">
        <f aca="false">+IF(O32&gt;0,+AVERAGE(O31:O32),"NA")</f>
        <v>2.957465</v>
      </c>
      <c r="R32" s="68"/>
      <c r="S32" s="68" t="n">
        <f aca="false">+IF(O32&gt;0,+AVERAGE(O30:O32),"NA")</f>
        <v>2.876535</v>
      </c>
      <c r="T32" s="68"/>
      <c r="U32" s="68" t="n">
        <f aca="false">+IF(O32&gt;0,+AVERAGE(O21:O32),"NA")</f>
        <v>2.73321875</v>
      </c>
    </row>
    <row r="33" customFormat="false" ht="13.2" hidden="false" customHeight="false" outlineLevel="0" collapsed="false">
      <c r="B33" s="63" t="n">
        <v>38898</v>
      </c>
      <c r="D33" s="57" t="n">
        <f aca="false">AVERAGE('Weekly OPIS Data Summary'!C132:C135)</f>
        <v>2.8128</v>
      </c>
      <c r="E33" s="64"/>
      <c r="F33" s="64" t="n">
        <f aca="false">+IF(D33&gt;0,+AVERAGE(D32:D33),"NA")</f>
        <v>2.94818</v>
      </c>
      <c r="G33" s="64"/>
      <c r="H33" s="64" t="n">
        <f aca="false">+IF(D33&gt;0,+AVERAGE(D31:D33),"NA")</f>
        <v>2.883545</v>
      </c>
      <c r="J33" s="70" t="n">
        <f aca="false">+IF(D33&gt;0,+AVERAGE(D22:D33),"NA")</f>
        <v>2.66703875</v>
      </c>
      <c r="M33" s="63" t="n">
        <v>38898</v>
      </c>
      <c r="O33" s="67" t="n">
        <f aca="false">AVERAGE('Weekly OPIS Data Summary'!N132:N135)</f>
        <v>3.021275</v>
      </c>
      <c r="P33" s="68"/>
      <c r="Q33" s="68" t="n">
        <f aca="false">+IF(O33&gt;0,+AVERAGE(O32:O33),"NA")</f>
        <v>3.0720775</v>
      </c>
      <c r="R33" s="68"/>
      <c r="S33" s="68" t="n">
        <f aca="false">+IF(O33&gt;0,+AVERAGE(O31:O33),"NA")</f>
        <v>2.978735</v>
      </c>
      <c r="T33" s="68"/>
      <c r="U33" s="68" t="n">
        <f aca="false">+IF(O33&gt;0,+AVERAGE(O22:O33),"NA")</f>
        <v>2.80030625</v>
      </c>
    </row>
    <row r="34" customFormat="false" ht="13.2" hidden="false" customHeight="false" outlineLevel="0" collapsed="false">
      <c r="B34" s="63" t="n">
        <v>38929</v>
      </c>
      <c r="D34" s="57" t="n">
        <f aca="false">AVERAGE('Weekly OPIS Data Summary'!C136:C139)</f>
        <v>2.969275</v>
      </c>
      <c r="E34" s="64"/>
      <c r="F34" s="64" t="n">
        <f aca="false">+IF(D34&gt;0,+AVERAGE(D33:D34),"NA")</f>
        <v>2.8910375</v>
      </c>
      <c r="G34" s="64"/>
      <c r="H34" s="64" t="n">
        <f aca="false">+IF(D34&gt;0,+AVERAGE(D32:D34),"NA")</f>
        <v>2.95521166666667</v>
      </c>
      <c r="J34" s="70" t="n">
        <f aca="false">+IF(D34&gt;0,+AVERAGE(D23:D34),"NA")</f>
        <v>2.715345</v>
      </c>
      <c r="M34" s="63" t="n">
        <v>38929</v>
      </c>
      <c r="O34" s="67" t="n">
        <f aca="false">AVERAGE('Weekly OPIS Data Summary'!N136:N139)</f>
        <v>3.064425</v>
      </c>
      <c r="P34" s="68"/>
      <c r="Q34" s="68" t="n">
        <f aca="false">+IF(O34&gt;0,+AVERAGE(O33:O34),"NA")</f>
        <v>3.04285</v>
      </c>
      <c r="R34" s="68"/>
      <c r="S34" s="68" t="n">
        <f aca="false">+IF(O34&gt;0,+AVERAGE(O32:O34),"NA")</f>
        <v>3.06952666666667</v>
      </c>
      <c r="T34" s="68"/>
      <c r="U34" s="68" t="n">
        <f aca="false">+IF(O34&gt;0,+AVERAGE(O23:O34),"NA")</f>
        <v>2.85091041666667</v>
      </c>
    </row>
    <row r="35" customFormat="false" ht="13.2" hidden="false" customHeight="false" outlineLevel="0" collapsed="false">
      <c r="B35" s="63" t="n">
        <v>38960</v>
      </c>
      <c r="D35" s="57" t="n">
        <f aca="false">AVERAGE('Weekly OPIS Data Summary'!C140:C144)</f>
        <v>3.28952</v>
      </c>
      <c r="E35" s="64"/>
      <c r="F35" s="64" t="n">
        <f aca="false">+IF(D35&gt;0,+AVERAGE(D34:D35),"NA")</f>
        <v>3.1293975</v>
      </c>
      <c r="G35" s="64"/>
      <c r="H35" s="64" t="n">
        <f aca="false">+IF(D35&gt;0,+AVERAGE(D33:D35),"NA")</f>
        <v>3.023865</v>
      </c>
      <c r="J35" s="70" t="n">
        <f aca="false">+IF(D35&gt;0,+AVERAGE(D24:D35),"NA")</f>
        <v>2.77003833333333</v>
      </c>
      <c r="M35" s="63" t="n">
        <v>38960</v>
      </c>
      <c r="O35" s="67" t="n">
        <f aca="false">AVERAGE('Weekly OPIS Data Summary'!N140:N144)</f>
        <v>3.398</v>
      </c>
      <c r="P35" s="68"/>
      <c r="Q35" s="68" t="n">
        <f aca="false">+IF(O35&gt;0,+AVERAGE(O34:O35),"NA")</f>
        <v>3.2312125</v>
      </c>
      <c r="R35" s="68"/>
      <c r="S35" s="68" t="n">
        <f aca="false">+IF(O35&gt;0,+AVERAGE(O33:O35),"NA")</f>
        <v>3.16123333333333</v>
      </c>
      <c r="T35" s="68"/>
      <c r="U35" s="68" t="n">
        <f aca="false">+IF(O35&gt;0,+AVERAGE(O24:O35),"NA")</f>
        <v>2.90444708333333</v>
      </c>
    </row>
    <row r="36" customFormat="false" ht="13.2" hidden="false" customHeight="false" outlineLevel="0" collapsed="false">
      <c r="B36" s="63" t="n">
        <v>38990</v>
      </c>
      <c r="D36" s="57" t="n">
        <f aca="false">AVERAGE('Weekly OPIS Data Summary'!C145:C148)</f>
        <v>2.74645</v>
      </c>
      <c r="E36" s="64"/>
      <c r="F36" s="64" t="n">
        <f aca="false">+IF(D36&gt;0,+AVERAGE(D35:D36),"NA")</f>
        <v>3.017985</v>
      </c>
      <c r="G36" s="64"/>
      <c r="H36" s="64" t="n">
        <f aca="false">+IF(D36&gt;0,+AVERAGE(D34:D36),"NA")</f>
        <v>3.00174833333333</v>
      </c>
      <c r="J36" s="70" t="n">
        <f aca="false">+IF(D36&gt;0,+AVERAGE(D25:D36),"NA")</f>
        <v>2.76208625</v>
      </c>
      <c r="M36" s="63" t="n">
        <v>38990</v>
      </c>
      <c r="O36" s="67" t="n">
        <f aca="false">AVERAGE('Weekly OPIS Data Summary'!N145:N148)</f>
        <v>3.03305</v>
      </c>
      <c r="P36" s="68"/>
      <c r="Q36" s="68" t="n">
        <f aca="false">+IF(O36&gt;0,+AVERAGE(O35:O36),"NA")</f>
        <v>3.215525</v>
      </c>
      <c r="R36" s="68"/>
      <c r="S36" s="68" t="n">
        <f aca="false">+IF(O36&gt;0,+AVERAGE(O34:O36),"NA")</f>
        <v>3.16515833333333</v>
      </c>
      <c r="T36" s="68"/>
      <c r="U36" s="68" t="n">
        <f aca="false">+IF(O36&gt;0,+AVERAGE(O25:O36),"NA")</f>
        <v>2.89684291666667</v>
      </c>
    </row>
    <row r="37" customFormat="false" ht="13.2" hidden="false" customHeight="false" outlineLevel="0" collapsed="false">
      <c r="B37" s="63" t="n">
        <v>39021</v>
      </c>
      <c r="D37" s="57" t="n">
        <f aca="false">AVERAGE('Weekly OPIS Data Summary'!C149:C153)</f>
        <v>2.44558</v>
      </c>
      <c r="E37" s="64"/>
      <c r="F37" s="64" t="n">
        <f aca="false">+IF(D37&gt;0,+AVERAGE(D36:D37),"NA")</f>
        <v>2.596015</v>
      </c>
      <c r="G37" s="64"/>
      <c r="H37" s="64" t="n">
        <f aca="false">+IF(D37&gt;0,+AVERAGE(D35:D37),"NA")</f>
        <v>2.82718333333333</v>
      </c>
      <c r="J37" s="70" t="n">
        <f aca="false">+IF(D37&gt;0,+AVERAGE(D26:D37),"NA")</f>
        <v>2.70694291666667</v>
      </c>
      <c r="M37" s="63" t="n">
        <v>39021</v>
      </c>
      <c r="O37" s="67" t="n">
        <f aca="false">AVERAGE('Weekly OPIS Data Summary'!N149:N153)</f>
        <v>2.56168</v>
      </c>
      <c r="P37" s="68"/>
      <c r="Q37" s="68" t="n">
        <f aca="false">+IF(O37&gt;0,+AVERAGE(O36:O37),"NA")</f>
        <v>2.797365</v>
      </c>
      <c r="R37" s="68"/>
      <c r="S37" s="68" t="n">
        <f aca="false">+IF(O37&gt;0,+AVERAGE(O35:O37),"NA")</f>
        <v>2.99757666666667</v>
      </c>
      <c r="T37" s="68"/>
      <c r="U37" s="68" t="n">
        <f aca="false">+IF(O37&gt;0,+AVERAGE(O26:O37),"NA")</f>
        <v>2.83507875</v>
      </c>
    </row>
    <row r="38" customFormat="false" ht="13.2" hidden="false" customHeight="false" outlineLevel="0" collapsed="false">
      <c r="B38" s="63" t="n">
        <v>39051</v>
      </c>
      <c r="D38" s="57" t="n">
        <f aca="false">AVERAGE('Weekly OPIS Data Summary'!C154:C157)</f>
        <v>2.75956748235294</v>
      </c>
      <c r="E38" s="64"/>
      <c r="F38" s="64" t="n">
        <f aca="false">+IF(D38&gt;0,+AVERAGE(D37:D38),"NA")</f>
        <v>2.60257374117647</v>
      </c>
      <c r="G38" s="64"/>
      <c r="H38" s="64" t="n">
        <f aca="false">+IF(D38&gt;0,+AVERAGE(D36:D38),"NA")</f>
        <v>2.65053249411765</v>
      </c>
      <c r="J38" s="70" t="n">
        <f aca="false">+IF(D38&gt;0,+AVERAGE(D27:D38),"NA")</f>
        <v>2.72267187352941</v>
      </c>
      <c r="M38" s="63" t="n">
        <v>39051</v>
      </c>
      <c r="O38" s="67" t="n">
        <f aca="false">AVERAGE('Weekly OPIS Data Summary'!N154:N157)</f>
        <v>2.89968457352941</v>
      </c>
      <c r="P38" s="68"/>
      <c r="Q38" s="68" t="n">
        <f aca="false">+IF(O38&gt;0,+AVERAGE(O37:O38),"NA")</f>
        <v>2.73068228676471</v>
      </c>
      <c r="R38" s="68"/>
      <c r="S38" s="68" t="n">
        <f aca="false">+IF(O38&gt;0,+AVERAGE(O36:O38),"NA")</f>
        <v>2.8314715245098</v>
      </c>
      <c r="T38" s="68"/>
      <c r="U38" s="68" t="n">
        <f aca="false">+IF(O38&gt;0,+AVERAGE(O27:O38),"NA")</f>
        <v>2.84188746446078</v>
      </c>
    </row>
    <row r="39" customFormat="false" ht="13.2" hidden="false" customHeight="false" outlineLevel="0" collapsed="false">
      <c r="B39" s="63" t="n">
        <v>39082</v>
      </c>
      <c r="D39" s="57" t="n">
        <f aca="false">AVERAGE('Weekly OPIS Data Summary'!C158:C161)</f>
        <v>2.82092948235294</v>
      </c>
      <c r="E39" s="64"/>
      <c r="F39" s="64" t="n">
        <f aca="false">+IF(D39&gt;0,+AVERAGE(D38:D39),"NA")</f>
        <v>2.79024848235294</v>
      </c>
      <c r="G39" s="64"/>
      <c r="H39" s="64" t="n">
        <f aca="false">+IF(D39&gt;0,+AVERAGE(D37:D39),"NA")</f>
        <v>2.67535898823529</v>
      </c>
      <c r="J39" s="70" t="n">
        <f aca="false">+IF(D39&gt;0,+AVERAGE(D28:D39),"NA")</f>
        <v>2.76252016372549</v>
      </c>
      <c r="M39" s="63" t="n">
        <v>39082</v>
      </c>
      <c r="O39" s="67" t="n">
        <f aca="false">AVERAGE('Weekly OPIS Data Summary'!N158:N161)</f>
        <v>2.97503444852941</v>
      </c>
      <c r="P39" s="68"/>
      <c r="Q39" s="68" t="n">
        <f aca="false">+IF(O39&gt;0,+AVERAGE(O38:O39),"NA")</f>
        <v>2.93735951102941</v>
      </c>
      <c r="R39" s="68"/>
      <c r="S39" s="68" t="n">
        <f aca="false">+IF(O39&gt;0,+AVERAGE(O37:O39),"NA")</f>
        <v>2.81213300735294</v>
      </c>
      <c r="T39" s="68"/>
      <c r="U39" s="68" t="n">
        <f aca="false">+IF(O39&gt;0,+AVERAGE(O28:O39),"NA")</f>
        <v>2.88555908517157</v>
      </c>
    </row>
    <row r="40" customFormat="false" ht="13.2" hidden="false" customHeight="false" outlineLevel="0" collapsed="false">
      <c r="B40" s="63" t="n">
        <v>39113</v>
      </c>
      <c r="D40" s="57" t="n">
        <f aca="false">AVERAGE('Weekly OPIS Data Summary'!C162:C166)</f>
        <v>2.42423612235294</v>
      </c>
      <c r="F40" s="64" t="n">
        <f aca="false">+IF(D40&gt;0,+AVERAGE(D39:D40),"NA")</f>
        <v>2.62258280235294</v>
      </c>
      <c r="G40" s="64"/>
      <c r="H40" s="64" t="n">
        <f aca="false">+IF(D40&gt;0,+AVERAGE(D38:D40),"NA")</f>
        <v>2.66824436235294</v>
      </c>
      <c r="J40" s="70" t="n">
        <f aca="false">+IF(D40&gt;0,+AVERAGE(D29:D40),"NA")</f>
        <v>2.75949317392157</v>
      </c>
      <c r="M40" s="63" t="n">
        <v>39113</v>
      </c>
      <c r="O40" s="67" t="n">
        <f aca="false">AVERAGE('Weekly OPIS Data Summary'!N162:N166)</f>
        <v>2.61805342352941</v>
      </c>
      <c r="P40" s="68"/>
      <c r="Q40" s="68" t="n">
        <f aca="false">+IF(O40&gt;0,+AVERAGE(O39:O40),"NA")</f>
        <v>2.79654393602941</v>
      </c>
      <c r="R40" s="68"/>
      <c r="S40" s="68" t="n">
        <f aca="false">+IF(O40&gt;0,+AVERAGE(O38:O40),"NA")</f>
        <v>2.83092414852941</v>
      </c>
      <c r="T40" s="68"/>
      <c r="U40" s="68" t="n">
        <f aca="false">+IF(O40&gt;0,+AVERAGE(O29:O40),"NA")</f>
        <v>2.89073187046569</v>
      </c>
    </row>
    <row r="41" customFormat="false" ht="13.2" hidden="false" customHeight="false" outlineLevel="0" collapsed="false">
      <c r="B41" s="63" t="n">
        <v>39141</v>
      </c>
      <c r="D41" s="57" t="n">
        <f aca="false">AVERAGE('Weekly OPIS Data Summary'!C167:C170)</f>
        <v>2.57873228235294</v>
      </c>
      <c r="F41" s="64" t="n">
        <f aca="false">+IF(D41&gt;0,+AVERAGE(D40:D41),"NA")</f>
        <v>2.50148420235294</v>
      </c>
      <c r="G41" s="64"/>
      <c r="H41" s="64" t="n">
        <f aca="false">+IF(D41&gt;0,+AVERAGE(D39:D41),"NA")</f>
        <v>2.60796596235294</v>
      </c>
      <c r="J41" s="70" t="n">
        <f aca="false">+IF(D41&gt;0,+AVERAGE(D30:D41),"NA")</f>
        <v>2.77541878078431</v>
      </c>
      <c r="M41" s="63" t="n">
        <v>39141</v>
      </c>
      <c r="O41" s="67" t="n">
        <f aca="false">AVERAGE('Weekly OPIS Data Summary'!N167:N170)</f>
        <v>2.64157544852941</v>
      </c>
      <c r="P41" s="68"/>
      <c r="Q41" s="68" t="n">
        <f aca="false">+IF(O41&gt;0,+AVERAGE(O40:O41),"NA")</f>
        <v>2.62981443602941</v>
      </c>
      <c r="R41" s="68"/>
      <c r="S41" s="68" t="n">
        <f aca="false">+IF(O41&gt;0,+AVERAGE(O39:O41),"NA")</f>
        <v>2.74488777352941</v>
      </c>
      <c r="T41" s="68"/>
      <c r="U41" s="68" t="n">
        <f aca="false">+IF(O41&gt;0,+AVERAGE(O30:O41),"NA")</f>
        <v>2.90353190784314</v>
      </c>
    </row>
    <row r="42" customFormat="false" ht="13.2" hidden="false" customHeight="false" outlineLevel="0" collapsed="false">
      <c r="B42" s="63" t="n">
        <v>39172</v>
      </c>
      <c r="D42" s="57" t="n">
        <f aca="false">AVERAGE('Weekly OPIS Data Summary'!C171:C174)</f>
        <v>2.60824148235294</v>
      </c>
      <c r="F42" s="64" t="n">
        <f aca="false">+IF(D42&gt;0,+AVERAGE(D41:D42),"NA")</f>
        <v>2.59348688235294</v>
      </c>
      <c r="G42" s="64"/>
      <c r="H42" s="64" t="n">
        <f aca="false">+IF(D42&gt;0,+AVERAGE(D40:D42),"NA")</f>
        <v>2.53706996235294</v>
      </c>
      <c r="J42" s="70" t="n">
        <f aca="false">+IF(D42&gt;0,+AVERAGE(D31:D42),"NA")</f>
        <v>2.77443057098039</v>
      </c>
      <c r="M42" s="63" t="n">
        <v>39172</v>
      </c>
      <c r="O42" s="67" t="n">
        <f aca="false">AVERAGE('Weekly OPIS Data Summary'!N171:N174)</f>
        <v>2.79325507352941</v>
      </c>
      <c r="P42" s="68"/>
      <c r="Q42" s="68" t="n">
        <f aca="false">+IF(O42&gt;0,+AVERAGE(O41:O42),"NA")</f>
        <v>2.71741526102941</v>
      </c>
      <c r="R42" s="68"/>
      <c r="S42" s="68" t="n">
        <f aca="false">+IF(O42&gt;0,+AVERAGE(O40:O42),"NA")</f>
        <v>2.68429464852941</v>
      </c>
      <c r="T42" s="68"/>
      <c r="U42" s="68" t="n">
        <f aca="false">+IF(O42&gt;0,+AVERAGE(O31:O42),"NA")</f>
        <v>2.91008024730392</v>
      </c>
    </row>
    <row r="43" customFormat="false" ht="13.2" hidden="false" customHeight="false" outlineLevel="0" collapsed="false">
      <c r="B43" s="63" t="n">
        <v>39202</v>
      </c>
      <c r="D43" s="57" t="n">
        <f aca="false">AVERAGE('Weekly OPIS Data Summary'!C175:C178)</f>
        <v>2.78607788235294</v>
      </c>
      <c r="F43" s="64" t="n">
        <f aca="false">+IF(D43&gt;0,+AVERAGE(D42:D43),"NA")</f>
        <v>2.69715968235294</v>
      </c>
      <c r="G43" s="64"/>
      <c r="H43" s="64" t="n">
        <f aca="false">+IF(D43&gt;0,+AVERAGE(D41:D43),"NA")</f>
        <v>2.65768388235294</v>
      </c>
      <c r="J43" s="70" t="n">
        <f aca="false">+IF(D43&gt;0,+AVERAGE(D32:D43),"NA")</f>
        <v>2.77708081117647</v>
      </c>
      <c r="M43" s="63" t="n">
        <v>39202</v>
      </c>
      <c r="O43" s="67" t="n">
        <f aca="false">AVERAGE('Weekly OPIS Data Summary'!N175:N178)</f>
        <v>3.00129007352941</v>
      </c>
      <c r="P43" s="68"/>
      <c r="Q43" s="68" t="n">
        <f aca="false">+IF(O43&gt;0,+AVERAGE(O42:O43),"NA")</f>
        <v>2.89727257352941</v>
      </c>
      <c r="R43" s="68"/>
      <c r="S43" s="68" t="n">
        <f aca="false">+IF(O43&gt;0,+AVERAGE(O41:O43),"NA")</f>
        <v>2.81204019852941</v>
      </c>
      <c r="T43" s="68"/>
      <c r="U43" s="68" t="n">
        <f aca="false">+IF(O43&gt;0,+AVERAGE(O32:O43),"NA")</f>
        <v>2.92751692009804</v>
      </c>
    </row>
    <row r="44" customFormat="false" ht="13.2" hidden="false" customHeight="false" outlineLevel="0" collapsed="false">
      <c r="B44" s="63" t="n">
        <v>39233</v>
      </c>
      <c r="D44" s="57" t="n">
        <f aca="false">AVERAGE('Weekly OPIS Data Summary'!C179:C183)</f>
        <v>2.78975708235294</v>
      </c>
      <c r="F44" s="64" t="n">
        <f aca="false">+IF(D44&gt;0,+AVERAGE(D43:D44),"NA")</f>
        <v>2.78791748235294</v>
      </c>
      <c r="G44" s="64"/>
      <c r="H44" s="64" t="n">
        <f aca="false">+IF(D44&gt;0,+AVERAGE(D42:D44),"NA")</f>
        <v>2.72802548235294</v>
      </c>
      <c r="J44" s="70" t="n">
        <f aca="false">+IF(D44&gt;0,+AVERAGE(D33:D44),"NA")</f>
        <v>2.75259723470588</v>
      </c>
      <c r="M44" s="63" t="n">
        <v>39233</v>
      </c>
      <c r="O44" s="67" t="n">
        <f aca="false">AVERAGE('Weekly OPIS Data Summary'!N179:N183)</f>
        <v>2.90154382352941</v>
      </c>
      <c r="P44" s="68"/>
      <c r="Q44" s="68" t="n">
        <f aca="false">+IF(O44&gt;0,+AVERAGE(O43:O44),"NA")</f>
        <v>2.95141694852941</v>
      </c>
      <c r="R44" s="68"/>
      <c r="S44" s="68" t="n">
        <f aca="false">+IF(O44&gt;0,+AVERAGE(O42:O44),"NA")</f>
        <v>2.89869632352941</v>
      </c>
      <c r="T44" s="68"/>
      <c r="U44" s="68" t="n">
        <f aca="false">+IF(O44&gt;0,+AVERAGE(O33:O44),"NA")</f>
        <v>2.90907223872549</v>
      </c>
    </row>
    <row r="45" customFormat="false" ht="13.2" hidden="false" customHeight="false" outlineLevel="0" collapsed="false">
      <c r="B45" s="63" t="n">
        <v>39263</v>
      </c>
      <c r="D45" s="57" t="n">
        <f aca="false">AVERAGE('Weekly OPIS Data Summary'!C184:C187)</f>
        <v>2.76566588235294</v>
      </c>
      <c r="F45" s="64" t="n">
        <f aca="false">+IF(D45&gt;0,+AVERAGE(D44:D45),"NA")</f>
        <v>2.77771148235294</v>
      </c>
      <c r="G45" s="64"/>
      <c r="H45" s="64" t="n">
        <f aca="false">+IF(D45&gt;0,+AVERAGE(D43:D45),"NA")</f>
        <v>2.78050028235294</v>
      </c>
      <c r="J45" s="70" t="n">
        <f aca="false">+IF(D45&gt;0,+AVERAGE(D34:D45),"NA")</f>
        <v>2.74866939156863</v>
      </c>
      <c r="M45" s="63" t="n">
        <v>39263</v>
      </c>
      <c r="O45" s="67" t="n">
        <f aca="false">AVERAGE('Weekly OPIS Data Summary'!N184:N187)</f>
        <v>2.84935919852941</v>
      </c>
      <c r="P45" s="68"/>
      <c r="Q45" s="68" t="n">
        <f aca="false">+IF(O45&gt;0,+AVERAGE(O44:O45),"NA")</f>
        <v>2.87545151102941</v>
      </c>
      <c r="R45" s="68"/>
      <c r="S45" s="68" t="n">
        <f aca="false">+IF(O45&gt;0,+AVERAGE(O43:O45),"NA")</f>
        <v>2.91739769852941</v>
      </c>
      <c r="T45" s="68"/>
      <c r="U45" s="68" t="n">
        <f aca="false">+IF(O45&gt;0,+AVERAGE(O34:O45),"NA")</f>
        <v>2.89474592193628</v>
      </c>
    </row>
    <row r="46" customFormat="false" ht="13.2" hidden="false" customHeight="false" outlineLevel="0" collapsed="false">
      <c r="B46" s="63" t="n">
        <v>39294</v>
      </c>
      <c r="D46" s="57" t="n">
        <f aca="false">AVERAGE('Weekly OPIS Data Summary'!C188:C192)</f>
        <v>2.89648540235294</v>
      </c>
      <c r="F46" s="64" t="n">
        <f aca="false">+IF(D46&gt;0,+AVERAGE(D45:D46),"NA")</f>
        <v>2.83107564235294</v>
      </c>
      <c r="G46" s="64"/>
      <c r="H46" s="64" t="n">
        <f aca="false">+IF(D46&gt;0,+AVERAGE(D44:D46),"NA")</f>
        <v>2.81730278901961</v>
      </c>
      <c r="J46" s="70" t="n">
        <f aca="false">+IF(D46&gt;0,+AVERAGE(D35:D46),"NA")</f>
        <v>2.74260359176471</v>
      </c>
      <c r="M46" s="63" t="n">
        <v>39294</v>
      </c>
      <c r="O46" s="67" t="n">
        <f aca="false">AVERAGE('Weekly OPIS Data Summary'!N188:N192)</f>
        <v>3.02757132352941</v>
      </c>
      <c r="P46" s="68"/>
      <c r="Q46" s="68" t="n">
        <f aca="false">+IF(O46&gt;0,+AVERAGE(O45:O46),"NA")</f>
        <v>2.93846526102941</v>
      </c>
      <c r="R46" s="68"/>
      <c r="S46" s="68" t="n">
        <f aca="false">+IF(O46&gt;0,+AVERAGE(O44:O46),"NA")</f>
        <v>2.92615811519608</v>
      </c>
      <c r="T46" s="68"/>
      <c r="U46" s="68" t="n">
        <f aca="false">+IF(O46&gt;0,+AVERAGE(O35:O46),"NA")</f>
        <v>2.89167478223039</v>
      </c>
    </row>
    <row r="47" customFormat="false" ht="13.2" hidden="false" customHeight="false" outlineLevel="0" collapsed="false">
      <c r="B47" s="63" t="n">
        <v>39325</v>
      </c>
      <c r="D47" s="57" t="n">
        <f aca="false">AVERAGE('Weekly OPIS Data Summary'!C193:C196)</f>
        <v>2.84876668235294</v>
      </c>
      <c r="F47" s="64" t="n">
        <f aca="false">+IF(D47&gt;0,+AVERAGE(D46:D47),"NA")</f>
        <v>2.87262604235294</v>
      </c>
      <c r="G47" s="64"/>
      <c r="H47" s="64" t="n">
        <f aca="false">+IF(D47&gt;0,+AVERAGE(D45:D47),"NA")</f>
        <v>2.83697265568627</v>
      </c>
      <c r="J47" s="70" t="n">
        <f aca="false">+IF(D47&gt;0,+AVERAGE(D36:D47),"NA")</f>
        <v>2.70587414862745</v>
      </c>
      <c r="M47" s="63" t="n">
        <v>39325</v>
      </c>
      <c r="O47" s="67" t="n">
        <f aca="false">AVERAGE('Weekly OPIS Data Summary'!N193:N196)</f>
        <v>3.00877782352941</v>
      </c>
      <c r="P47" s="68"/>
      <c r="Q47" s="68" t="n">
        <f aca="false">+IF(O47&gt;0,+AVERAGE(O46:O47),"NA")</f>
        <v>3.01817457352941</v>
      </c>
      <c r="R47" s="68"/>
      <c r="S47" s="68" t="n">
        <f aca="false">+IF(O47&gt;0,+AVERAGE(O45:O47),"NA")</f>
        <v>2.96190278186275</v>
      </c>
      <c r="T47" s="68"/>
      <c r="U47" s="68" t="n">
        <f aca="false">+IF(O47&gt;0,+AVERAGE(O36:O47),"NA")</f>
        <v>2.85923960085784</v>
      </c>
    </row>
    <row r="48" customFormat="false" ht="13.2" hidden="false" customHeight="false" outlineLevel="0" collapsed="false">
      <c r="B48" s="63" t="n">
        <v>39355</v>
      </c>
      <c r="D48" s="57" t="n">
        <f aca="false">AVERAGE('Weekly OPIS Data Summary'!C197:C200)</f>
        <v>2.91718468235294</v>
      </c>
      <c r="F48" s="64" t="n">
        <f aca="false">+IF(D48&gt;0,+AVERAGE(D47:D48),"NA")</f>
        <v>2.88297568235294</v>
      </c>
      <c r="G48" s="64"/>
      <c r="H48" s="64" t="n">
        <f aca="false">+IF(D48&gt;0,+AVERAGE(D46:D48),"NA")</f>
        <v>2.88747892235294</v>
      </c>
      <c r="J48" s="70" t="n">
        <f aca="false">+IF(D48&gt;0,+AVERAGE(D37:D48),"NA")</f>
        <v>2.72010203882353</v>
      </c>
      <c r="M48" s="63" t="n">
        <v>39355</v>
      </c>
      <c r="O48" s="67" t="n">
        <f aca="false">AVERAGE('Weekly OPIS Data Summary'!N197:N200)</f>
        <v>3.04943007352941</v>
      </c>
      <c r="P48" s="68"/>
      <c r="Q48" s="68" t="n">
        <f aca="false">+IF(O48&gt;0,+AVERAGE(O47:O48),"NA")</f>
        <v>3.02910394852941</v>
      </c>
      <c r="R48" s="68"/>
      <c r="S48" s="68" t="n">
        <f aca="false">+IF(O48&gt;0,+AVERAGE(O46:O48),"NA")</f>
        <v>3.02859307352941</v>
      </c>
      <c r="T48" s="68"/>
      <c r="U48" s="68" t="n">
        <f aca="false">+IF(O48&gt;0,+AVERAGE(O37:O48),"NA")</f>
        <v>2.86060460698529</v>
      </c>
    </row>
    <row r="49" customFormat="false" ht="13.2" hidden="false" customHeight="false" outlineLevel="0" collapsed="false">
      <c r="B49" s="63" t="n">
        <v>39386</v>
      </c>
      <c r="D49" s="57" t="n">
        <f aca="false">AVERAGE('Weekly OPIS Data Summary'!C201:C205)</f>
        <v>3.32280892235294</v>
      </c>
      <c r="F49" s="64" t="n">
        <f aca="false">+IF(D49&gt;0,+AVERAGE(D48:D49),"NA")</f>
        <v>3.11999680235294</v>
      </c>
      <c r="G49" s="64"/>
      <c r="H49" s="64" t="n">
        <f aca="false">+IF(D49&gt;0,+AVERAGE(D47:D49),"NA")</f>
        <v>3.02958676235294</v>
      </c>
      <c r="J49" s="70" t="n">
        <f aca="false">+IF(D49&gt;0,+AVERAGE(D38:D49),"NA")</f>
        <v>2.79320444901961</v>
      </c>
      <c r="M49" s="63" t="n">
        <v>39386</v>
      </c>
      <c r="O49" s="67" t="n">
        <f aca="false">AVERAGE('Weekly OPIS Data Summary'!N201:N205)</f>
        <v>3.49815252352941</v>
      </c>
      <c r="P49" s="68"/>
      <c r="Q49" s="68" t="n">
        <f aca="false">+IF(O49&gt;0,+AVERAGE(O48:O49),"NA")</f>
        <v>3.27379129852941</v>
      </c>
      <c r="R49" s="68"/>
      <c r="S49" s="68" t="n">
        <f aca="false">+IF(O49&gt;0,+AVERAGE(O47:O49),"NA")</f>
        <v>3.18545347352941</v>
      </c>
      <c r="T49" s="68"/>
      <c r="U49" s="68" t="n">
        <f aca="false">+IF(O49&gt;0,+AVERAGE(O38:O49),"NA")</f>
        <v>2.93864398394608</v>
      </c>
    </row>
    <row r="50" customFormat="false" ht="13.2" hidden="false" customHeight="false" outlineLevel="0" collapsed="false">
      <c r="B50" s="63" t="n">
        <v>39416</v>
      </c>
      <c r="D50" s="57" t="n">
        <f aca="false">AVERAGE('Weekly OPIS Data Summary'!C206:C209)</f>
        <v>3.45495268235294</v>
      </c>
      <c r="F50" s="64" t="n">
        <f aca="false">+IF(D50&gt;0,+AVERAGE(D49:D50),"NA")</f>
        <v>3.38888080235294</v>
      </c>
      <c r="G50" s="64"/>
      <c r="H50" s="64" t="n">
        <f aca="false">+IF(D50&gt;0,+AVERAGE(D48:D50),"NA")</f>
        <v>3.23164876235294</v>
      </c>
      <c r="J50" s="70" t="n">
        <f aca="false">+IF(D50&gt;0,+AVERAGE(D39:D50),"NA")</f>
        <v>2.85115321568627</v>
      </c>
      <c r="M50" s="63" t="n">
        <v>39416</v>
      </c>
      <c r="O50" s="67" t="n">
        <f aca="false">AVERAGE('Weekly OPIS Data Summary'!N206:N209)</f>
        <v>3.69386119852941</v>
      </c>
      <c r="P50" s="68"/>
      <c r="Q50" s="68" t="n">
        <f aca="false">+IF(O50&gt;0,+AVERAGE(O49:O50),"NA")</f>
        <v>3.59600686102941</v>
      </c>
      <c r="R50" s="68"/>
      <c r="S50" s="68" t="n">
        <f aca="false">+IF(O50&gt;0,+AVERAGE(O48:O50),"NA")</f>
        <v>3.41381459852941</v>
      </c>
      <c r="T50" s="68"/>
      <c r="U50" s="68" t="n">
        <f aca="false">+IF(O50&gt;0,+AVERAGE(O39:O50),"NA")</f>
        <v>3.00482536936275</v>
      </c>
    </row>
    <row r="51" customFormat="false" ht="13.2" hidden="false" customHeight="false" outlineLevel="0" collapsed="false">
      <c r="B51" s="63" t="n">
        <v>39447</v>
      </c>
      <c r="D51" s="57" t="n">
        <f aca="false">AVERAGE('Weekly OPIS Data Summary'!C210:C213)</f>
        <v>3.19667788235294</v>
      </c>
      <c r="F51" s="64" t="n">
        <f aca="false">+IF(D51&gt;0,+AVERAGE(D50:D51),"NA")</f>
        <v>3.32581528235294</v>
      </c>
      <c r="G51" s="64"/>
      <c r="H51" s="64" t="n">
        <f aca="false">+IF(D51&gt;0,+AVERAGE(D49:D51),"NA")</f>
        <v>3.32481316235294</v>
      </c>
      <c r="J51" s="70" t="n">
        <f aca="false">+IF(D51&gt;0,+AVERAGE(D40:D51),"NA")</f>
        <v>2.88246558235294</v>
      </c>
      <c r="M51" s="63" t="n">
        <v>39447</v>
      </c>
      <c r="O51" s="67" t="n">
        <f aca="false">AVERAGE('Weekly OPIS Data Summary'!N210:N213)</f>
        <v>3.33721182352941</v>
      </c>
      <c r="P51" s="68"/>
      <c r="Q51" s="68" t="n">
        <f aca="false">+IF(O51&gt;0,+AVERAGE(O50:O51),"NA")</f>
        <v>3.51553651102941</v>
      </c>
      <c r="R51" s="68"/>
      <c r="S51" s="68" t="n">
        <f aca="false">+IF(O51&gt;0,+AVERAGE(O49:O51),"NA")</f>
        <v>3.50974184852941</v>
      </c>
      <c r="T51" s="68"/>
      <c r="U51" s="68" t="n">
        <f aca="false">+IF(O51&gt;0,+AVERAGE(O40:O51),"NA")</f>
        <v>3.03500681727941</v>
      </c>
    </row>
    <row r="52" customFormat="false" ht="13.2" hidden="false" customHeight="false" outlineLevel="0" collapsed="false">
      <c r="B52" s="63" t="n">
        <v>39478</v>
      </c>
      <c r="D52" s="57" t="n">
        <f aca="false">AVERAGE('Weekly OPIS Data Summary'!C214:C218)</f>
        <v>3.14284060235294</v>
      </c>
      <c r="F52" s="64" t="n">
        <f aca="false">+IF(D52&gt;0,+AVERAGE(D51:D52),"NA")</f>
        <v>3.16975924235294</v>
      </c>
      <c r="G52" s="64"/>
      <c r="H52" s="64" t="n">
        <f aca="false">+IF(D52&gt;0,+AVERAGE(D50:D52),"NA")</f>
        <v>3.26482372235294</v>
      </c>
      <c r="J52" s="70" t="n">
        <f aca="false">+IF(D52&gt;0,+AVERAGE(D41:D52),"NA")</f>
        <v>2.94234928901961</v>
      </c>
      <c r="M52" s="63" t="n">
        <v>39478</v>
      </c>
      <c r="O52" s="67" t="n">
        <f aca="false">AVERAGE('Weekly OPIS Data Summary'!N214:N218)</f>
        <v>3.28135392352941</v>
      </c>
      <c r="P52" s="68"/>
      <c r="Q52" s="68" t="n">
        <f aca="false">+IF(O52&gt;0,+AVERAGE(O51:O52),"NA")</f>
        <v>3.30928287352941</v>
      </c>
      <c r="R52" s="68"/>
      <c r="S52" s="68" t="n">
        <f aca="false">+IF(O52&gt;0,+AVERAGE(O50:O52),"NA")</f>
        <v>3.43747564852941</v>
      </c>
      <c r="T52" s="68"/>
      <c r="U52" s="68" t="n">
        <f aca="false">+IF(O52&gt;0,+AVERAGE(O41:O52),"NA")</f>
        <v>3.09028185894608</v>
      </c>
    </row>
    <row r="53" customFormat="false" ht="13.2" hidden="false" customHeight="false" outlineLevel="0" collapsed="false">
      <c r="B53" s="63" t="n">
        <v>39507</v>
      </c>
      <c r="D53" s="57" t="n">
        <f aca="false">AVERAGE('Weekly OPIS Data Summary'!C219:C222)</f>
        <v>3.40132708235294</v>
      </c>
      <c r="F53" s="64" t="n">
        <f aca="false">+IF(D53&gt;0,+AVERAGE(D52:D53),"NA")</f>
        <v>3.27208384235294</v>
      </c>
      <c r="G53" s="64"/>
      <c r="H53" s="64" t="n">
        <f aca="false">+IF(D53&gt;0,+AVERAGE(D51:D53),"NA")</f>
        <v>3.24694852235294</v>
      </c>
      <c r="J53" s="70" t="n">
        <f aca="false">+IF(D53&gt;0,+AVERAGE(D42:D53),"NA")</f>
        <v>3.01089885568628</v>
      </c>
      <c r="M53" s="63" t="n">
        <v>39507</v>
      </c>
      <c r="O53" s="67" t="n">
        <f aca="false">AVERAGE('Weekly OPIS Data Summary'!N219:N222)</f>
        <v>3.49424307352941</v>
      </c>
      <c r="P53" s="68"/>
      <c r="Q53" s="68" t="n">
        <f aca="false">+IF(O53&gt;0,+AVERAGE(O52:O53),"NA")</f>
        <v>3.38779849852941</v>
      </c>
      <c r="R53" s="68"/>
      <c r="S53" s="68" t="n">
        <f aca="false">+IF(O53&gt;0,+AVERAGE(O51:O53),"NA")</f>
        <v>3.37093627352941</v>
      </c>
      <c r="T53" s="68"/>
      <c r="U53" s="68" t="n">
        <f aca="false">+IF(O53&gt;0,+AVERAGE(O42:O53),"NA")</f>
        <v>3.16133749436275</v>
      </c>
    </row>
    <row r="54" customFormat="false" ht="13.2" hidden="false" customHeight="false" outlineLevel="0" collapsed="false">
      <c r="B54" s="63" t="n">
        <v>39538</v>
      </c>
      <c r="D54" s="57" t="n">
        <f aca="false">AVERAGE('Weekly OPIS Data Summary'!C223:C226)</f>
        <v>3.83365828235294</v>
      </c>
      <c r="F54" s="64" t="n">
        <f aca="false">+IF(D54&gt;0,+AVERAGE(D53:D54),"NA")</f>
        <v>3.61749268235294</v>
      </c>
      <c r="G54" s="64"/>
      <c r="H54" s="64" t="n">
        <f aca="false">+IF(D54&gt;0,+AVERAGE(D52:D54),"NA")</f>
        <v>3.45927532235294</v>
      </c>
      <c r="J54" s="70" t="n">
        <f aca="false">+IF(D54&gt;0,+AVERAGE(D43:D54),"NA")</f>
        <v>3.11301692235294</v>
      </c>
      <c r="M54" s="63" t="n">
        <v>39538</v>
      </c>
      <c r="O54" s="67" t="n">
        <f aca="false">AVERAGE('Weekly OPIS Data Summary'!N223:N226)</f>
        <v>3.97938169852941</v>
      </c>
      <c r="P54" s="68"/>
      <c r="Q54" s="68" t="n">
        <f aca="false">+IF(O54&gt;0,+AVERAGE(O53:O54),"NA")</f>
        <v>3.73681238602941</v>
      </c>
      <c r="R54" s="68"/>
      <c r="S54" s="68" t="n">
        <f aca="false">+IF(O54&gt;0,+AVERAGE(O52:O54),"NA")</f>
        <v>3.58499289852941</v>
      </c>
      <c r="T54" s="68"/>
      <c r="U54" s="68" t="n">
        <f aca="false">+IF(O54&gt;0,+AVERAGE(O43:O54),"NA")</f>
        <v>3.26018137977941</v>
      </c>
    </row>
    <row r="55" customFormat="false" ht="13.2" hidden="false" customHeight="false" outlineLevel="0" collapsed="false">
      <c r="B55" s="63" t="n">
        <v>39568</v>
      </c>
      <c r="D55" s="57" t="n">
        <f aca="false">AVERAGE('Weekly OPIS Data Summary'!C227:C231)</f>
        <v>4.11485500235294</v>
      </c>
      <c r="F55" s="64" t="n">
        <f aca="false">+IF(D55&gt;0,+AVERAGE(D54:D55),"NA")</f>
        <v>3.97425664235294</v>
      </c>
      <c r="G55" s="64"/>
      <c r="H55" s="64" t="n">
        <f aca="false">+IF(D55&gt;0,+AVERAGE(D53:D55),"NA")</f>
        <v>3.78328012235294</v>
      </c>
      <c r="J55" s="70" t="n">
        <f aca="false">+IF(D55&gt;0,+AVERAGE(D44:D55),"NA")</f>
        <v>3.22374834901961</v>
      </c>
      <c r="M55" s="63" t="n">
        <v>39568</v>
      </c>
      <c r="O55" s="67" t="n">
        <f aca="false">AVERAGE('Weekly OPIS Data Summary'!N227:N231)</f>
        <v>4.20086862352941</v>
      </c>
      <c r="P55" s="68"/>
      <c r="Q55" s="68" t="n">
        <f aca="false">+IF(O55&gt;0,+AVERAGE(O54:O55),"NA")</f>
        <v>4.09012516102941</v>
      </c>
      <c r="R55" s="68"/>
      <c r="S55" s="68" t="n">
        <f aca="false">+IF(O55&gt;0,+AVERAGE(O53:O55),"NA")</f>
        <v>3.89149779852941</v>
      </c>
      <c r="T55" s="68"/>
      <c r="U55" s="68" t="n">
        <f aca="false">+IF(O55&gt;0,+AVERAGE(O44:O55),"NA")</f>
        <v>3.36014625894608</v>
      </c>
    </row>
    <row r="56" customFormat="false" ht="13.2" hidden="false" customHeight="false" outlineLevel="0" collapsed="false">
      <c r="B56" s="63" t="n">
        <v>39599</v>
      </c>
      <c r="D56" s="57" t="n">
        <f aca="false">AVERAGE('Weekly OPIS Data Summary'!C232:C235)</f>
        <v>4.47610708235294</v>
      </c>
      <c r="F56" s="64" t="n">
        <f aca="false">+IF(D56&gt;0,+AVERAGE(D55:D56),"NA")</f>
        <v>4.29548104235294</v>
      </c>
      <c r="G56" s="64"/>
      <c r="H56" s="64" t="n">
        <f aca="false">+IF(D56&gt;0,+AVERAGE(D54:D56),"NA")</f>
        <v>4.14154012235294</v>
      </c>
      <c r="J56" s="70" t="n">
        <f aca="false">+IF(D56&gt;0,+AVERAGE(D45:D56),"NA")</f>
        <v>3.36427751568627</v>
      </c>
      <c r="M56" s="63" t="n">
        <v>39599</v>
      </c>
      <c r="O56" s="67" t="n">
        <f aca="false">AVERAGE('Weekly OPIS Data Summary'!N232:N235)</f>
        <v>4.53585019852941</v>
      </c>
      <c r="P56" s="68"/>
      <c r="Q56" s="68" t="n">
        <f aca="false">+IF(O56&gt;0,+AVERAGE(O55:O56),"NA")</f>
        <v>4.36835941102941</v>
      </c>
      <c r="R56" s="68"/>
      <c r="S56" s="68" t="n">
        <f aca="false">+IF(O56&gt;0,+AVERAGE(O54:O56),"NA")</f>
        <v>4.23870017352941</v>
      </c>
      <c r="T56" s="68"/>
      <c r="U56" s="68" t="n">
        <f aca="false">+IF(O56&gt;0,+AVERAGE(O45:O56),"NA")</f>
        <v>3.49633845686274</v>
      </c>
    </row>
    <row r="57" customFormat="false" ht="13.2" hidden="false" customHeight="false" outlineLevel="0" collapsed="false">
      <c r="B57" s="63" t="n">
        <v>39629</v>
      </c>
      <c r="D57" s="57" t="n">
        <f aca="false">AVERAGE('Weekly OPIS Data Summary'!C236:C239)</f>
        <v>4.52842228235294</v>
      </c>
      <c r="F57" s="64" t="n">
        <f aca="false">+IF(D57&gt;0,+AVERAGE(D56:D57),"NA")</f>
        <v>4.50226468235294</v>
      </c>
      <c r="G57" s="64"/>
      <c r="H57" s="64" t="n">
        <f aca="false">+IF(D57&gt;0,+AVERAGE(D55:D57),"NA")</f>
        <v>4.37312812235294</v>
      </c>
      <c r="J57" s="70" t="n">
        <f aca="false">+IF(D57&gt;0,+AVERAGE(D46:D57),"NA")</f>
        <v>3.51117388235294</v>
      </c>
      <c r="M57" s="63" t="n">
        <v>39629</v>
      </c>
      <c r="O57" s="67" t="n">
        <f aca="false">AVERAGE('Weekly OPIS Data Summary'!N236:N239)</f>
        <v>4.58358769852941</v>
      </c>
      <c r="P57" s="68"/>
      <c r="Q57" s="68" t="n">
        <f aca="false">+IF(O57&gt;0,+AVERAGE(O56:O57),"NA")</f>
        <v>4.55971894852941</v>
      </c>
      <c r="R57" s="68"/>
      <c r="S57" s="68" t="n">
        <f aca="false">+IF(O57&gt;0,+AVERAGE(O55:O57),"NA")</f>
        <v>4.44010217352941</v>
      </c>
      <c r="T57" s="68"/>
      <c r="U57" s="68" t="n">
        <f aca="false">+IF(O57&gt;0,+AVERAGE(O46:O57),"NA")</f>
        <v>3.64085749852941</v>
      </c>
    </row>
    <row r="58" customFormat="false" ht="13.2" hidden="false" customHeight="false" outlineLevel="0" collapsed="false">
      <c r="B58" s="63" t="n">
        <v>39660</v>
      </c>
      <c r="D58" s="57" t="n">
        <f aca="false">AVERAGE('Weekly OPIS Data Summary'!C240:C244)</f>
        <v>4.62210172235294</v>
      </c>
      <c r="F58" s="64" t="n">
        <f aca="false">+IF(D58&gt;0,+AVERAGE(D57:D58),"NA")</f>
        <v>4.57526200235294</v>
      </c>
      <c r="G58" s="64"/>
      <c r="H58" s="64" t="n">
        <f aca="false">+IF(D58&gt;0,+AVERAGE(D56:D58),"NA")</f>
        <v>4.54221036235294</v>
      </c>
      <c r="J58" s="70" t="n">
        <f aca="false">+IF(D58&gt;0,+AVERAGE(D47:D58),"NA")</f>
        <v>3.65497524235294</v>
      </c>
      <c r="M58" s="63" t="n">
        <v>39660</v>
      </c>
      <c r="O58" s="67" t="n">
        <f aca="false">AVERAGE('Weekly OPIS Data Summary'!N240:N244)</f>
        <v>4.77814602352941</v>
      </c>
      <c r="P58" s="68"/>
      <c r="Q58" s="68" t="n">
        <f aca="false">+IF(O58&gt;0,+AVERAGE(O57:O58),"NA")</f>
        <v>4.68086686102941</v>
      </c>
      <c r="R58" s="68"/>
      <c r="S58" s="68" t="n">
        <f aca="false">+IF(O58&gt;0,+AVERAGE(O56:O58),"NA")</f>
        <v>4.63252797352941</v>
      </c>
      <c r="T58" s="68"/>
      <c r="U58" s="68" t="n">
        <f aca="false">+IF(O58&gt;0,+AVERAGE(O47:O58),"NA")</f>
        <v>3.78673872352941</v>
      </c>
    </row>
    <row r="59" customFormat="false" ht="13.2" hidden="false" customHeight="false" outlineLevel="0" collapsed="false">
      <c r="B59" s="63" t="n">
        <v>39691</v>
      </c>
      <c r="D59" s="57" t="n">
        <f aca="false">AVERAGE('Weekly OPIS Data Summary'!C245:C248)</f>
        <v>4.07800348235294</v>
      </c>
      <c r="F59" s="64" t="n">
        <f aca="false">+IF(D59&gt;0,+AVERAGE(D58:D59),"NA")</f>
        <v>4.35005260235294</v>
      </c>
      <c r="G59" s="64"/>
      <c r="H59" s="64" t="n">
        <f aca="false">+IF(D59&gt;0,+AVERAGE(D57:D59),"NA")</f>
        <v>4.40950916235294</v>
      </c>
      <c r="J59" s="70" t="n">
        <f aca="false">+IF(D59&gt;0,+AVERAGE(D48:D59),"NA")</f>
        <v>3.75741164235294</v>
      </c>
      <c r="M59" s="63" t="n">
        <v>39691</v>
      </c>
      <c r="O59" s="67" t="n">
        <f aca="false">AVERAGE('Weekly OPIS Data Summary'!N245:N248)</f>
        <v>4.34663419852941</v>
      </c>
      <c r="P59" s="68"/>
      <c r="Q59" s="68" t="n">
        <f aca="false">+IF(O59&gt;0,+AVERAGE(O58:O59),"NA")</f>
        <v>4.56239011102941</v>
      </c>
      <c r="R59" s="68"/>
      <c r="S59" s="68" t="n">
        <f aca="false">+IF(O59&gt;0,+AVERAGE(O57:O59),"NA")</f>
        <v>4.56945597352941</v>
      </c>
      <c r="T59" s="68"/>
      <c r="U59" s="68" t="n">
        <f aca="false">+IF(O59&gt;0,+AVERAGE(O48:O59),"NA")</f>
        <v>3.89822675477941</v>
      </c>
    </row>
    <row r="60" customFormat="false" ht="13.2" hidden="false" customHeight="false" outlineLevel="0" collapsed="false">
      <c r="B60" s="63" t="n">
        <v>39721</v>
      </c>
      <c r="D60" s="57" t="n">
        <f aca="false">AVERAGE('Weekly OPIS Data Summary'!C249:C253)</f>
        <v>3.73985980235294</v>
      </c>
      <c r="F60" s="64" t="n">
        <f aca="false">+IF(D60&gt;0,+AVERAGE(D59:D60),"NA")</f>
        <v>3.90893164235294</v>
      </c>
      <c r="G60" s="64"/>
      <c r="H60" s="64" t="n">
        <f aca="false">+IF(D60&gt;0,+AVERAGE(D58:D60),"NA")</f>
        <v>4.14665500235294</v>
      </c>
      <c r="J60" s="70" t="n">
        <f aca="false">+IF(D60&gt;0,+AVERAGE(D49:D60),"NA")</f>
        <v>3.82596790235294</v>
      </c>
      <c r="M60" s="63" t="n">
        <v>39721</v>
      </c>
      <c r="O60" s="67" t="n">
        <f aca="false">AVERAGE('Weekly OPIS Data Summary'!N249:N253)</f>
        <v>3.98471862352941</v>
      </c>
      <c r="P60" s="68"/>
      <c r="Q60" s="68" t="n">
        <f aca="false">+IF(O60&gt;0,+AVERAGE(O59:O60),"NA")</f>
        <v>4.16567641102941</v>
      </c>
      <c r="R60" s="68"/>
      <c r="S60" s="68" t="n">
        <f aca="false">+IF(O60&gt;0,+AVERAGE(O58:O60),"NA")</f>
        <v>4.36983294852941</v>
      </c>
      <c r="T60" s="68"/>
      <c r="U60" s="68" t="n">
        <f aca="false">+IF(O60&gt;0,+AVERAGE(O49:O60),"NA")</f>
        <v>3.97616746727941</v>
      </c>
    </row>
    <row r="61" customFormat="false" ht="13.2" hidden="false" customHeight="false" outlineLevel="0" collapsed="false">
      <c r="B61" s="63" t="n">
        <v>39752</v>
      </c>
      <c r="D61" s="57" t="n">
        <f aca="false">AVERAGE('Weekly OPIS Data Summary'!C254:C257)</f>
        <v>3.07086028235294</v>
      </c>
      <c r="F61" s="64" t="n">
        <f aca="false">+IF(D61&gt;0,+AVERAGE(D60:D61),"NA")</f>
        <v>3.40536004235294</v>
      </c>
      <c r="G61" s="64"/>
      <c r="H61" s="64" t="n">
        <f aca="false">+IF(D61&gt;0,+AVERAGE(D59:D61),"NA")</f>
        <v>3.62957452235294</v>
      </c>
      <c r="J61" s="70" t="n">
        <f aca="false">+IF(D61&gt;0,+AVERAGE(D50:D61),"NA")</f>
        <v>3.80497218235294</v>
      </c>
      <c r="M61" s="63" t="n">
        <v>39752</v>
      </c>
      <c r="O61" s="67" t="n">
        <f aca="false">AVERAGE('Weekly OPIS Data Summary'!N254:N257)</f>
        <v>3.32532807352941</v>
      </c>
      <c r="P61" s="68"/>
      <c r="Q61" s="68" t="n">
        <f aca="false">+IF(O61&gt;0,+AVERAGE(O60:O61),"NA")</f>
        <v>3.65502334852941</v>
      </c>
      <c r="R61" s="68"/>
      <c r="S61" s="68" t="n">
        <f aca="false">+IF(O61&gt;0,+AVERAGE(O59:O61),"NA")</f>
        <v>3.88556029852941</v>
      </c>
      <c r="T61" s="68"/>
      <c r="U61" s="68" t="n">
        <f aca="false">+IF(O61&gt;0,+AVERAGE(O50:O61),"NA")</f>
        <v>3.96176542977941</v>
      </c>
    </row>
    <row r="62" customFormat="false" ht="13.2" hidden="false" customHeight="false" outlineLevel="0" collapsed="false">
      <c r="B62" s="63" t="n">
        <v>39782</v>
      </c>
      <c r="D62" s="57" t="n">
        <f aca="false">AVERAGE('Weekly OPIS Data Summary'!C258:C261)</f>
        <v>2.57318548235294</v>
      </c>
      <c r="F62" s="64" t="n">
        <f aca="false">+IF(D62&gt;0,+AVERAGE(D61:D62),"NA")</f>
        <v>2.82202288235294</v>
      </c>
      <c r="G62" s="64"/>
      <c r="H62" s="64" t="n">
        <f aca="false">+IF(D62&gt;0,+AVERAGE(D60:D62),"NA")</f>
        <v>3.12796852235294</v>
      </c>
      <c r="J62" s="70" t="n">
        <f aca="false">+IF(D62&gt;0,+AVERAGE(D51:D62),"NA")</f>
        <v>3.73149158235294</v>
      </c>
      <c r="M62" s="63" t="n">
        <v>39782</v>
      </c>
      <c r="O62" s="67" t="n">
        <f aca="false">AVERAGE('Weekly OPIS Data Summary'!N258:N261)</f>
        <v>2.77576894852941</v>
      </c>
      <c r="P62" s="68"/>
      <c r="Q62" s="68" t="n">
        <f aca="false">+IF(O62&gt;0,+AVERAGE(O61:O62),"NA")</f>
        <v>3.05054851102941</v>
      </c>
      <c r="R62" s="68"/>
      <c r="S62" s="68" t="n">
        <f aca="false">+IF(O62&gt;0,+AVERAGE(O60:O62),"NA")</f>
        <v>3.36193854852941</v>
      </c>
      <c r="T62" s="68"/>
      <c r="U62" s="68" t="n">
        <f aca="false">+IF(O62&gt;0,+AVERAGE(O51:O62),"NA")</f>
        <v>3.88525774227941</v>
      </c>
    </row>
    <row r="63" customFormat="false" ht="13.2" hidden="false" customHeight="false" outlineLevel="0" collapsed="false">
      <c r="B63" s="63" t="n">
        <v>39813</v>
      </c>
      <c r="D63" s="57" t="n">
        <f aca="false">AVERAGE('Weekly OPIS Data Summary'!C262:C266)</f>
        <v>2.00091868235294</v>
      </c>
      <c r="F63" s="64" t="n">
        <f aca="false">+IF(D63&gt;0,+AVERAGE(D62:D63),"NA")</f>
        <v>2.28705208235294</v>
      </c>
      <c r="G63" s="64"/>
      <c r="H63" s="64" t="n">
        <f aca="false">+IF(D63&gt;0,+AVERAGE(D61:D63),"NA")</f>
        <v>2.54832148235294</v>
      </c>
      <c r="J63" s="70" t="n">
        <f aca="false">+IF(D63&gt;0,+AVERAGE(D52:D63),"NA")</f>
        <v>3.63184498235294</v>
      </c>
      <c r="M63" s="63" t="n">
        <v>39813</v>
      </c>
      <c r="O63" s="67" t="n">
        <f aca="false">AVERAGE('Weekly OPIS Data Summary'!N262:N266)</f>
        <v>2.14812132352941</v>
      </c>
      <c r="P63" s="68"/>
      <c r="Q63" s="68" t="n">
        <f aca="false">+IF(O63&gt;0,+AVERAGE(O62:O63),"NA")</f>
        <v>2.46194513602941</v>
      </c>
      <c r="R63" s="68"/>
      <c r="S63" s="68" t="n">
        <f aca="false">+IF(O63&gt;0,+AVERAGE(O61:O63),"NA")</f>
        <v>2.74973944852941</v>
      </c>
      <c r="T63" s="68"/>
      <c r="U63" s="68" t="n">
        <f aca="false">+IF(O63&gt;0,+AVERAGE(O52:O63),"NA")</f>
        <v>3.78616686727941</v>
      </c>
    </row>
    <row r="64" customFormat="false" ht="13.2" hidden="false" customHeight="false" outlineLevel="0" collapsed="false">
      <c r="B64" s="63" t="n">
        <v>39844</v>
      </c>
      <c r="D64" s="57" t="n">
        <f aca="false">AVERAGE('Weekly OPIS Data Summary'!C267:C270)</f>
        <v>2.20957468235294</v>
      </c>
      <c r="F64" s="64" t="n">
        <f aca="false">+IF(D64&gt;0,+AVERAGE(D63:D64),"NA")</f>
        <v>2.10524668235294</v>
      </c>
      <c r="G64" s="64"/>
      <c r="H64" s="64" t="n">
        <f aca="false">+IF(D64&gt;0,+AVERAGE(D62:D64),"NA")</f>
        <v>2.26122628235294</v>
      </c>
      <c r="J64" s="70" t="n">
        <f aca="false">+IF(D64&gt;0,+AVERAGE(D53:D64),"NA")</f>
        <v>3.55407282235294</v>
      </c>
      <c r="M64" s="63" t="n">
        <v>39844</v>
      </c>
      <c r="O64" s="57" t="n">
        <f aca="false">AVERAGE('Weekly OPIS Data Summary'!N267:N270)</f>
        <v>2.42030044852941</v>
      </c>
      <c r="P64" s="68"/>
      <c r="Q64" s="68" t="n">
        <f aca="false">+IF(O64&gt;0,+AVERAGE(O63:O64),"NA")</f>
        <v>2.28421088602941</v>
      </c>
      <c r="R64" s="68"/>
      <c r="S64" s="68" t="n">
        <f aca="false">+IF(O64&gt;0,+AVERAGE(O62:O64),"NA")</f>
        <v>2.44806357352941</v>
      </c>
      <c r="T64" s="68"/>
      <c r="U64" s="68" t="n">
        <f aca="false">+IF(O64&gt;0,+AVERAGE(O53:O64),"NA")</f>
        <v>3.71441241102941</v>
      </c>
    </row>
    <row r="65" customFormat="false" ht="13.2" hidden="false" customHeight="false" outlineLevel="0" collapsed="false">
      <c r="B65" s="63" t="n">
        <v>39872</v>
      </c>
      <c r="D65" s="57" t="n">
        <f aca="false">AVERAGE('Weekly OPIS Data Summary'!C271:C274)</f>
        <v>1.97201428235294</v>
      </c>
      <c r="F65" s="64" t="n">
        <f aca="false">+IF(D65&gt;0,+AVERAGE(D64:D65),"NA")</f>
        <v>2.09079448235294</v>
      </c>
      <c r="G65" s="64"/>
      <c r="H65" s="64" t="n">
        <f aca="false">+IF(D65&gt;0,+AVERAGE(D63:D65),"NA")</f>
        <v>2.06083588235294</v>
      </c>
      <c r="J65" s="70" t="n">
        <f aca="false">+IF(D65&gt;0,+AVERAGE(D54:D65),"NA")</f>
        <v>3.43496342235294</v>
      </c>
      <c r="M65" s="63" t="n">
        <v>39872</v>
      </c>
      <c r="O65" s="57" t="n">
        <f aca="false">AVERAGE('Weekly OPIS Data Summary'!N271:N274)</f>
        <v>2.15276944852941</v>
      </c>
      <c r="P65" s="68"/>
      <c r="Q65" s="68" t="n">
        <f aca="false">+IF(O65&gt;0,+AVERAGE(O64:O65),"NA")</f>
        <v>2.28653494852941</v>
      </c>
      <c r="R65" s="68"/>
      <c r="S65" s="68" t="n">
        <f aca="false">+IF(O65&gt;0,+AVERAGE(O63:O65),"NA")</f>
        <v>2.24039707352941</v>
      </c>
      <c r="T65" s="68"/>
      <c r="U65" s="68" t="n">
        <f aca="false">+IF(O65&gt;0,+AVERAGE(O54:O65),"NA")</f>
        <v>3.60262294227941</v>
      </c>
    </row>
    <row r="66" customFormat="false" ht="13.2" hidden="false" customHeight="false" outlineLevel="0" collapsed="false">
      <c r="B66" s="63" t="n">
        <v>39903</v>
      </c>
      <c r="D66" s="57" t="n">
        <f aca="false">AVERAGE('Weekly OPIS Data Summary'!C275:C279)</f>
        <v>1.90358620235294</v>
      </c>
      <c r="F66" s="64" t="n">
        <f aca="false">+IF(D66&gt;0,+AVERAGE(D65:D66),"NA")</f>
        <v>1.93780024235294</v>
      </c>
      <c r="G66" s="64"/>
      <c r="H66" s="64" t="n">
        <f aca="false">+IF(D66&gt;0,+AVERAGE(D64:D66),"NA")</f>
        <v>2.02839172235294</v>
      </c>
      <c r="J66" s="70" t="n">
        <f aca="false">+IF(D66&gt;0,+AVERAGE(D55:D66),"NA")</f>
        <v>3.27412408235294</v>
      </c>
      <c r="M66" s="63" t="n">
        <v>39903</v>
      </c>
      <c r="O66" s="57" t="n">
        <f aca="false">AVERAGE('Weekly OPIS Data Summary'!N275:N279)</f>
        <v>1.97369352352941</v>
      </c>
      <c r="P66" s="68"/>
      <c r="Q66" s="68" t="n">
        <f aca="false">+IF(O66&gt;0,+AVERAGE(O65:O66),"NA")</f>
        <v>2.06323148602941</v>
      </c>
      <c r="R66" s="68"/>
      <c r="S66" s="68" t="n">
        <f aca="false">+IF(O66&gt;0,+AVERAGE(O64:O66),"NA")</f>
        <v>2.18225447352941</v>
      </c>
      <c r="T66" s="68"/>
      <c r="U66" s="68" t="n">
        <f aca="false">+IF(O66&gt;0,+AVERAGE(O55:O66),"NA")</f>
        <v>3.43548226102941</v>
      </c>
    </row>
    <row r="67" customFormat="false" ht="13.2" hidden="false" customHeight="false" outlineLevel="0" collapsed="false">
      <c r="B67" s="63" t="n">
        <v>39933</v>
      </c>
      <c r="D67" s="57" t="n">
        <f aca="false">AVERAGE('Weekly OPIS Data Summary'!C280:C283)</f>
        <v>2.20922188235294</v>
      </c>
      <c r="F67" s="64" t="n">
        <f aca="false">+IF(D67&gt;0,+AVERAGE(D66:D67),"NA")</f>
        <v>2.05640404235294</v>
      </c>
      <c r="G67" s="64"/>
      <c r="H67" s="64" t="n">
        <f aca="false">+IF(D67&gt;0,+AVERAGE(D65:D67),"NA")</f>
        <v>2.02827412235294</v>
      </c>
      <c r="J67" s="70" t="n">
        <f aca="false">+IF(D67&gt;0,+AVERAGE(D56:D67),"NA")</f>
        <v>3.11532132235294</v>
      </c>
      <c r="M67" s="63" t="n">
        <v>39933</v>
      </c>
      <c r="O67" s="57" t="n">
        <f aca="false">AVERAGE('Weekly OPIS Data Summary'!N280:N283)</f>
        <v>2.38552744852941</v>
      </c>
      <c r="P67" s="68"/>
      <c r="Q67" s="68" t="n">
        <f aca="false">+IF(O67&gt;0,+AVERAGE(O66:O67),"NA")</f>
        <v>2.17961048602941</v>
      </c>
      <c r="R67" s="68"/>
      <c r="S67" s="68" t="n">
        <f aca="false">+IF(O67&gt;0,+AVERAGE(O65:O67),"NA")</f>
        <v>2.17066347352941</v>
      </c>
      <c r="T67" s="68"/>
      <c r="U67" s="68" t="n">
        <f aca="false">+IF(O67&gt;0,+AVERAGE(O56:O67),"NA")</f>
        <v>3.28420382977941</v>
      </c>
    </row>
    <row r="68" customFormat="false" ht="13.2" hidden="false" customHeight="false" outlineLevel="0" collapsed="false">
      <c r="B68" s="63" t="n">
        <v>39964</v>
      </c>
      <c r="D68" s="57" t="n">
        <f aca="false">AVERAGE('Weekly OPIS Data Summary'!C284:C287)</f>
        <v>2.26277188235294</v>
      </c>
      <c r="F68" s="64" t="n">
        <f aca="false">+IF(D68&gt;0,+AVERAGE(D67:D68),"NA")</f>
        <v>2.23599688235294</v>
      </c>
      <c r="G68" s="64"/>
      <c r="H68" s="64" t="n">
        <f aca="false">+IF(D68&gt;0,+AVERAGE(D66:D68),"NA")</f>
        <v>2.12519332235294</v>
      </c>
      <c r="J68" s="70" t="n">
        <f aca="false">+IF(D68&gt;0,+AVERAGE(D57:D68),"NA")</f>
        <v>2.93087672235294</v>
      </c>
      <c r="M68" s="63" t="n">
        <v>39964</v>
      </c>
      <c r="O68" s="57" t="n">
        <f aca="false">AVERAGE('Weekly OPIS Data Summary'!N284:N287)</f>
        <v>2.31356944852941</v>
      </c>
      <c r="P68" s="68"/>
      <c r="Q68" s="68" t="n">
        <f aca="false">+IF(O68&gt;0,+AVERAGE(O67:O68),"NA")</f>
        <v>2.34954844852941</v>
      </c>
      <c r="R68" s="68"/>
      <c r="S68" s="68" t="n">
        <f aca="false">+IF(O68&gt;0,+AVERAGE(O66:O68),"NA")</f>
        <v>2.22426347352941</v>
      </c>
      <c r="T68" s="68"/>
      <c r="U68" s="68" t="n">
        <f aca="false">+IF(O68&gt;0,+AVERAGE(O57:O68),"NA")</f>
        <v>3.09901376727941</v>
      </c>
    </row>
    <row r="69" customFormat="false" ht="13.2" hidden="false" customHeight="false" outlineLevel="0" collapsed="false">
      <c r="B69" s="63" t="n">
        <v>39994</v>
      </c>
      <c r="D69" s="57" t="n">
        <f aca="false">AVERAGE('Weekly OPIS Data Summary'!C288:C292)</f>
        <v>2.50816444235294</v>
      </c>
      <c r="F69" s="64" t="n">
        <f aca="false">+IF(D69&gt;0,+AVERAGE(D68:D69),"NA")</f>
        <v>2.38546816235294</v>
      </c>
      <c r="G69" s="64"/>
      <c r="H69" s="64" t="n">
        <f aca="false">+IF(D69&gt;0,+AVERAGE(D67:D69),"NA")</f>
        <v>2.32671940235294</v>
      </c>
      <c r="J69" s="70" t="n">
        <f aca="false">+IF(D69&gt;0,+AVERAGE(D58:D69),"NA")</f>
        <v>2.76252190235294</v>
      </c>
      <c r="M69" s="63" t="n">
        <v>39994</v>
      </c>
      <c r="O69" s="57" t="n">
        <f aca="false">AVERAGE('Weekly OPIS Data Summary'!N288:N292)</f>
        <v>2.55988992352941</v>
      </c>
      <c r="P69" s="68"/>
      <c r="Q69" s="68" t="n">
        <f aca="false">+IF(O69&gt;0,+AVERAGE(O68:O69),"NA")</f>
        <v>2.43672968602941</v>
      </c>
      <c r="R69" s="68"/>
      <c r="S69" s="68" t="n">
        <f aca="false">+IF(O69&gt;0,+AVERAGE(O67:O69),"NA")</f>
        <v>2.41966227352941</v>
      </c>
      <c r="T69" s="68"/>
      <c r="U69" s="68" t="n">
        <f aca="false">+IF(O69&gt;0,+AVERAGE(O58:O69),"NA")</f>
        <v>2.93037228602941</v>
      </c>
    </row>
    <row r="70" customFormat="false" ht="13.2" hidden="false" customHeight="false" outlineLevel="0" collapsed="false">
      <c r="B70" s="63" t="n">
        <v>40025</v>
      </c>
      <c r="D70" s="57" t="n">
        <f aca="false">AVERAGE('Weekly OPIS Data Summary'!C293:C296)</f>
        <v>2.34580588235294</v>
      </c>
      <c r="F70" s="64" t="n">
        <f aca="false">+IF(D70&gt;0,+AVERAGE(D69:D70),"NA")</f>
        <v>2.42698516235294</v>
      </c>
      <c r="G70" s="64"/>
      <c r="H70" s="64" t="n">
        <f aca="false">+IF(D70&gt;0,+AVERAGE(D68:D70),"NA")</f>
        <v>2.37224740235294</v>
      </c>
      <c r="J70" s="70" t="n">
        <f aca="false">+IF(D70&gt;0,+AVERAGE(D59:D70),"NA")</f>
        <v>2.57283058235294</v>
      </c>
      <c r="M70" s="63" t="n">
        <v>40025</v>
      </c>
      <c r="O70" s="57" t="n">
        <f aca="false">AVERAGE('Weekly OPIS Data Summary'!N293:N296)</f>
        <v>2.43007407352941</v>
      </c>
      <c r="P70" s="68"/>
      <c r="Q70" s="68" t="n">
        <f aca="false">+IF(O70&gt;0,+AVERAGE(O69:O70),"NA")</f>
        <v>2.49498199852941</v>
      </c>
      <c r="R70" s="68"/>
      <c r="S70" s="68" t="n">
        <f aca="false">+IF(O70&gt;0,+AVERAGE(O68:O70),"NA")</f>
        <v>2.43451114852941</v>
      </c>
      <c r="T70" s="68"/>
      <c r="U70" s="68" t="n">
        <f aca="false">+IF(O70&gt;0,+AVERAGE(O59:O70),"NA")</f>
        <v>2.73469962352941</v>
      </c>
    </row>
    <row r="71" customFormat="false" ht="13.2" hidden="false" customHeight="false" outlineLevel="0" collapsed="false">
      <c r="B71" s="63" t="n">
        <v>40056</v>
      </c>
      <c r="D71" s="57" t="n">
        <f aca="false">AVERAGE('Weekly OPIS Data Summary'!C297:C300)</f>
        <v>2.59266508235294</v>
      </c>
      <c r="F71" s="64" t="n">
        <f aca="false">+IF(D71&gt;0,+AVERAGE(D70:D71),"NA")</f>
        <v>2.46923548235294</v>
      </c>
      <c r="G71" s="64"/>
      <c r="H71" s="64" t="n">
        <f aca="false">+IF(D71&gt;0,+AVERAGE(D69:D71),"NA")</f>
        <v>2.48221180235294</v>
      </c>
      <c r="J71" s="70" t="n">
        <f aca="false">+IF(D71&gt;0,+AVERAGE(D60:D71),"NA")</f>
        <v>2.44905238235294</v>
      </c>
      <c r="M71" s="63" t="n">
        <v>40056</v>
      </c>
      <c r="O71" s="57" t="n">
        <f aca="false">AVERAGE('Weekly OPIS Data Summary'!N297:N300)</f>
        <v>2.69263032352941</v>
      </c>
      <c r="P71" s="68"/>
      <c r="Q71" s="68" t="n">
        <f aca="false">+IF(O71&gt;0,+AVERAGE(O70:O71),"NA")</f>
        <v>2.56135219852941</v>
      </c>
      <c r="R71" s="68"/>
      <c r="S71" s="68" t="n">
        <f aca="false">+IF(O71&gt;0,+AVERAGE(O69:O71),"NA")</f>
        <v>2.56086477352941</v>
      </c>
      <c r="T71" s="68"/>
      <c r="U71" s="68" t="n">
        <f aca="false">+IF(O71&gt;0,+AVERAGE(O60:O71),"NA")</f>
        <v>2.59686596727941</v>
      </c>
    </row>
    <row r="72" customFormat="false" ht="13.2" hidden="false" customHeight="false" outlineLevel="0" collapsed="false">
      <c r="B72" s="63" t="n">
        <v>40086</v>
      </c>
      <c r="D72" s="57" t="n">
        <f aca="false">AVERAGE('Weekly OPIS Data Summary'!C301:C305)</f>
        <v>2.67125884235294</v>
      </c>
      <c r="F72" s="64" t="n">
        <f aca="false">+IF(D72&gt;0,+AVERAGE(D71:D72),"NA")</f>
        <v>2.63196196235294</v>
      </c>
      <c r="G72" s="64"/>
      <c r="H72" s="64" t="n">
        <f aca="false">+IF(D72&gt;0,+AVERAGE(D70:D72),"NA")</f>
        <v>2.53657660235294</v>
      </c>
      <c r="J72" s="70" t="n">
        <f aca="false">+IF(D72&gt;0,+AVERAGE(D61:D72),"NA")</f>
        <v>2.36000230235294</v>
      </c>
      <c r="M72" s="63" t="n">
        <v>40086</v>
      </c>
      <c r="O72" s="57" t="n">
        <f aca="false">AVERAGE('Weekly OPIS Data Summary'!N301:N305)</f>
        <v>2.75807592352941</v>
      </c>
      <c r="P72" s="68"/>
      <c r="Q72" s="68" t="n">
        <f aca="false">+IF(O72&gt;0,+AVERAGE(O71:O72),"NA")</f>
        <v>2.72535312352941</v>
      </c>
      <c r="R72" s="68"/>
      <c r="S72" s="68" t="n">
        <f aca="false">+IF(O72&gt;0,+AVERAGE(O70:O72),"NA")</f>
        <v>2.62692677352941</v>
      </c>
      <c r="T72" s="68"/>
      <c r="U72" s="68" t="n">
        <f aca="false">+IF(O72&gt;0,+AVERAGE(O61:O72),"NA")</f>
        <v>2.49464574227941</v>
      </c>
    </row>
    <row r="73" customFormat="false" ht="13.2" hidden="false" customHeight="false" outlineLevel="0" collapsed="false">
      <c r="B73" s="63" t="n">
        <v>40117</v>
      </c>
      <c r="D73" s="57" t="n">
        <f aca="false">AVERAGE('Weekly OPIS Data Summary'!C306:C309)</f>
        <v>2.67184348235294</v>
      </c>
      <c r="F73" s="64" t="n">
        <f aca="false">+IF(D73&gt;0,+AVERAGE(D72:D73),"NA")</f>
        <v>2.67155116235294</v>
      </c>
      <c r="G73" s="64"/>
      <c r="H73" s="64" t="n">
        <f aca="false">+IF(D73&gt;0,+AVERAGE(D71:D73),"NA")</f>
        <v>2.64525580235294</v>
      </c>
      <c r="J73" s="70" t="n">
        <f aca="false">+IF(D73&gt;0,+AVERAGE(D62:D73),"NA")</f>
        <v>2.32675090235294</v>
      </c>
      <c r="M73" s="63" t="n">
        <v>40117</v>
      </c>
      <c r="O73" s="57" t="n">
        <f aca="false">AVERAGE('Weekly OPIS Data Summary'!N306:N309)</f>
        <v>2.84566669852941</v>
      </c>
      <c r="P73" s="68"/>
      <c r="Q73" s="68" t="n">
        <f aca="false">+IF(O73&gt;0,+AVERAGE(O72:O73),"NA")</f>
        <v>2.80187131102941</v>
      </c>
      <c r="R73" s="68"/>
      <c r="S73" s="68" t="n">
        <f aca="false">+IF(O73&gt;0,+AVERAGE(O71:O73),"NA")</f>
        <v>2.76545764852941</v>
      </c>
      <c r="T73" s="68"/>
      <c r="U73" s="68" t="n">
        <f aca="false">+IF(O73&gt;0,+AVERAGE(O62:O73),"NA")</f>
        <v>2.45467396102941</v>
      </c>
    </row>
    <row r="74" customFormat="false" ht="13.2" hidden="false" customHeight="false" outlineLevel="0" collapsed="false">
      <c r="B74" s="63" t="n">
        <v>40147</v>
      </c>
      <c r="D74" s="57" t="n">
        <f aca="false">AVERAGE('Weekly OPIS Data Summary'!C310:C313)</f>
        <v>2.69318788235294</v>
      </c>
      <c r="F74" s="64" t="n">
        <f aca="false">+IF(D74&gt;0,+AVERAGE(D73:D74),"NA")</f>
        <v>2.68251568235294</v>
      </c>
      <c r="G74" s="64"/>
      <c r="H74" s="64" t="n">
        <f aca="false">+IF(D74&gt;0,+AVERAGE(D72:D74),"NA")</f>
        <v>2.67876340235294</v>
      </c>
      <c r="J74" s="70" t="n">
        <f aca="false">+IF(D74&gt;0,+AVERAGE(D63:D74),"NA")</f>
        <v>2.33675110235294</v>
      </c>
      <c r="M74" s="63" t="n">
        <v>40147</v>
      </c>
      <c r="O74" s="57" t="n">
        <f aca="false">AVERAGE('Weekly OPIS Data Summary'!N310:N313)</f>
        <v>2.87762569852941</v>
      </c>
      <c r="P74" s="68"/>
      <c r="Q74" s="68" t="n">
        <f aca="false">+IF(O74&gt;0,+AVERAGE(O73:O74),"NA")</f>
        <v>2.86164619852941</v>
      </c>
      <c r="R74" s="68"/>
      <c r="S74" s="68" t="n">
        <f aca="false">+IF(O74&gt;0,+AVERAGE(O72:O74),"NA")</f>
        <v>2.82712277352941</v>
      </c>
      <c r="T74" s="68"/>
      <c r="U74" s="68" t="n">
        <f aca="false">+IF(O74&gt;0,+AVERAGE(O63:O74),"NA")</f>
        <v>2.46316202352941</v>
      </c>
    </row>
    <row r="75" customFormat="false" ht="13.2" hidden="false" customHeight="false" outlineLevel="0" collapsed="false">
      <c r="B75" s="63" t="n">
        <v>40178</v>
      </c>
      <c r="D75" s="57" t="n">
        <f aca="false">AVERAGE('Weekly OPIS Data Summary'!C314:C318)</f>
        <v>2.62868092235294</v>
      </c>
      <c r="F75" s="64" t="n">
        <f aca="false">+IF(D75&gt;0,+AVERAGE(D74:D75),"NA")</f>
        <v>2.66093440235294</v>
      </c>
      <c r="G75" s="64"/>
      <c r="H75" s="64" t="n">
        <f aca="false">+IF(D75&gt;0,+AVERAGE(D73:D75),"NA")</f>
        <v>2.66457076235294</v>
      </c>
      <c r="J75" s="70" t="n">
        <f aca="false">+IF(D75&gt;0,+AVERAGE(D64:D75),"NA")</f>
        <v>2.38906462235294</v>
      </c>
      <c r="M75" s="63" t="n">
        <v>40178</v>
      </c>
      <c r="O75" s="57" t="n">
        <f aca="false">AVERAGE('Weekly OPIS Data Summary'!N314:N318)</f>
        <v>2.70394662352941</v>
      </c>
      <c r="P75" s="68"/>
      <c r="Q75" s="68" t="n">
        <f aca="false">+IF(O75&gt;0,+AVERAGE(O74:O75),"NA")</f>
        <v>2.79078616102941</v>
      </c>
      <c r="R75" s="68"/>
      <c r="S75" s="68" t="n">
        <f aca="false">+IF(O75&gt;0,+AVERAGE(O73:O75),"NA")</f>
        <v>2.80907967352941</v>
      </c>
      <c r="T75" s="68"/>
      <c r="U75" s="68" t="n">
        <f aca="false">+IF(O75&gt;0,+AVERAGE(O64:O75),"NA")</f>
        <v>2.50948079852941</v>
      </c>
    </row>
    <row r="76" customFormat="false" ht="13.2" hidden="false" customHeight="false" outlineLevel="0" collapsed="false">
      <c r="B76" s="63" t="n">
        <v>40209</v>
      </c>
      <c r="D76" s="57" t="n">
        <f aca="false">AVERAGE('Weekly OPIS Data Summary'!C319:C322)</f>
        <v>2.72050468235294</v>
      </c>
      <c r="F76" s="64" t="n">
        <f aca="false">+IF(D76&gt;0,+AVERAGE(D75:D76),"NA")</f>
        <v>2.67459280235294</v>
      </c>
      <c r="G76" s="64"/>
      <c r="H76" s="64" t="n">
        <f aca="false">+IF(D76&gt;0,+AVERAGE(D74:D76),"NA")</f>
        <v>2.68079116235294</v>
      </c>
      <c r="J76" s="70" t="n">
        <f aca="false">+IF(D76&gt;0,+AVERAGE(D65:D76),"NA")</f>
        <v>2.43164212235294</v>
      </c>
      <c r="M76" s="63" t="n">
        <v>40209</v>
      </c>
      <c r="O76" s="57" t="n">
        <f aca="false">AVERAGE('Weekly OPIS Data Summary'!N319:N322)</f>
        <v>2.81001432352941</v>
      </c>
      <c r="P76" s="68"/>
      <c r="Q76" s="68" t="n">
        <f aca="false">+IF(O76&gt;0,+AVERAGE(O75:O76),"NA")</f>
        <v>2.75698047352941</v>
      </c>
      <c r="R76" s="68"/>
      <c r="S76" s="68" t="n">
        <f aca="false">+IF(O76&gt;0,+AVERAGE(O74:O76),"NA")</f>
        <v>2.79719554852941</v>
      </c>
      <c r="T76" s="68"/>
      <c r="U76" s="68" t="n">
        <f aca="false">+IF(O76&gt;0,+AVERAGE(O65:O76),"NA")</f>
        <v>2.54195695477941</v>
      </c>
    </row>
    <row r="77" customFormat="false" ht="13.2" hidden="false" customHeight="false" outlineLevel="0" collapsed="false">
      <c r="B77" s="63" t="n">
        <v>40237</v>
      </c>
      <c r="D77" s="57" t="n">
        <f aca="false">AVERAGE('Weekly OPIS Data Summary'!C323:C326)</f>
        <v>2.68429228235294</v>
      </c>
      <c r="F77" s="64" t="n">
        <f aca="false">+IF(D77&gt;0,+AVERAGE(D76:D77),"NA")</f>
        <v>2.70239848235294</v>
      </c>
      <c r="G77" s="64"/>
      <c r="H77" s="64" t="n">
        <f aca="false">+IF(D77&gt;0,+AVERAGE(D75:D77),"NA")</f>
        <v>2.67782596235294</v>
      </c>
      <c r="J77" s="70" t="n">
        <f aca="false">+IF(D77&gt;0,+AVERAGE(D66:D77),"NA")</f>
        <v>2.49099862235294</v>
      </c>
      <c r="M77" s="63" t="n">
        <v>40237</v>
      </c>
      <c r="O77" s="57" t="n">
        <f aca="false">AVERAGE('Weekly OPIS Data Summary'!N323:N326)</f>
        <v>2.77966332352941</v>
      </c>
      <c r="P77" s="68"/>
      <c r="Q77" s="68" t="n">
        <f aca="false">+IF(O77&gt;0,+AVERAGE(O76:O77),"NA")</f>
        <v>2.79483882352941</v>
      </c>
      <c r="R77" s="68"/>
      <c r="S77" s="68" t="n">
        <f aca="false">+IF(O77&gt;0,+AVERAGE(O75:O77),"NA")</f>
        <v>2.76454142352941</v>
      </c>
      <c r="T77" s="68"/>
      <c r="U77" s="68" t="n">
        <f aca="false">+IF(O77&gt;0,+AVERAGE(O66:O77),"NA")</f>
        <v>2.59419811102941</v>
      </c>
    </row>
    <row r="78" customFormat="false" ht="13.2" hidden="false" customHeight="false" outlineLevel="0" collapsed="false">
      <c r="B78" s="63" t="n">
        <v>40268</v>
      </c>
      <c r="D78" s="57" t="n">
        <f aca="false">AVERAGE('Weekly OPIS Data Summary'!C327:C331)</f>
        <v>2.85411004235294</v>
      </c>
      <c r="F78" s="64" t="n">
        <f aca="false">+IF(D78&gt;0,+AVERAGE(D77:D78),"NA")</f>
        <v>2.76920116235294</v>
      </c>
      <c r="G78" s="64"/>
      <c r="H78" s="64" t="n">
        <f aca="false">+IF(D78&gt;0,+AVERAGE(D76:D78),"NA")</f>
        <v>2.75296900235294</v>
      </c>
      <c r="J78" s="70" t="n">
        <f aca="false">+IF(D78&gt;0,+AVERAGE(D67:D78),"NA")</f>
        <v>2.57020894235294</v>
      </c>
      <c r="M78" s="63" t="n">
        <v>40268</v>
      </c>
      <c r="O78" s="57" t="n">
        <f aca="false">AVERAGE('Weekly OPIS Data Summary'!N327:N331)</f>
        <v>3.02540592352941</v>
      </c>
      <c r="P78" s="68"/>
      <c r="Q78" s="68" t="n">
        <f aca="false">+IF(O78&gt;0,+AVERAGE(O77:O78),"NA")</f>
        <v>2.90253462352941</v>
      </c>
      <c r="R78" s="68"/>
      <c r="S78" s="68" t="n">
        <f aca="false">+IF(O78&gt;0,+AVERAGE(O76:O78),"NA")</f>
        <v>2.87169452352941</v>
      </c>
      <c r="T78" s="68"/>
      <c r="U78" s="68" t="n">
        <f aca="false">+IF(O78&gt;0,+AVERAGE(O67:O78),"NA")</f>
        <v>2.68184081102941</v>
      </c>
    </row>
    <row r="79" customFormat="false" ht="13.2" hidden="false" customHeight="false" outlineLevel="0" collapsed="false">
      <c r="B79" s="63" t="n">
        <v>40298</v>
      </c>
      <c r="D79" s="57" t="n">
        <f aca="false">AVERAGE('Weekly OPIS Data Summary'!C332:C335)</f>
        <v>3.15737188235294</v>
      </c>
      <c r="F79" s="64" t="n">
        <f aca="false">+IF(D79&gt;0,+AVERAGE(D78:D79),"NA")</f>
        <v>3.00574096235294</v>
      </c>
      <c r="G79" s="64"/>
      <c r="H79" s="64" t="n">
        <f aca="false">+IF(D79&gt;0,+AVERAGE(D77:D79),"NA")</f>
        <v>2.89859140235294</v>
      </c>
      <c r="J79" s="70" t="n">
        <f aca="false">+IF(D79&gt;0,+AVERAGE(D68:D79),"NA")</f>
        <v>2.64922144235294</v>
      </c>
      <c r="M79" s="63" t="n">
        <v>40298</v>
      </c>
      <c r="O79" s="57" t="n">
        <f aca="false">AVERAGE('Weekly OPIS Data Summary'!N332:N335)</f>
        <v>3.24530494852941</v>
      </c>
      <c r="P79" s="68"/>
      <c r="Q79" s="68" t="n">
        <f aca="false">+IF(O79&gt;0,+AVERAGE(O78:O79),"NA")</f>
        <v>3.13535543602941</v>
      </c>
      <c r="R79" s="68"/>
      <c r="S79" s="68" t="n">
        <f aca="false">+IF(O79&gt;0,+AVERAGE(O77:O79),"NA")</f>
        <v>3.01679139852941</v>
      </c>
      <c r="T79" s="68"/>
      <c r="U79" s="68" t="n">
        <f aca="false">+IF(O79&gt;0,+AVERAGE(O68:O79),"NA")</f>
        <v>2.75348893602941</v>
      </c>
    </row>
    <row r="80" customFormat="false" ht="13.2" hidden="false" customHeight="false" outlineLevel="0" collapsed="false">
      <c r="B80" s="63" t="n">
        <v>40329</v>
      </c>
      <c r="D80" s="57" t="n">
        <f aca="false">AVERAGE('Weekly OPIS Data Summary'!C336:C339)</f>
        <v>2.89839148235294</v>
      </c>
      <c r="F80" s="64" t="n">
        <f aca="false">+IF(D80&gt;0,+AVERAGE(D79:D80),"NA")</f>
        <v>3.02788168235294</v>
      </c>
      <c r="G80" s="64"/>
      <c r="H80" s="64" t="n">
        <f aca="false">+IF(D80&gt;0,+AVERAGE(D78:D80),"NA")</f>
        <v>2.96995780235294</v>
      </c>
      <c r="J80" s="70" t="n">
        <f aca="false">+IF(D80&gt;0,+AVERAGE(D69:D80),"NA")</f>
        <v>2.70218974235294</v>
      </c>
      <c r="M80" s="63" t="n">
        <v>40329</v>
      </c>
      <c r="O80" s="57" t="n">
        <f aca="false">AVERAGE('Weekly OPIS Data Summary'!N336:N339)</f>
        <v>3.02611444852941</v>
      </c>
      <c r="P80" s="68"/>
      <c r="Q80" s="68" t="n">
        <f aca="false">+IF(O80&gt;0,+AVERAGE(O79:O80),"NA")</f>
        <v>3.13570969852941</v>
      </c>
      <c r="R80" s="68"/>
      <c r="S80" s="68" t="n">
        <f aca="false">+IF(O80&gt;0,+AVERAGE(O78:O80),"NA")</f>
        <v>3.09894177352941</v>
      </c>
      <c r="T80" s="68"/>
      <c r="U80" s="68" t="n">
        <f aca="false">+IF(O80&gt;0,+AVERAGE(O69:O80),"NA")</f>
        <v>2.81286768602941</v>
      </c>
    </row>
    <row r="81" customFormat="false" ht="13.2" hidden="false" customHeight="false" outlineLevel="0" collapsed="false">
      <c r="B81" s="63" t="n">
        <v>40359</v>
      </c>
      <c r="D81" s="57" t="n">
        <f aca="false">AVERAGE('Weekly OPIS Data Summary'!C340:C344)</f>
        <v>2.85092476235294</v>
      </c>
      <c r="F81" s="64" t="n">
        <f aca="false">+IF(D81&gt;0,+AVERAGE(D80:D81),"NA")</f>
        <v>2.87465812235294</v>
      </c>
      <c r="G81" s="64"/>
      <c r="H81" s="64" t="n">
        <f aca="false">+IF(D81&gt;0,+AVERAGE(D79:D81),"NA")</f>
        <v>2.96889604235294</v>
      </c>
      <c r="J81" s="70" t="n">
        <f aca="false">+IF(D81&gt;0,+AVERAGE(D70:D81),"NA")</f>
        <v>2.73075310235294</v>
      </c>
      <c r="M81" s="63" t="n">
        <v>40359</v>
      </c>
      <c r="O81" s="57" t="n">
        <f aca="false">AVERAGE('Weekly OPIS Data Summary'!N340:N344)</f>
        <v>2.93787042352941</v>
      </c>
      <c r="P81" s="68"/>
      <c r="Q81" s="68" t="n">
        <f aca="false">+IF(O81&gt;0,+AVERAGE(O80:O81),"NA")</f>
        <v>2.98199243602941</v>
      </c>
      <c r="R81" s="68"/>
      <c r="S81" s="68" t="n">
        <f aca="false">+IF(O81&gt;0,+AVERAGE(O79:O81),"NA")</f>
        <v>3.06976327352941</v>
      </c>
      <c r="T81" s="68"/>
      <c r="U81" s="68" t="n">
        <f aca="false">+IF(O81&gt;0,+AVERAGE(O70:O81),"NA")</f>
        <v>2.84436606102941</v>
      </c>
    </row>
    <row r="82" customFormat="false" ht="13.2" hidden="false" customHeight="false" outlineLevel="0" collapsed="false">
      <c r="B82" s="63" t="n">
        <v>40390</v>
      </c>
      <c r="D82" s="57" t="n">
        <f aca="false">AVERAGE('Weekly OPIS Data Summary'!C345:C348)</f>
        <v>2.76049708235294</v>
      </c>
      <c r="F82" s="64" t="n">
        <f aca="false">+IF(D82&gt;0,+AVERAGE(D81:D82),"NA")</f>
        <v>2.80571092235294</v>
      </c>
      <c r="G82" s="64"/>
      <c r="H82" s="64" t="n">
        <f aca="false">+IF(D82&gt;0,+AVERAGE(D80:D82),"NA")</f>
        <v>2.83660444235294</v>
      </c>
      <c r="J82" s="70" t="n">
        <f aca="false">+IF(D82&gt;0,+AVERAGE(D71:D82),"NA")</f>
        <v>2.76531070235294</v>
      </c>
      <c r="M82" s="63" t="n">
        <v>40390</v>
      </c>
      <c r="O82" s="57" t="n">
        <f aca="false">AVERAGE('Weekly OPIS Data Summary'!N345:N348)</f>
        <v>2.90023819852941</v>
      </c>
      <c r="P82" s="68"/>
      <c r="Q82" s="68" t="n">
        <f aca="false">+IF(O82&gt;0,+AVERAGE(O81:O82),"NA")</f>
        <v>2.91905431102941</v>
      </c>
      <c r="R82" s="68"/>
      <c r="S82" s="68" t="n">
        <f aca="false">+IF(O82&gt;0,+AVERAGE(O80:O82),"NA")</f>
        <v>2.95474102352941</v>
      </c>
      <c r="T82" s="68"/>
      <c r="U82" s="68" t="n">
        <f aca="false">+IF(O82&gt;0,+AVERAGE(O71:O82),"NA")</f>
        <v>2.88354640477941</v>
      </c>
    </row>
    <row r="83" customFormat="false" ht="13.2" hidden="false" customHeight="false" outlineLevel="0" collapsed="false">
      <c r="B83" s="63" t="n">
        <v>40421</v>
      </c>
      <c r="D83" s="57" t="n">
        <f aca="false">AVERAGE('Weekly OPIS Data Summary'!C349:C353)</f>
        <v>2.96001052235294</v>
      </c>
      <c r="F83" s="64" t="n">
        <f aca="false">+IF(D83&gt;0,+AVERAGE(D82:D83),"NA")</f>
        <v>2.86025380235294</v>
      </c>
      <c r="G83" s="64"/>
      <c r="H83" s="64" t="n">
        <f aca="false">+IF(D83&gt;0,+AVERAGE(D81:D83),"NA")</f>
        <v>2.85714412235294</v>
      </c>
      <c r="J83" s="70" t="n">
        <f aca="false">+IF(D83&gt;0,+AVERAGE(D72:D83),"NA")</f>
        <v>2.79592282235294</v>
      </c>
      <c r="M83" s="63" t="n">
        <v>40421</v>
      </c>
      <c r="O83" s="57" t="n">
        <f aca="false">AVERAGE('Weekly OPIS Data Summary'!N349:N353)</f>
        <v>3.05312382352941</v>
      </c>
      <c r="P83" s="68"/>
      <c r="Q83" s="68" t="n">
        <f aca="false">+IF(O83&gt;0,+AVERAGE(O82:O83),"NA")</f>
        <v>2.97668101102941</v>
      </c>
      <c r="R83" s="68"/>
      <c r="S83" s="68" t="n">
        <f aca="false">+IF(O83&gt;0,+AVERAGE(O81:O83),"NA")</f>
        <v>2.96374414852941</v>
      </c>
      <c r="T83" s="68"/>
      <c r="U83" s="68" t="n">
        <f aca="false">+IF(O83&gt;0,+AVERAGE(O72:O83),"NA")</f>
        <v>2.91358752977941</v>
      </c>
    </row>
    <row r="84" customFormat="false" ht="13.2" hidden="false" customHeight="false" outlineLevel="0" collapsed="false">
      <c r="B84" s="63" t="n">
        <v>40451</v>
      </c>
      <c r="D84" s="57" t="n">
        <f aca="false">AVERAGE('Weekly OPIS Data Summary'!C354:C357)</f>
        <v>3.12100828235294</v>
      </c>
      <c r="F84" s="64" t="n">
        <f aca="false">+IF(D84&gt;0,+AVERAGE(D83:D84),"NA")</f>
        <v>3.04050940235294</v>
      </c>
      <c r="G84" s="64"/>
      <c r="H84" s="64" t="n">
        <f aca="false">+IF(D84&gt;0,+AVERAGE(D82:D84),"NA")</f>
        <v>2.94717196235294</v>
      </c>
      <c r="J84" s="70" t="n">
        <f aca="false">+IF(D84&gt;0,+AVERAGE(D73:D84),"NA")</f>
        <v>2.83340194235294</v>
      </c>
      <c r="M84" s="63" t="n">
        <v>40451</v>
      </c>
      <c r="O84" s="57" t="n">
        <f aca="false">AVERAGE('Weekly OPIS Data Summary'!N354:N357)</f>
        <v>3.17068369852941</v>
      </c>
      <c r="P84" s="68"/>
      <c r="Q84" s="68" t="n">
        <f aca="false">+IF(O84&gt;0,+AVERAGE(O83:O84),"NA")</f>
        <v>3.11190376102941</v>
      </c>
      <c r="R84" s="68"/>
      <c r="S84" s="68" t="n">
        <f aca="false">+IF(O84&gt;0,+AVERAGE(O82:O84),"NA")</f>
        <v>3.04134857352941</v>
      </c>
      <c r="T84" s="68"/>
      <c r="U84" s="68" t="n">
        <f aca="false">+IF(O84&gt;0,+AVERAGE(O73:O84),"NA")</f>
        <v>2.94797151102941</v>
      </c>
    </row>
    <row r="85" customFormat="false" ht="13.2" hidden="false" customHeight="false" outlineLevel="0" collapsed="false">
      <c r="B85" s="63" t="n">
        <v>40482</v>
      </c>
      <c r="D85" s="57" t="n">
        <f aca="false">AVERAGE('Weekly OPIS Data Summary'!C358:C361)</f>
        <v>3.22057348235294</v>
      </c>
      <c r="F85" s="64" t="n">
        <f aca="false">+IF(D85&gt;0,+AVERAGE(D84:D85),"NA")</f>
        <v>3.17079088235294</v>
      </c>
      <c r="G85" s="64"/>
      <c r="H85" s="64" t="n">
        <f aca="false">+IF(D85&gt;0,+AVERAGE(D83:D85),"NA")</f>
        <v>3.10053076235294</v>
      </c>
      <c r="J85" s="70" t="n">
        <f aca="false">+IF(D85&gt;0,+AVERAGE(D74:D85),"NA")</f>
        <v>2.87912944235294</v>
      </c>
      <c r="M85" s="63" t="n">
        <v>40482</v>
      </c>
      <c r="O85" s="57" t="n">
        <f aca="false">AVERAGE('Weekly OPIS Data Summary'!N358:N361)</f>
        <v>3.40253719852941</v>
      </c>
      <c r="P85" s="68"/>
      <c r="Q85" s="68" t="n">
        <f aca="false">+IF(O85&gt;0,+AVERAGE(O84:O85),"NA")</f>
        <v>3.28661044852941</v>
      </c>
      <c r="R85" s="68"/>
      <c r="S85" s="68" t="n">
        <f aca="false">+IF(O85&gt;0,+AVERAGE(O83:O85),"NA")</f>
        <v>3.20878157352941</v>
      </c>
      <c r="T85" s="68"/>
      <c r="U85" s="68" t="n">
        <f aca="false">+IF(O85&gt;0,+AVERAGE(O74:O85),"NA")</f>
        <v>2.99437738602941</v>
      </c>
    </row>
    <row r="86" customFormat="false" ht="13.2" hidden="false" customHeight="false" outlineLevel="0" collapsed="false">
      <c r="B86" s="63" t="n">
        <v>40512</v>
      </c>
      <c r="D86" s="57" t="n">
        <f aca="false">AVERAGE('Weekly OPIS Data Summary'!C362:C366)</f>
        <v>3.11427484235294</v>
      </c>
      <c r="F86" s="64" t="n">
        <f aca="false">+IF(D86&gt;0,+AVERAGE(D85:D86),"NA")</f>
        <v>3.16742416235294</v>
      </c>
      <c r="G86" s="64"/>
      <c r="H86" s="64" t="n">
        <f aca="false">+IF(D86&gt;0,+AVERAGE(D84:D86),"NA")</f>
        <v>3.15195220235294</v>
      </c>
      <c r="J86" s="70" t="n">
        <f aca="false">+IF(D86&gt;0,+AVERAGE(D75:D86),"NA")</f>
        <v>2.91422002235294</v>
      </c>
      <c r="M86" s="63" t="n">
        <v>40512</v>
      </c>
      <c r="O86" s="57" t="n">
        <f aca="false">AVERAGE('Weekly OPIS Data Summary'!N362:N366)</f>
        <v>3.42177792352941</v>
      </c>
      <c r="P86" s="68"/>
      <c r="Q86" s="68" t="n">
        <f aca="false">+IF(O86&gt;0,+AVERAGE(O85:O86),"NA")</f>
        <v>3.41215756102941</v>
      </c>
      <c r="R86" s="68"/>
      <c r="S86" s="68" t="n">
        <f aca="false">+IF(O86&gt;0,+AVERAGE(O84:O86),"NA")</f>
        <v>3.33166627352941</v>
      </c>
      <c r="T86" s="68"/>
      <c r="U86" s="68" t="n">
        <f aca="false">+IF(O86&gt;0,+AVERAGE(O75:O86),"NA")</f>
        <v>3.03972340477941</v>
      </c>
    </row>
    <row r="87" customFormat="false" ht="13.2" hidden="false" customHeight="false" outlineLevel="0" collapsed="false">
      <c r="B87" s="63" t="n">
        <v>40543</v>
      </c>
      <c r="D87" s="57" t="n">
        <f aca="false">AVERAGE('Weekly OPIS Data Summary'!C367:C370)</f>
        <v>3.17302108235294</v>
      </c>
      <c r="F87" s="64" t="n">
        <f aca="false">+IF(D87&gt;0,+AVERAGE(D86:D87),"NA")</f>
        <v>3.14364796235294</v>
      </c>
      <c r="G87" s="64"/>
      <c r="H87" s="64" t="n">
        <f aca="false">+IF(D87&gt;0,+AVERAGE(D85:D87),"NA")</f>
        <v>3.16928980235294</v>
      </c>
      <c r="J87" s="70" t="n">
        <f aca="false">+IF(D87&gt;0,+AVERAGE(D76:D87),"NA")</f>
        <v>2.95958170235294</v>
      </c>
      <c r="M87" s="63" t="n">
        <v>40543</v>
      </c>
      <c r="O87" s="57" t="n">
        <f aca="false">AVERAGE('Weekly OPIS Data Summary'!N367:N370)</f>
        <v>3.37125657352941</v>
      </c>
      <c r="P87" s="68"/>
      <c r="Q87" s="68" t="n">
        <f aca="false">+IF(O87&gt;0,+AVERAGE(O86:O87),"NA")</f>
        <v>3.39651724852941</v>
      </c>
      <c r="R87" s="68"/>
      <c r="S87" s="68" t="n">
        <f aca="false">+IF(O87&gt;0,+AVERAGE(O85:O87),"NA")</f>
        <v>3.39852389852941</v>
      </c>
      <c r="T87" s="68"/>
      <c r="U87" s="68" t="n">
        <f aca="false">+IF(O87&gt;0,+AVERAGE(O76:O87),"NA")</f>
        <v>3.09533256727941</v>
      </c>
    </row>
    <row r="88" customFormat="false" ht="13.2" hidden="false" customHeight="false" outlineLevel="0" collapsed="false">
      <c r="B88" s="63" t="n">
        <v>40574</v>
      </c>
      <c r="D88" s="57" t="n">
        <f aca="false">AVERAGE('Weekly OPIS Data Summary'!C371:C374)</f>
        <v>3.26739508235294</v>
      </c>
      <c r="F88" s="64" t="n">
        <f aca="false">+IF(D88&gt;0,+AVERAGE(D87:D88),"NA")</f>
        <v>3.22020808235294</v>
      </c>
      <c r="G88" s="64"/>
      <c r="H88" s="64" t="n">
        <f aca="false">+IF(D88&gt;0,+AVERAGE(D86:D88),"NA")</f>
        <v>3.18489700235294</v>
      </c>
      <c r="J88" s="70" t="n">
        <f aca="false">+IF(D88&gt;0,+AVERAGE(D77:D88),"NA")</f>
        <v>3.00515590235294</v>
      </c>
      <c r="M88" s="63" t="n">
        <v>40574</v>
      </c>
      <c r="O88" s="57" t="n">
        <f aca="false">AVERAGE('Weekly OPIS Data Summary'!N371:N374)</f>
        <v>3.36728682352941</v>
      </c>
      <c r="P88" s="68"/>
      <c r="Q88" s="68" t="n">
        <f aca="false">+IF(O88&gt;0,+AVERAGE(O87:O88),"NA")</f>
        <v>3.36927169852941</v>
      </c>
      <c r="R88" s="68"/>
      <c r="S88" s="68" t="n">
        <f aca="false">+IF(O88&gt;0,+AVERAGE(O86:O88),"NA")</f>
        <v>3.38677377352941</v>
      </c>
      <c r="T88" s="68"/>
      <c r="U88" s="68" t="n">
        <f aca="false">+IF(O88&gt;0,+AVERAGE(O77:O88),"NA")</f>
        <v>3.14177194227941</v>
      </c>
    </row>
    <row r="89" customFormat="false" ht="13.2" hidden="false" customHeight="false" outlineLevel="0" collapsed="false">
      <c r="B89" s="63" t="n">
        <v>40602</v>
      </c>
      <c r="D89" s="57" t="n">
        <f aca="false">AVERAGE('Weekly OPIS Data Summary'!C375:C378)</f>
        <v>3.46922188235294</v>
      </c>
      <c r="F89" s="64" t="n">
        <f aca="false">+IF(D89&gt;0,+AVERAGE(D88:D89),"NA")</f>
        <v>3.36830848235294</v>
      </c>
      <c r="G89" s="64"/>
      <c r="H89" s="64" t="n">
        <f aca="false">+IF(D89&gt;0,+AVERAGE(D87:D89),"NA")</f>
        <v>3.30321268235294</v>
      </c>
      <c r="J89" s="70" t="n">
        <f aca="false">+IF(D89&gt;0,+AVERAGE(D78:D89),"NA")</f>
        <v>3.07056670235294</v>
      </c>
      <c r="M89" s="63" t="n">
        <v>40602</v>
      </c>
      <c r="O89" s="57" t="n">
        <f aca="false">AVERAGE('Weekly OPIS Data Summary'!N375:N378)</f>
        <v>3.58866319852941</v>
      </c>
      <c r="P89" s="68"/>
      <c r="Q89" s="68" t="n">
        <f aca="false">+IF(O89&gt;0,+AVERAGE(O88:O89),"NA")</f>
        <v>3.47797501102941</v>
      </c>
      <c r="R89" s="68"/>
      <c r="S89" s="68" t="n">
        <f aca="false">+IF(O89&gt;0,+AVERAGE(O87:O89),"NA")</f>
        <v>3.44240219852941</v>
      </c>
      <c r="T89" s="68"/>
      <c r="U89" s="68" t="n">
        <f aca="false">+IF(O89&gt;0,+AVERAGE(O78:O89),"NA")</f>
        <v>3.20918859852941</v>
      </c>
    </row>
    <row r="90" customFormat="false" ht="13.2" hidden="false" customHeight="false" outlineLevel="0" collapsed="false">
      <c r="B90" s="63" t="n">
        <v>40633</v>
      </c>
      <c r="D90" s="57" t="n">
        <f aca="false">AVERAGE('Weekly OPIS Data Summary'!C379:C383)</f>
        <v>3.87531484235294</v>
      </c>
      <c r="F90" s="64" t="n">
        <f aca="false">+IF(D90&gt;0,+AVERAGE(D89:D90),"NA")</f>
        <v>3.67226836235294</v>
      </c>
      <c r="G90" s="64"/>
      <c r="H90" s="64" t="n">
        <f aca="false">+IF(D90&gt;0,+AVERAGE(D88:D90),"NA")</f>
        <v>3.53731060235294</v>
      </c>
      <c r="J90" s="70" t="n">
        <f aca="false">+IF(D90&gt;0,+AVERAGE(D79:D90),"NA")</f>
        <v>3.15566710235294</v>
      </c>
      <c r="M90" s="63" t="n">
        <v>40633</v>
      </c>
      <c r="O90" s="57" t="n">
        <f aca="false">AVERAGE('Weekly OPIS Data Summary'!N379:N383)</f>
        <v>4.06600302352941</v>
      </c>
      <c r="P90" s="68"/>
      <c r="Q90" s="68" t="n">
        <f aca="false">+IF(O90&gt;0,+AVERAGE(O89:O90),"NA")</f>
        <v>3.82733311102941</v>
      </c>
      <c r="R90" s="68"/>
      <c r="S90" s="68" t="n">
        <f aca="false">+IF(O90&gt;0,+AVERAGE(O88:O90),"NA")</f>
        <v>3.67398434852941</v>
      </c>
      <c r="T90" s="68"/>
      <c r="U90" s="68" t="n">
        <f aca="false">+IF(O90&gt;0,+AVERAGE(O79:O90),"NA")</f>
        <v>3.29590502352941</v>
      </c>
    </row>
    <row r="91" customFormat="false" ht="13.2" hidden="false" customHeight="false" outlineLevel="0" collapsed="false">
      <c r="B91" s="63" t="n">
        <v>40663</v>
      </c>
      <c r="D91" s="57" t="n">
        <f aca="false">AVERAGE('Weekly OPIS Data Summary'!C384:C387)</f>
        <v>4.05766708235294</v>
      </c>
      <c r="F91" s="64" t="n">
        <f aca="false">+IF(D91&gt;0,+AVERAGE(D90:D91),"NA")</f>
        <v>3.96649096235294</v>
      </c>
      <c r="G91" s="64"/>
      <c r="H91" s="64" t="n">
        <f aca="false">+IF(D91&gt;0,+AVERAGE(D89:D91),"NA")</f>
        <v>3.80073460235294</v>
      </c>
      <c r="J91" s="70" t="n">
        <f aca="false">+IF(D91&gt;0,+AVERAGE(D80:D91),"NA")</f>
        <v>3.23069170235294</v>
      </c>
      <c r="M91" s="63" t="n">
        <v>40663</v>
      </c>
      <c r="O91" s="57" t="n">
        <f aca="false">AVERAGE('Weekly OPIS Data Summary'!N384:N387)</f>
        <v>4.23917457352941</v>
      </c>
      <c r="P91" s="68"/>
      <c r="Q91" s="68" t="n">
        <f aca="false">+IF(O91&gt;0,+AVERAGE(O90:O91),"NA")</f>
        <v>4.15258879852941</v>
      </c>
      <c r="R91" s="68"/>
      <c r="S91" s="68" t="n">
        <f aca="false">+IF(O91&gt;0,+AVERAGE(O89:O91),"NA")</f>
        <v>3.96461359852941</v>
      </c>
      <c r="T91" s="68"/>
      <c r="U91" s="68" t="n">
        <f aca="false">+IF(O91&gt;0,+AVERAGE(O80:O91),"NA")</f>
        <v>3.37872749227941</v>
      </c>
    </row>
    <row r="92" customFormat="false" ht="13.2" hidden="false" customHeight="false" outlineLevel="0" collapsed="false">
      <c r="B92" s="63" t="n">
        <v>40694</v>
      </c>
      <c r="D92" s="57" t="n">
        <f aca="false">AVERAGE('Weekly OPIS Data Summary'!C388:C392)</f>
        <v>4.01683804235294</v>
      </c>
      <c r="F92" s="64" t="n">
        <f aca="false">+IF(D92&gt;0,+AVERAGE(D91:D92),"NA")</f>
        <v>4.03725256235294</v>
      </c>
      <c r="G92" s="64"/>
      <c r="H92" s="64" t="n">
        <f aca="false">+IF(D92&gt;0,+AVERAGE(D90:D92),"NA")</f>
        <v>3.98327332235294</v>
      </c>
      <c r="J92" s="70" t="n">
        <f aca="false">+IF(D92&gt;0,+AVERAGE(D81:D92),"NA")</f>
        <v>3.32389558235294</v>
      </c>
      <c r="M92" s="63" t="n">
        <v>40694</v>
      </c>
      <c r="O92" s="57" t="n">
        <f aca="false">AVERAGE('Weekly OPIS Data Summary'!N388:N392)</f>
        <v>4.12861452352941</v>
      </c>
      <c r="P92" s="68"/>
      <c r="Q92" s="68" t="n">
        <f aca="false">+IF(O92&gt;0,+AVERAGE(O91:O92),"NA")</f>
        <v>4.18389454852941</v>
      </c>
      <c r="R92" s="68"/>
      <c r="S92" s="68" t="n">
        <f aca="false">+IF(O92&gt;0,+AVERAGE(O90:O92),"NA")</f>
        <v>4.14459737352941</v>
      </c>
      <c r="T92" s="68"/>
      <c r="U92" s="68" t="n">
        <f aca="false">+IF(O92&gt;0,+AVERAGE(O81:O92),"NA")</f>
        <v>3.47060249852941</v>
      </c>
    </row>
    <row r="93" customFormat="false" ht="13.2" hidden="false" customHeight="false" outlineLevel="0" collapsed="false">
      <c r="B93" s="63" t="n">
        <v>40724</v>
      </c>
      <c r="D93" s="57" t="n">
        <f aca="false">AVERAGE('Weekly OPIS Data Summary'!C393:C396)</f>
        <v>3.72452308235294</v>
      </c>
      <c r="F93" s="64" t="n">
        <f aca="false">+IF(D93&gt;0,+AVERAGE(D92:D93),"NA")</f>
        <v>3.87068056235294</v>
      </c>
      <c r="G93" s="64"/>
      <c r="H93" s="64" t="n">
        <f aca="false">+IF(D93&gt;0,+AVERAGE(D91:D93),"NA")</f>
        <v>3.93300940235294</v>
      </c>
      <c r="J93" s="70" t="n">
        <f aca="false">+IF(D93&gt;0,+AVERAGE(D82:D93),"NA")</f>
        <v>3.39669544235294</v>
      </c>
      <c r="M93" s="63" t="n">
        <v>40724</v>
      </c>
      <c r="O93" s="57" t="n">
        <f aca="false">AVERAGE('Weekly OPIS Data Summary'!N393:N396)</f>
        <v>3.84772707352941</v>
      </c>
      <c r="P93" s="68"/>
      <c r="Q93" s="68" t="n">
        <f aca="false">+IF(O93&gt;0,+AVERAGE(O92:O93),"NA")</f>
        <v>3.98817079852941</v>
      </c>
      <c r="R93" s="68"/>
      <c r="S93" s="68" t="n">
        <f aca="false">+IF(O93&gt;0,+AVERAGE(O91:O93),"NA")</f>
        <v>4.07183872352941</v>
      </c>
      <c r="T93" s="68"/>
      <c r="U93" s="68" t="n">
        <f aca="false">+IF(O93&gt;0,+AVERAGE(O82:O93),"NA")</f>
        <v>3.54642388602941</v>
      </c>
    </row>
    <row r="94" customFormat="false" ht="13.2" hidden="false" customHeight="false" outlineLevel="0" collapsed="false">
      <c r="B94" s="63" t="n">
        <v>40755</v>
      </c>
      <c r="D94" s="57" t="n">
        <f aca="false">AVERAGE('Weekly OPIS Data Summary'!C397:C400)</f>
        <v>3.72280948235294</v>
      </c>
      <c r="F94" s="64" t="n">
        <f aca="false">+IF(D94&gt;0,+AVERAGE(D93:D94),"NA")</f>
        <v>3.72366628235294</v>
      </c>
      <c r="G94" s="64"/>
      <c r="H94" s="64" t="n">
        <f aca="false">+IF(D94&gt;0,+AVERAGE(D92:D94),"NA")</f>
        <v>3.82139020235294</v>
      </c>
      <c r="J94" s="70" t="n">
        <f aca="false">+IF(D94&gt;0,+AVERAGE(D83:D94),"NA")</f>
        <v>3.47688814235294</v>
      </c>
      <c r="M94" s="63" t="n">
        <v>40755</v>
      </c>
      <c r="O94" s="57" t="n">
        <f aca="false">AVERAGE('Weekly OPIS Data Summary'!N397:N400)</f>
        <v>3.88214832352941</v>
      </c>
      <c r="P94" s="68"/>
      <c r="Q94" s="68" t="n">
        <f aca="false">+IF(O94&gt;0,+AVERAGE(O93:O94),"NA")</f>
        <v>3.86493769852941</v>
      </c>
      <c r="R94" s="68"/>
      <c r="S94" s="68" t="n">
        <f aca="false">+IF(O94&gt;0,+AVERAGE(O92:O94),"NA")</f>
        <v>3.95282997352941</v>
      </c>
      <c r="T94" s="68"/>
      <c r="U94" s="68" t="n">
        <f aca="false">+IF(O94&gt;0,+AVERAGE(O83:O94),"NA")</f>
        <v>3.62824972977941</v>
      </c>
    </row>
    <row r="95" customFormat="false" ht="13.2" hidden="false" customHeight="false" outlineLevel="0" collapsed="false">
      <c r="B95" s="63" t="n">
        <v>40786</v>
      </c>
      <c r="D95" s="57" t="n">
        <f aca="false">AVERAGE('Weekly OPIS Data Summary'!C401:C405)</f>
        <v>3.76016092235294</v>
      </c>
      <c r="F95" s="64" t="n">
        <f aca="false">+IF(D95&gt;0,+AVERAGE(D94:D95),"NA")</f>
        <v>3.74148520235294</v>
      </c>
      <c r="G95" s="64"/>
      <c r="H95" s="64" t="n">
        <f aca="false">+IF(D95&gt;0,+AVERAGE(D93:D95),"NA")</f>
        <v>3.73583116235294</v>
      </c>
      <c r="J95" s="70" t="n">
        <f aca="false">+IF(D95&gt;0,+AVERAGE(D84:D95),"NA")</f>
        <v>3.54356734235294</v>
      </c>
      <c r="M95" s="63" t="n">
        <v>40786</v>
      </c>
      <c r="O95" s="57" t="n">
        <f aca="false">AVERAGE('Weekly OPIS Data Summary'!N401:N405)</f>
        <v>4.05006372352941</v>
      </c>
      <c r="P95" s="68"/>
      <c r="Q95" s="68" t="n">
        <f aca="false">+IF(O95&gt;0,+AVERAGE(O94:O95),"NA")</f>
        <v>3.96610602352941</v>
      </c>
      <c r="R95" s="68"/>
      <c r="S95" s="68" t="n">
        <f aca="false">+IF(O95&gt;0,+AVERAGE(O93:O95),"NA")</f>
        <v>3.92664637352941</v>
      </c>
      <c r="T95" s="68"/>
      <c r="U95" s="68" t="n">
        <f aca="false">+IF(O95&gt;0,+AVERAGE(O84:O95),"NA")</f>
        <v>3.71132805477941</v>
      </c>
    </row>
    <row r="96" customFormat="false" ht="13.2" hidden="false" customHeight="false" outlineLevel="0" collapsed="false">
      <c r="B96" s="63" t="n">
        <v>40816</v>
      </c>
      <c r="D96" s="57" t="n">
        <f aca="false">AVERAGE('Weekly OPIS Data Summary'!C406:C409)</f>
        <v>3.79538548235294</v>
      </c>
      <c r="F96" s="64" t="n">
        <f aca="false">+IF(D96&gt;0,+AVERAGE(D95:D96),"NA")</f>
        <v>3.77777320235294</v>
      </c>
      <c r="G96" s="64"/>
      <c r="H96" s="64" t="n">
        <f aca="false">+IF(D96&gt;0,+AVERAGE(D94:D96),"NA")</f>
        <v>3.75945196235294</v>
      </c>
      <c r="J96" s="70" t="n">
        <f aca="false">+IF(D96&gt;0,+AVERAGE(D85:D96),"NA")</f>
        <v>3.59976544235294</v>
      </c>
      <c r="M96" s="63" t="n">
        <v>40816</v>
      </c>
      <c r="O96" s="57" t="n">
        <f aca="false">AVERAGE('Weekly OPIS Data Summary'!N406:N409)</f>
        <v>4.04400357352941</v>
      </c>
      <c r="P96" s="68"/>
      <c r="Q96" s="68" t="n">
        <f aca="false">+IF(O96&gt;0,+AVERAGE(O95:O96),"NA")</f>
        <v>4.04703364852941</v>
      </c>
      <c r="R96" s="68"/>
      <c r="S96" s="68" t="n">
        <f aca="false">+IF(O96&gt;0,+AVERAGE(O94:O96),"NA")</f>
        <v>3.99207187352941</v>
      </c>
      <c r="T96" s="68"/>
      <c r="U96" s="68" t="n">
        <f aca="false">+IF(O96&gt;0,+AVERAGE(O85:O96),"NA")</f>
        <v>3.78410471102941</v>
      </c>
    </row>
    <row r="97" customFormat="false" ht="13.2" hidden="false" customHeight="false" outlineLevel="0" collapsed="false">
      <c r="B97" s="63" t="n">
        <v>40847</v>
      </c>
      <c r="D97" s="57" t="n">
        <f aca="false">AVERAGE('Weekly OPIS Data Summary'!C410:C413)</f>
        <v>3.87705868235294</v>
      </c>
      <c r="F97" s="64" t="n">
        <f aca="false">+IF(D97&gt;0,+AVERAGE(D96:D97),"NA")</f>
        <v>3.83622208235294</v>
      </c>
      <c r="G97" s="64"/>
      <c r="H97" s="64" t="n">
        <f aca="false">+IF(D97&gt;0,+AVERAGE(D95:D97),"NA")</f>
        <v>3.81086836235294</v>
      </c>
      <c r="J97" s="70" t="n">
        <f aca="false">+IF(D97&gt;0,+AVERAGE(D86:D97),"NA")</f>
        <v>3.65447254235294</v>
      </c>
      <c r="M97" s="63" t="n">
        <v>40847</v>
      </c>
      <c r="O97" s="57" t="n">
        <f aca="false">AVERAGE('Weekly OPIS Data Summary'!N410:N413)</f>
        <v>4.00631607352941</v>
      </c>
      <c r="P97" s="68"/>
      <c r="Q97" s="68" t="n">
        <f aca="false">+IF(O97&gt;0,+AVERAGE(O96:O97),"NA")</f>
        <v>4.02515982352941</v>
      </c>
      <c r="R97" s="68"/>
      <c r="S97" s="68" t="n">
        <f aca="false">+IF(O97&gt;0,+AVERAGE(O95:O97),"NA")</f>
        <v>4.03346112352941</v>
      </c>
      <c r="T97" s="68"/>
      <c r="U97" s="68" t="n">
        <f aca="false">+IF(O97&gt;0,+AVERAGE(O86:O97),"NA")</f>
        <v>3.83441961727941</v>
      </c>
    </row>
    <row r="98" customFormat="false" ht="13.2" hidden="false" customHeight="false" outlineLevel="0" collapsed="false">
      <c r="B98" s="63" t="n">
        <v>40877</v>
      </c>
      <c r="D98" s="57" t="n">
        <f aca="false">AVERAGE('Weekly OPIS Data Summary'!C414:C418)</f>
        <v>3.85749340235294</v>
      </c>
      <c r="F98" s="64" t="n">
        <f aca="false">+IF(D98&gt;0,+AVERAGE(D97:D98),"NA")</f>
        <v>3.86727604235294</v>
      </c>
      <c r="G98" s="64"/>
      <c r="H98" s="64" t="n">
        <f aca="false">+IF(D98&gt;0,+AVERAGE(D96:D98),"NA")</f>
        <v>3.84331252235294</v>
      </c>
      <c r="J98" s="70" t="n">
        <f aca="false">+IF(D98&gt;0,+AVERAGE(D87:D98),"NA")</f>
        <v>3.71640742235294</v>
      </c>
      <c r="M98" s="63" t="n">
        <v>40877</v>
      </c>
      <c r="O98" s="57" t="n">
        <f aca="false">AVERAGE('Weekly OPIS Data Summary'!N414:N418)</f>
        <v>4.09894692352941</v>
      </c>
      <c r="P98" s="68"/>
      <c r="Q98" s="68" t="n">
        <f aca="false">+IF(O98&gt;0,+AVERAGE(O97:O98),"NA")</f>
        <v>4.05263149852941</v>
      </c>
      <c r="R98" s="68"/>
      <c r="S98" s="68" t="n">
        <f aca="false">+IF(O98&gt;0,+AVERAGE(O96:O98),"NA")</f>
        <v>4.04975552352941</v>
      </c>
      <c r="T98" s="68"/>
      <c r="U98" s="68" t="n">
        <f aca="false">+IF(O98&gt;0,+AVERAGE(O87:O98),"NA")</f>
        <v>3.89085036727941</v>
      </c>
    </row>
    <row r="99" customFormat="false" ht="13.2" hidden="false" customHeight="false" outlineLevel="0" collapsed="false">
      <c r="B99" s="63" t="n">
        <v>40908</v>
      </c>
      <c r="D99" s="57" t="n">
        <f aca="false">AVERAGE('Weekly OPIS Data Summary'!C419:C422)</f>
        <v>3.58514188235294</v>
      </c>
      <c r="F99" s="64" t="n">
        <f aca="false">+IF(D99&gt;0,+AVERAGE(D98:D99),"NA")</f>
        <v>3.72131764235294</v>
      </c>
      <c r="G99" s="64"/>
      <c r="H99" s="64" t="n">
        <f aca="false">+IF(D99&gt;0,+AVERAGE(D97:D99),"NA")</f>
        <v>3.77323132235294</v>
      </c>
      <c r="J99" s="70" t="n">
        <f aca="false">+IF(D99&gt;0,+AVERAGE(D88:D99),"NA")</f>
        <v>3.75075082235294</v>
      </c>
      <c r="M99" s="63" t="n">
        <v>40908</v>
      </c>
      <c r="O99" s="57" t="n">
        <f aca="false">AVERAGE('Weekly OPIS Data Summary'!N419:N422)</f>
        <v>3.76039257352941</v>
      </c>
      <c r="P99" s="68"/>
      <c r="Q99" s="68" t="n">
        <f aca="false">+IF(O99&gt;0,+AVERAGE(O98:O99),"NA")</f>
        <v>3.92966974852941</v>
      </c>
      <c r="R99" s="68"/>
      <c r="S99" s="68" t="n">
        <f aca="false">+IF(O99&gt;0,+AVERAGE(O97:O99),"NA")</f>
        <v>3.95521852352941</v>
      </c>
      <c r="T99" s="68"/>
      <c r="U99" s="68" t="n">
        <f aca="false">+IF(O99&gt;0,+AVERAGE(O88:O99),"NA")</f>
        <v>3.92327836727941</v>
      </c>
    </row>
    <row r="100" customFormat="false" ht="13.2" hidden="false" customHeight="false" outlineLevel="0" collapsed="false">
      <c r="B100" s="63" t="n">
        <v>40939</v>
      </c>
      <c r="D100" s="57" t="n">
        <f aca="false">AVERAGE('Weekly OPIS Data Summary'!C423:C427)</f>
        <v>3.68722204235294</v>
      </c>
      <c r="F100" s="64" t="n">
        <f aca="false">+IF(D100&gt;0,+AVERAGE(D99:D100),"NA")</f>
        <v>3.63618196235294</v>
      </c>
      <c r="G100" s="64"/>
      <c r="H100" s="64" t="n">
        <f aca="false">+IF(D100&gt;0,+AVERAGE(D98:D100),"NA")</f>
        <v>3.70995244235294</v>
      </c>
      <c r="J100" s="70" t="n">
        <f aca="false">+IF(D100&gt;0,+AVERAGE(D89:D100),"NA")</f>
        <v>3.78573640235294</v>
      </c>
      <c r="M100" s="63" t="n">
        <v>40939</v>
      </c>
      <c r="O100" s="57" t="n">
        <f aca="false">AVERAGE('Weekly OPIS Data Summary'!N423:N427)</f>
        <v>3.77851272352941</v>
      </c>
      <c r="P100" s="68"/>
      <c r="Q100" s="68" t="n">
        <f aca="false">+IF(O100&gt;0,+AVERAGE(O99:O100),"NA")</f>
        <v>3.76945264852941</v>
      </c>
      <c r="R100" s="68"/>
      <c r="S100" s="68" t="n">
        <f aca="false">+IF(O100&gt;0,+AVERAGE(O98:O100),"NA")</f>
        <v>3.87928407352941</v>
      </c>
      <c r="T100" s="68"/>
      <c r="U100" s="68" t="n">
        <f aca="false">+IF(O100&gt;0,+AVERAGE(O89:O100),"NA")</f>
        <v>3.95754719227941</v>
      </c>
    </row>
    <row r="101" customFormat="false" ht="13.2" hidden="false" customHeight="false" outlineLevel="0" collapsed="false">
      <c r="B101" s="63" t="n">
        <v>40968</v>
      </c>
      <c r="D101" s="57" t="n">
        <f aca="false">AVERAGE('Weekly OPIS Data Summary'!C428:C431)</f>
        <v>3.94207468235294</v>
      </c>
      <c r="F101" s="64" t="n">
        <f aca="false">+IF(D101&gt;0,+AVERAGE(D100:D101),"NA")</f>
        <v>3.81464836235294</v>
      </c>
      <c r="G101" s="64"/>
      <c r="H101" s="64" t="n">
        <f aca="false">+IF(D101&gt;0,+AVERAGE(D99:D101),"NA")</f>
        <v>3.73814620235294</v>
      </c>
      <c r="J101" s="70" t="n">
        <f aca="false">+IF(D101&gt;0,+AVERAGE(D90:D101),"NA")</f>
        <v>3.82514080235294</v>
      </c>
      <c r="M101" s="63" t="n">
        <v>40968</v>
      </c>
      <c r="O101" s="57" t="n">
        <f aca="false">AVERAGE('Weekly OPIS Data Summary'!N428:N431)</f>
        <v>3.94568944852941</v>
      </c>
      <c r="P101" s="68"/>
      <c r="Q101" s="68" t="n">
        <f aca="false">+IF(O101&gt;0,+AVERAGE(O100:O101),"NA")</f>
        <v>3.86210108602941</v>
      </c>
      <c r="R101" s="68"/>
      <c r="S101" s="68" t="n">
        <f aca="false">+IF(O101&gt;0,+AVERAGE(O99:O101),"NA")</f>
        <v>3.82819824852941</v>
      </c>
      <c r="T101" s="68"/>
      <c r="U101" s="68" t="n">
        <f aca="false">+IF(O101&gt;0,+AVERAGE(O90:O101),"NA")</f>
        <v>3.98729937977941</v>
      </c>
    </row>
    <row r="102" customFormat="false" ht="13.2" hidden="false" customHeight="false" outlineLevel="0" collapsed="false">
      <c r="B102" s="63" t="n">
        <v>40999</v>
      </c>
      <c r="D102" s="57" t="n">
        <f aca="false">AVERAGE('Weekly OPIS Data Summary'!C432:C435)</f>
        <v>4.21975348235294</v>
      </c>
      <c r="F102" s="64" t="n">
        <f aca="false">+IF(D102&gt;0,+AVERAGE(D101:D102),"NA")</f>
        <v>4.08091408235294</v>
      </c>
      <c r="G102" s="64"/>
      <c r="H102" s="64" t="n">
        <f aca="false">+IF(D102&gt;0,+AVERAGE(D100:D102),"NA")</f>
        <v>3.94968340235294</v>
      </c>
      <c r="J102" s="70" t="n">
        <f aca="false">+IF(D102&gt;0,+AVERAGE(D91:D102),"NA")</f>
        <v>3.85384402235294</v>
      </c>
      <c r="M102" s="63" t="n">
        <v>40999</v>
      </c>
      <c r="O102" s="57" t="n">
        <f aca="false">AVERAGE('Weekly OPIS Data Summary'!N432:N435)</f>
        <v>4.22726532352941</v>
      </c>
      <c r="P102" s="68"/>
      <c r="Q102" s="68" t="n">
        <f aca="false">+IF(O102&gt;0,+AVERAGE(O101:O102),"NA")</f>
        <v>4.08647738602941</v>
      </c>
      <c r="R102" s="68"/>
      <c r="S102" s="68" t="n">
        <f aca="false">+IF(O102&gt;0,+AVERAGE(O100:O102),"NA")</f>
        <v>3.98382249852941</v>
      </c>
      <c r="T102" s="68"/>
      <c r="U102" s="68" t="n">
        <f aca="false">+IF(O102&gt;0,+AVERAGE(O91:O102),"NA")</f>
        <v>4.00073790477941</v>
      </c>
    </row>
    <row r="103" customFormat="false" ht="13.2" hidden="false" customHeight="false" outlineLevel="0" collapsed="false">
      <c r="B103" s="63" t="n">
        <v>41029</v>
      </c>
      <c r="D103" s="57" t="n">
        <f aca="false">AVERAGE('Weekly OPIS Data Summary'!C436:C439)</f>
        <v>4.22451628235294</v>
      </c>
      <c r="F103" s="64" t="n">
        <f aca="false">+IF(D103&gt;0,+AVERAGE(D102:D103),"NA")</f>
        <v>4.22213488235294</v>
      </c>
      <c r="G103" s="64"/>
      <c r="H103" s="64" t="n">
        <f aca="false">+IF(D103&gt;0,+AVERAGE(D101:D103),"NA")</f>
        <v>4.12878148235294</v>
      </c>
      <c r="J103" s="70" t="n">
        <f aca="false">+IF(D103&gt;0,+AVERAGE(D92:D103),"NA")</f>
        <v>3.86774812235294</v>
      </c>
      <c r="M103" s="63" t="n">
        <v>41029</v>
      </c>
      <c r="O103" s="57" t="n">
        <f aca="false">AVERAGE('Weekly OPIS Data Summary'!N436:N439)</f>
        <v>4.19791932352941</v>
      </c>
      <c r="P103" s="68"/>
      <c r="Q103" s="68" t="n">
        <f aca="false">+IF(O103&gt;0,+AVERAGE(O102:O103),"NA")</f>
        <v>4.21259232352941</v>
      </c>
      <c r="R103" s="68"/>
      <c r="S103" s="68" t="n">
        <f aca="false">+IF(O103&gt;0,+AVERAGE(O101:O103),"NA")</f>
        <v>4.12362469852941</v>
      </c>
      <c r="T103" s="68"/>
      <c r="U103" s="68" t="n">
        <f aca="false">+IF(O103&gt;0,+AVERAGE(O92:O103),"NA")</f>
        <v>3.99729996727941</v>
      </c>
    </row>
    <row r="104" customFormat="false" ht="13.2" hidden="false" customHeight="false" outlineLevel="0" collapsed="false">
      <c r="B104" s="63" t="n">
        <v>41060</v>
      </c>
      <c r="D104" s="57" t="n">
        <f aca="false">AVERAGE('Weekly OPIS Data Summary'!C440:C444)</f>
        <v>4.03655452235294</v>
      </c>
      <c r="F104" s="64" t="n">
        <f aca="false">+IF(D104&gt;0,+AVERAGE(D103:D104),"NA")</f>
        <v>4.13053540235294</v>
      </c>
      <c r="G104" s="64"/>
      <c r="H104" s="64" t="n">
        <f aca="false">+IF(D104&gt;0,+AVERAGE(D102:D104),"NA")</f>
        <v>4.16027476235294</v>
      </c>
      <c r="J104" s="70" t="n">
        <f aca="false">+IF(D104&gt;0,+AVERAGE(D93:D104),"NA")</f>
        <v>3.86939116235294</v>
      </c>
      <c r="M104" s="63" t="n">
        <v>41060</v>
      </c>
      <c r="O104" s="57" t="n">
        <f aca="false">AVERAGE('Weekly OPIS Data Summary'!N440:N444)</f>
        <v>4.15480482352941</v>
      </c>
      <c r="P104" s="68"/>
      <c r="Q104" s="68" t="n">
        <f aca="false">+IF(O104&gt;0,+AVERAGE(O103:O104),"NA")</f>
        <v>4.17636207352941</v>
      </c>
      <c r="R104" s="68"/>
      <c r="S104" s="68" t="n">
        <f aca="false">+IF(O104&gt;0,+AVERAGE(O102:O104),"NA")</f>
        <v>4.19332982352941</v>
      </c>
      <c r="T104" s="68"/>
      <c r="U104" s="68" t="n">
        <f aca="false">+IF(O104&gt;0,+AVERAGE(O93:O104),"NA")</f>
        <v>3.99948249227941</v>
      </c>
    </row>
    <row r="105" customFormat="false" ht="13.2" hidden="false" customHeight="false" outlineLevel="0" collapsed="false">
      <c r="B105" s="63" t="n">
        <v>41090</v>
      </c>
      <c r="D105" s="57" t="n">
        <f aca="false">AVERAGE('Weekly OPIS Data Summary'!C445:C448)</f>
        <v>3.37842628235294</v>
      </c>
      <c r="F105" s="64" t="n">
        <f aca="false">+IF(D105&gt;0,+AVERAGE(D104:D105),"NA")</f>
        <v>3.70749040235294</v>
      </c>
      <c r="G105" s="64"/>
      <c r="H105" s="64" t="n">
        <f aca="false">+IF(D105&gt;0,+AVERAGE(D103:D105),"NA")</f>
        <v>3.87983236235294</v>
      </c>
      <c r="J105" s="70" t="n">
        <f aca="false">+IF(D105&gt;0,+AVERAGE(D94:D105),"NA")</f>
        <v>3.84054976235294</v>
      </c>
      <c r="M105" s="63" t="n">
        <v>41090</v>
      </c>
      <c r="O105" s="57" t="n">
        <f aca="false">AVERAGE('Weekly OPIS Data Summary'!N445:N448)</f>
        <v>3.64692807352941</v>
      </c>
      <c r="P105" s="68"/>
      <c r="Q105" s="68" t="n">
        <f aca="false">+IF(O105&gt;0,+AVERAGE(O104:O105),"NA")</f>
        <v>3.90086644852941</v>
      </c>
      <c r="R105" s="68"/>
      <c r="S105" s="68" t="n">
        <f aca="false">+IF(O105&gt;0,+AVERAGE(O103:O105),"NA")</f>
        <v>3.99988407352941</v>
      </c>
      <c r="T105" s="68"/>
      <c r="U105" s="68" t="n">
        <f aca="false">+IF(O105&gt;0,+AVERAGE(O94:O105),"NA")</f>
        <v>3.98274924227941</v>
      </c>
    </row>
    <row r="106" customFormat="false" ht="13.2" hidden="false" customHeight="false" outlineLevel="0" collapsed="false">
      <c r="B106" s="63" t="n">
        <v>41121</v>
      </c>
      <c r="D106" s="57" t="n">
        <f aca="false">AVERAGE('Weekly OPIS Data Summary'!C449:C453)</f>
        <v>3.59620620235294</v>
      </c>
      <c r="F106" s="64" t="n">
        <f aca="false">+IF(D106&gt;0,+AVERAGE(D105:D106),"NA")</f>
        <v>3.48731624235294</v>
      </c>
      <c r="G106" s="64"/>
      <c r="H106" s="64" t="n">
        <f aca="false">+IF(D106&gt;0,+AVERAGE(D104:D106),"NA")</f>
        <v>3.67039566901961</v>
      </c>
      <c r="J106" s="70" t="n">
        <f aca="false">+IF(D106&gt;0,+AVERAGE(D95:D106),"NA")</f>
        <v>3.82999948901961</v>
      </c>
      <c r="M106" s="63" t="n">
        <v>41121</v>
      </c>
      <c r="O106" s="57" t="n">
        <f aca="false">AVERAGE('Weekly OPIS Data Summary'!N449:N453)</f>
        <v>3.75593192352941</v>
      </c>
      <c r="P106" s="68"/>
      <c r="Q106" s="68" t="n">
        <f aca="false">+IF(O106&gt;0,+AVERAGE(O105:O106),"NA")</f>
        <v>3.70142999852941</v>
      </c>
      <c r="R106" s="68"/>
      <c r="S106" s="68" t="n">
        <f aca="false">+IF(O106&gt;0,+AVERAGE(O104:O106),"NA")</f>
        <v>3.85255494019608</v>
      </c>
      <c r="T106" s="68"/>
      <c r="U106" s="68" t="n">
        <f aca="false">+IF(O106&gt;0,+AVERAGE(O95:O106),"NA")</f>
        <v>3.97223120894608</v>
      </c>
    </row>
    <row r="107" customFormat="false" ht="13.2" hidden="false" customHeight="false" outlineLevel="0" collapsed="false">
      <c r="B107" s="63" t="n">
        <v>41152</v>
      </c>
      <c r="D107" s="57" t="n">
        <f aca="false">AVERAGE('Weekly OPIS Data Summary'!C454:C457)</f>
        <v>4.02060948235294</v>
      </c>
      <c r="F107" s="64" t="n">
        <f aca="false">+IF(D107&gt;0,+AVERAGE(D106:D107),"NA")</f>
        <v>3.80840784235294</v>
      </c>
      <c r="G107" s="64"/>
      <c r="H107" s="64" t="n">
        <f aca="false">+IF(D107&gt;0,+AVERAGE(D105:D107),"NA")</f>
        <v>3.66508065568627</v>
      </c>
      <c r="J107" s="70" t="n">
        <f aca="false">+IF(D107&gt;0,+AVERAGE(D96:D107),"NA")</f>
        <v>3.85170353568627</v>
      </c>
      <c r="M107" s="63" t="n">
        <v>41152</v>
      </c>
      <c r="O107" s="57" t="n">
        <f aca="false">AVERAGE('Weekly OPIS Data Summary'!N454:N457)</f>
        <v>4.22162882352941</v>
      </c>
      <c r="P107" s="68"/>
      <c r="Q107" s="68" t="n">
        <f aca="false">+IF(O107&gt;0,+AVERAGE(O106:O107),"NA")</f>
        <v>3.98878037352941</v>
      </c>
      <c r="R107" s="68"/>
      <c r="S107" s="68" t="n">
        <f aca="false">+IF(O107&gt;0,+AVERAGE(O105:O107),"NA")</f>
        <v>3.87482960686274</v>
      </c>
      <c r="T107" s="68"/>
      <c r="U107" s="68" t="n">
        <f aca="false">+IF(O107&gt;0,+AVERAGE(O96:O107),"NA")</f>
        <v>3.98652830061274</v>
      </c>
    </row>
    <row r="108" customFormat="false" ht="13.2" hidden="false" customHeight="false" outlineLevel="0" collapsed="false">
      <c r="B108" s="63" t="n">
        <v>41182</v>
      </c>
      <c r="D108" s="57" t="n">
        <f aca="false">AVERAGE('Weekly OPIS Data Summary'!C458:C461)</f>
        <v>4.01796348235294</v>
      </c>
      <c r="F108" s="64" t="n">
        <f aca="false">+IF(D108&gt;0,+AVERAGE(D107:D108),"NA")</f>
        <v>4.01928648235294</v>
      </c>
      <c r="G108" s="64"/>
      <c r="H108" s="64" t="n">
        <f aca="false">+IF(D108&gt;0,+AVERAGE(D106:D108),"NA")</f>
        <v>3.87825972235294</v>
      </c>
      <c r="J108" s="70" t="n">
        <f aca="false">+IF(D108&gt;0,+AVERAGE(D97:D108),"NA")</f>
        <v>3.87025170235294</v>
      </c>
      <c r="M108" s="63" t="n">
        <v>41182</v>
      </c>
      <c r="O108" s="57" t="n">
        <f aca="false">AVERAGE('Weekly OPIS Data Summary'!N458:N461)</f>
        <v>4.22074944852941</v>
      </c>
      <c r="P108" s="68"/>
      <c r="Q108" s="68" t="n">
        <f aca="false">+IF(O108&gt;0,+AVERAGE(O107:O108),"NA")</f>
        <v>4.22118913602941</v>
      </c>
      <c r="R108" s="68"/>
      <c r="S108" s="68" t="n">
        <f aca="false">+IF(O108&gt;0,+AVERAGE(O106:O108),"NA")</f>
        <v>4.06610339852941</v>
      </c>
      <c r="T108" s="68"/>
      <c r="U108" s="68" t="n">
        <f aca="false">+IF(O108&gt;0,+AVERAGE(O97:O108),"NA")</f>
        <v>4.00125712352941</v>
      </c>
    </row>
    <row r="109" customFormat="false" ht="13.2" hidden="false" customHeight="false" outlineLevel="0" collapsed="false">
      <c r="B109" s="63" t="n">
        <v>41213</v>
      </c>
      <c r="D109" s="57" t="n">
        <f aca="false">AVERAGE('Weekly OPIS Data Summary'!C462:C466)</f>
        <v>3.86264076235294</v>
      </c>
      <c r="F109" s="64" t="n">
        <f aca="false">+IF(D109&gt;0,+AVERAGE(D108:D109),"NA")</f>
        <v>3.94030212235294</v>
      </c>
      <c r="G109" s="64"/>
      <c r="H109" s="64" t="n">
        <f aca="false">+IF(D109&gt;0,+AVERAGE(D107:D109),"NA")</f>
        <v>3.96707124235294</v>
      </c>
      <c r="J109" s="70" t="n">
        <f aca="false">+IF(D109&gt;0,+AVERAGE(D98:D109),"NA")</f>
        <v>3.86905020901961</v>
      </c>
      <c r="M109" s="63" t="n">
        <v>41213</v>
      </c>
      <c r="O109" s="57" t="n">
        <f aca="false">AVERAGE('Weekly OPIS Data Summary'!N462:N466)</f>
        <v>4.10470712352941</v>
      </c>
      <c r="P109" s="68"/>
      <c r="Q109" s="68" t="n">
        <f aca="false">+IF(O109&gt;0,+AVERAGE(O108:O109),"NA")</f>
        <v>4.16272828602941</v>
      </c>
      <c r="R109" s="68"/>
      <c r="S109" s="68" t="n">
        <f aca="false">+IF(O109&gt;0,+AVERAGE(O107:O109),"NA")</f>
        <v>4.18236179852941</v>
      </c>
      <c r="T109" s="68"/>
      <c r="U109" s="68" t="n">
        <f aca="false">+IF(O109&gt;0,+AVERAGE(O98:O109),"NA")</f>
        <v>4.00945637769608</v>
      </c>
    </row>
    <row r="110" customFormat="false" ht="13.2" hidden="false" customHeight="false" outlineLevel="0" collapsed="false">
      <c r="B110" s="63" t="n">
        <v>41243</v>
      </c>
      <c r="D110" s="57" t="n">
        <f aca="false">AVERAGE('Weekly OPIS Data Summary'!C467:C470)</f>
        <v>3.86358828235294</v>
      </c>
      <c r="F110" s="64" t="n">
        <f aca="false">+IF(D110&gt;0,+AVERAGE(D109:D110),"NA")</f>
        <v>3.86311452235294</v>
      </c>
      <c r="G110" s="64"/>
      <c r="H110" s="64" t="n">
        <f aca="false">+IF(D110&gt;0,+AVERAGE(D108:D110),"NA")</f>
        <v>3.91473084235294</v>
      </c>
      <c r="J110" s="70" t="n">
        <f aca="false">+IF(D110&gt;0,+AVERAGE(D99:D110),"NA")</f>
        <v>3.86955811568627</v>
      </c>
      <c r="M110" s="63" t="n">
        <v>41243</v>
      </c>
      <c r="O110" s="57" t="n">
        <f aca="false">AVERAGE('Weekly OPIS Data Summary'!N467:N470)</f>
        <v>4.01030244852941</v>
      </c>
      <c r="P110" s="68"/>
      <c r="Q110" s="68" t="n">
        <f aca="false">+IF(O110&gt;0,+AVERAGE(O109:O110),"NA")</f>
        <v>4.05750478602941</v>
      </c>
      <c r="R110" s="68"/>
      <c r="S110" s="68" t="n">
        <f aca="false">+IF(O110&gt;0,+AVERAGE(O108:O110),"NA")</f>
        <v>4.11191967352941</v>
      </c>
      <c r="T110" s="68"/>
      <c r="U110" s="68" t="n">
        <f aca="false">+IF(O110&gt;0,+AVERAGE(O99:O110),"NA")</f>
        <v>4.00206933811275</v>
      </c>
    </row>
    <row r="111" customFormat="false" ht="13.2" hidden="false" customHeight="false" outlineLevel="0" collapsed="false">
      <c r="B111" s="63" t="n">
        <v>41274</v>
      </c>
      <c r="D111" s="57" t="n">
        <f aca="false">AVERAGE('Weekly OPIS Data Summary'!C471:C474)</f>
        <v>3.60327228235294</v>
      </c>
      <c r="F111" s="64" t="n">
        <f aca="false">+IF(D111&gt;0,+AVERAGE(D110:D111),"NA")</f>
        <v>3.73343028235294</v>
      </c>
      <c r="G111" s="64"/>
      <c r="H111" s="64" t="n">
        <f aca="false">+IF(D111&gt;0,+AVERAGE(D109:D111),"NA")</f>
        <v>3.77650044235294</v>
      </c>
      <c r="J111" s="70" t="n">
        <f aca="false">+IF(D111&gt;0,+AVERAGE(D100:D111),"NA")</f>
        <v>3.87106898235294</v>
      </c>
      <c r="M111" s="63" t="n">
        <v>41274</v>
      </c>
      <c r="O111" s="57" t="n">
        <f aca="false">AVERAGE('Weekly OPIS Data Summary'!N471:N474)</f>
        <v>3.66274832352941</v>
      </c>
      <c r="P111" s="68"/>
      <c r="Q111" s="68" t="n">
        <f aca="false">+IF(O111&gt;0,+AVERAGE(O110:O111),"NA")</f>
        <v>3.83652538602941</v>
      </c>
      <c r="R111" s="68"/>
      <c r="S111" s="68" t="n">
        <f aca="false">+IF(O111&gt;0,+AVERAGE(O109:O111),"NA")</f>
        <v>3.92591929852941</v>
      </c>
      <c r="T111" s="68"/>
      <c r="U111" s="68" t="n">
        <f aca="false">+IF(O111&gt;0,+AVERAGE(O100:O111),"NA")</f>
        <v>3.99393231727941</v>
      </c>
    </row>
    <row r="112" customFormat="false" ht="13.2" hidden="false" customHeight="false" outlineLevel="0" collapsed="false">
      <c r="B112" s="63" t="n">
        <v>41305</v>
      </c>
      <c r="D112" s="57" t="n">
        <f aca="false">AVERAGE('Weekly OPIS Data Summary'!C475:C479)</f>
        <v>3.69089772235294</v>
      </c>
      <c r="F112" s="64" t="n">
        <f aca="false">+IF(D112&gt;0,+AVERAGE(D111:D112),"NA")</f>
        <v>3.64708500235294</v>
      </c>
      <c r="G112" s="64"/>
      <c r="H112" s="64" t="n">
        <f aca="false">+IF(D112&gt;0,+AVERAGE(D110:D112),"NA")</f>
        <v>3.71925276235294</v>
      </c>
      <c r="J112" s="70" t="n">
        <f aca="false">+IF(D112&gt;0,+AVERAGE(D101:D112),"NA")</f>
        <v>3.87137528901961</v>
      </c>
      <c r="M112" s="63" t="n">
        <v>41305</v>
      </c>
      <c r="O112" s="57" t="n">
        <f aca="false">AVERAGE('Weekly OPIS Data Summary'!N475:N479)</f>
        <v>3.58709192352941</v>
      </c>
      <c r="P112" s="68"/>
      <c r="Q112" s="68" t="n">
        <f aca="false">+IF(O112&gt;0,+AVERAGE(O111:O112),"NA")</f>
        <v>3.62492012352941</v>
      </c>
      <c r="R112" s="68"/>
      <c r="S112" s="68" t="n">
        <f aca="false">+IF(O112&gt;0,+AVERAGE(O110:O112),"NA")</f>
        <v>3.75338089852941</v>
      </c>
      <c r="T112" s="68"/>
      <c r="U112" s="68" t="n">
        <f aca="false">+IF(O112&gt;0,+AVERAGE(O101:O112),"NA")</f>
        <v>3.97798058394608</v>
      </c>
    </row>
    <row r="113" customFormat="false" ht="13.2" hidden="false" customHeight="false" outlineLevel="0" collapsed="false">
      <c r="B113" s="63" t="n">
        <v>41333</v>
      </c>
      <c r="D113" s="72" t="n">
        <f aca="false">AVERAGE('Weekly OPIS Data Summary'!C480:C483)</f>
        <v>3.93893628235294</v>
      </c>
      <c r="F113" s="64" t="n">
        <f aca="false">+IF(D113&gt;0,+AVERAGE(D112:D113),"NA")</f>
        <v>3.81491700235294</v>
      </c>
      <c r="G113" s="64"/>
      <c r="H113" s="64" t="n">
        <f aca="false">+IF(D113&gt;0,+AVERAGE(D111:D113),"NA")</f>
        <v>3.74436876235294</v>
      </c>
      <c r="J113" s="70" t="n">
        <f aca="false">+IF(D113&gt;0,+AVERAGE(D102:D113),"NA")</f>
        <v>3.87111375568627</v>
      </c>
      <c r="M113" s="63" t="n">
        <v>41333</v>
      </c>
      <c r="O113" s="57" t="n">
        <f aca="false">AVERAGE('Weekly OPIS Data Summary'!N480:N483)</f>
        <v>4.00590557352941</v>
      </c>
      <c r="P113" s="68"/>
      <c r="Q113" s="68" t="n">
        <f aca="false">+IF(O113&gt;0,+AVERAGE(O112:O113),"NA")</f>
        <v>3.79649874852941</v>
      </c>
      <c r="R113" s="68"/>
      <c r="S113" s="68" t="n">
        <f aca="false">+IF(O113&gt;0,+AVERAGE(O111:O113),"NA")</f>
        <v>3.75191527352941</v>
      </c>
      <c r="T113" s="68"/>
      <c r="U113" s="68" t="n">
        <f aca="false">+IF(O113&gt;0,+AVERAGE(O102:O113),"NA")</f>
        <v>3.98299859436274</v>
      </c>
    </row>
    <row r="114" customFormat="false" ht="13.2" hidden="false" customHeight="false" outlineLevel="0" collapsed="false">
      <c r="B114" s="63" t="n">
        <v>41364</v>
      </c>
      <c r="D114" s="72" t="n">
        <f aca="false">AVERAGE('Weekly OPIS Data Summary'!C484:C487)</f>
        <v>3.74958348235294</v>
      </c>
      <c r="F114" s="64" t="n">
        <f aca="false">+IF(D114&gt;0,+AVERAGE(D113:D114),"NA")</f>
        <v>3.84425988235294</v>
      </c>
      <c r="G114" s="64"/>
      <c r="H114" s="64" t="n">
        <f aca="false">+IF(D114&gt;0,+AVERAGE(D112:D114),"NA")</f>
        <v>3.79313916235294</v>
      </c>
      <c r="J114" s="70" t="n">
        <f aca="false">+IF(D114&gt;0,+AVERAGE(D103:D114),"NA")</f>
        <v>3.83193292235294</v>
      </c>
      <c r="M114" s="63" t="n">
        <v>41364</v>
      </c>
      <c r="O114" s="57" t="n">
        <f aca="false">AVERAGE('Weekly OPIS Data Summary'!N484:N487)</f>
        <v>3.97500182352941</v>
      </c>
      <c r="P114" s="68"/>
      <c r="Q114" s="68" t="n">
        <f aca="false">+IF(O114&gt;0,+AVERAGE(O113:O114),"NA")</f>
        <v>3.99045369852941</v>
      </c>
      <c r="R114" s="68"/>
      <c r="S114" s="68" t="n">
        <f aca="false">+IF(O114&gt;0,+AVERAGE(O112:O114),"NA")</f>
        <v>3.85599977352941</v>
      </c>
      <c r="T114" s="68"/>
      <c r="U114" s="68" t="n">
        <f aca="false">+IF(O114&gt;0,+AVERAGE(O103:O114),"NA")</f>
        <v>3.96197663602941</v>
      </c>
    </row>
    <row r="115" customFormat="false" ht="13.2" hidden="false" customHeight="false" outlineLevel="0" collapsed="false">
      <c r="B115" s="63" t="n">
        <v>41394</v>
      </c>
      <c r="D115" s="59" t="n">
        <f aca="false">AVERAGE('Weekly OPIS Data Summary'!C488:C492)</f>
        <v>3.68477189870494</v>
      </c>
      <c r="F115" s="64" t="n">
        <f aca="false">+IF(D115&gt;0,+AVERAGE(D114:D115),"NA")</f>
        <v>3.71717769052894</v>
      </c>
      <c r="G115" s="64"/>
      <c r="H115" s="73" t="n">
        <f aca="false">+IF(D115&gt;0,+AVERAGE(D113:D115),"NA")</f>
        <v>3.79109722113694</v>
      </c>
      <c r="J115" s="70" t="n">
        <f aca="false">+IF(D115&gt;0,+AVERAGE(D104:D115),"NA")</f>
        <v>3.78695422371561</v>
      </c>
      <c r="M115" s="63" t="n">
        <v>41394</v>
      </c>
      <c r="O115" s="57" t="n">
        <f aca="false">AVERAGE('Weekly OPIS Data Summary'!N488:N492)</f>
        <v>3.79794806907941</v>
      </c>
      <c r="P115" s="68"/>
      <c r="Q115" s="68" t="n">
        <f aca="false">+IF(O115&gt;0,+AVERAGE(O114:O115),"NA")</f>
        <v>3.88647494630441</v>
      </c>
      <c r="R115" s="68"/>
      <c r="S115" s="68" t="n">
        <f aca="false">+IF(O115&gt;0,+AVERAGE(O113:O115),"NA")</f>
        <v>3.92628515537941</v>
      </c>
      <c r="T115" s="68"/>
      <c r="U115" s="68" t="n">
        <f aca="false">+IF(O115&gt;0,+AVERAGE(O104:O115),"NA")</f>
        <v>3.92864569815858</v>
      </c>
    </row>
    <row r="116" customFormat="false" ht="13.2" hidden="false" customHeight="false" outlineLevel="0" collapsed="false">
      <c r="B116" s="63" t="n">
        <v>41425</v>
      </c>
      <c r="D116" s="57" t="n">
        <f aca="false">AVERAGE('Weekly OPIS Data Summary'!C493:C496)</f>
        <v>3.74965918819294</v>
      </c>
      <c r="F116" s="64" t="n">
        <f aca="false">+IF(D116&gt;0,+AVERAGE(D115:D116),"NA")</f>
        <v>3.71721554344894</v>
      </c>
      <c r="G116" s="64"/>
      <c r="H116" s="64" t="n">
        <f aca="false">+IF(D116&gt;0,+AVERAGE(D114:D116),"NA")</f>
        <v>3.72800485641694</v>
      </c>
      <c r="J116" s="70" t="n">
        <f aca="false">+IF(D116&gt;0,+AVERAGE(D105:D116),"NA")</f>
        <v>3.76304627920227</v>
      </c>
      <c r="M116" s="63" t="n">
        <v>41425</v>
      </c>
      <c r="O116" s="57" t="n">
        <f aca="false">AVERAGE('Weekly OPIS Data Summary'!N493:N496)</f>
        <v>3.89027802961691</v>
      </c>
      <c r="P116" s="68"/>
      <c r="Q116" s="68" t="n">
        <f aca="false">+IF(O116&gt;0,+AVERAGE(O115:O116),"NA")</f>
        <v>3.84411304934816</v>
      </c>
      <c r="R116" s="68"/>
      <c r="S116" s="68" t="n">
        <f aca="false">+IF(O116&gt;0,+AVERAGE(O114:O116),"NA")</f>
        <v>3.88774264074191</v>
      </c>
      <c r="T116" s="68"/>
      <c r="U116" s="68" t="n">
        <f aca="false">+IF(O116&gt;0,+AVERAGE(O105:O116),"NA")</f>
        <v>3.90660179866587</v>
      </c>
    </row>
    <row r="117" customFormat="false" ht="13.2" hidden="false" customHeight="false" outlineLevel="0" collapsed="false">
      <c r="B117" s="63" t="n">
        <v>41455</v>
      </c>
      <c r="D117" s="57" t="n">
        <f aca="false">AVERAGE('Weekly OPIS Data Summary'!C497:C500)</f>
        <v>3.56784108235294</v>
      </c>
      <c r="F117" s="64" t="n">
        <f aca="false">+IF(D117&gt;0,+AVERAGE(D116:D117),"NA")</f>
        <v>3.65875013527294</v>
      </c>
      <c r="G117" s="64"/>
      <c r="H117" s="64" t="n">
        <f aca="false">+IF(D117&gt;0,+AVERAGE(D115:D117),"NA")</f>
        <v>3.66742405641694</v>
      </c>
      <c r="J117" s="70" t="n">
        <f aca="false">+IF(D117&gt;0,+AVERAGE(D106:D117),"NA")</f>
        <v>3.77883084586894</v>
      </c>
      <c r="M117" s="63" t="n">
        <v>41455</v>
      </c>
      <c r="O117" s="57" t="n">
        <f aca="false">AVERAGE('Weekly OPIS Data Summary'!N497:N500)</f>
        <v>3.89480282352941</v>
      </c>
      <c r="P117" s="68"/>
      <c r="Q117" s="68" t="n">
        <f aca="false">+IF(O117&gt;0,+AVERAGE(O116:O117),"NA")</f>
        <v>3.89254042657316</v>
      </c>
      <c r="R117" s="68"/>
      <c r="S117" s="68" t="n">
        <f aca="false">+IF(O117&gt;0,+AVERAGE(O115:O117),"NA")</f>
        <v>3.86100964074191</v>
      </c>
      <c r="T117" s="68"/>
      <c r="U117" s="68" t="n">
        <f aca="false">+IF(O117&gt;0,+AVERAGE(O106:O117),"NA")</f>
        <v>3.92725802783254</v>
      </c>
    </row>
    <row r="118" customFormat="false" ht="13.2" hidden="false" customHeight="false" outlineLevel="0" collapsed="false">
      <c r="B118" s="63" t="n">
        <v>41486</v>
      </c>
      <c r="D118" s="57" t="n">
        <f aca="false">AVERAGE('Weekly OPIS Data Summary'!C501:C505)</f>
        <v>3.67738396235294</v>
      </c>
      <c r="F118" s="64" t="n">
        <f aca="false">+IF(D118&gt;0,+AVERAGE(D117:D118),"NA")</f>
        <v>3.62261252235294</v>
      </c>
      <c r="G118" s="64"/>
      <c r="H118" s="64" t="n">
        <f aca="false">+IF(D118&gt;0,+AVERAGE(D116:D118),"NA")</f>
        <v>3.66496141096627</v>
      </c>
      <c r="J118" s="70" t="n">
        <f aca="false">+IF(D118&gt;0,+AVERAGE(D107:D118),"NA")</f>
        <v>3.78559565920227</v>
      </c>
      <c r="M118" s="63" t="n">
        <v>41486</v>
      </c>
      <c r="O118" s="57" t="n">
        <f aca="false">AVERAGE('Weekly OPIS Data Summary'!N501:N505)</f>
        <v>3.84721452352941</v>
      </c>
      <c r="P118" s="68"/>
      <c r="Q118" s="68" t="n">
        <f aca="false">+IF(O118&gt;0,+AVERAGE(O117:O118),"NA")</f>
        <v>3.87100867352941</v>
      </c>
      <c r="R118" s="68"/>
      <c r="S118" s="68" t="n">
        <f aca="false">+IF(O118&gt;0,+AVERAGE(O116:O118),"NA")</f>
        <v>3.87743179222524</v>
      </c>
      <c r="T118" s="68"/>
      <c r="U118" s="68" t="n">
        <f aca="false">+IF(O118&gt;0,+AVERAGE(O107:O118),"NA")</f>
        <v>3.93486491116587</v>
      </c>
    </row>
    <row r="119" customFormat="false" ht="13.2" hidden="false" customHeight="false" outlineLevel="0" collapsed="false">
      <c r="B119" s="63" t="n">
        <v>41517</v>
      </c>
      <c r="D119" s="57" t="n">
        <f aca="false">AVERAGE('Weekly OPIS Data Summary'!C506:C509)</f>
        <v>3.71540068235294</v>
      </c>
      <c r="F119" s="64" t="n">
        <f aca="false">+IF(D119&gt;0,+AVERAGE(D118:D119),"NA")</f>
        <v>3.69639232235294</v>
      </c>
      <c r="G119" s="64"/>
      <c r="H119" s="64" t="n">
        <f aca="false">+IF(D119&gt;0,+AVERAGE(D117:D119),"NA")</f>
        <v>3.65354190901961</v>
      </c>
      <c r="J119" s="70" t="n">
        <f aca="false">+IF(D119&gt;0,+AVERAGE(D108:D119),"NA")</f>
        <v>3.76016159253561</v>
      </c>
      <c r="M119" s="63" t="n">
        <v>41517</v>
      </c>
      <c r="O119" s="57" t="n">
        <f aca="false">AVERAGE('Weekly OPIS Data Summary'!N506:N509)</f>
        <v>3.90450957352941</v>
      </c>
      <c r="P119" s="68"/>
      <c r="Q119" s="68" t="n">
        <f aca="false">+IF(O119&gt;0,+AVERAGE(O118:O119),"NA")</f>
        <v>3.87586204852941</v>
      </c>
      <c r="R119" s="68"/>
      <c r="S119" s="68" t="n">
        <f aca="false">+IF(O119&gt;0,+AVERAGE(O117:O119),"NA")</f>
        <v>3.88217564019608</v>
      </c>
      <c r="T119" s="68"/>
      <c r="U119" s="68" t="n">
        <f aca="false">+IF(O119&gt;0,+AVERAGE(O108:O119),"NA")</f>
        <v>3.9084383069992</v>
      </c>
    </row>
    <row r="120" customFormat="false" ht="13.2" hidden="false" customHeight="false" outlineLevel="0" collapsed="false">
      <c r="B120" s="63" t="n">
        <v>41547</v>
      </c>
      <c r="D120" s="57" t="n">
        <f aca="false">AVERAGE('Weekly OPIS Data Summary'!C510:C513)</f>
        <v>3.75655228235294</v>
      </c>
      <c r="F120" s="64" t="n">
        <f aca="false">+IF(D120&gt;0,+AVERAGE(D119:D120),"NA")</f>
        <v>3.73597648235294</v>
      </c>
      <c r="G120" s="64"/>
      <c r="H120" s="64" t="n">
        <f aca="false">+IF(D120&gt;0,+AVERAGE(D118:D120),"NA")</f>
        <v>3.71644564235294</v>
      </c>
      <c r="J120" s="70" t="n">
        <f aca="false">+IF(D120&gt;0,+AVERAGE(D109:D120),"NA")</f>
        <v>3.73837732586894</v>
      </c>
      <c r="M120" s="63" t="n">
        <v>41547</v>
      </c>
      <c r="O120" s="57" t="n">
        <f aca="false">AVERAGE('Weekly OPIS Data Summary'!N510:N513)</f>
        <v>3.96875419852941</v>
      </c>
      <c r="P120" s="68"/>
      <c r="Q120" s="68" t="n">
        <f aca="false">+IF(O120&gt;0,+AVERAGE(O119:O120),"NA")</f>
        <v>3.93663188602941</v>
      </c>
      <c r="R120" s="68"/>
      <c r="S120" s="68" t="n">
        <f aca="false">+IF(O120&gt;0,+AVERAGE(O118:O120),"NA")</f>
        <v>3.90682609852941</v>
      </c>
      <c r="T120" s="68"/>
      <c r="U120" s="68" t="n">
        <f aca="false">+IF(O120&gt;0,+AVERAGE(O109:O120),"NA")</f>
        <v>3.88743870283254</v>
      </c>
    </row>
    <row r="121" customFormat="false" ht="13.2" hidden="false" customHeight="false" outlineLevel="0" collapsed="false">
      <c r="B121" s="63" t="n">
        <v>41578</v>
      </c>
      <c r="D121" s="57" t="n">
        <f aca="false">AVERAGE('Weekly OPIS Data Summary'!C514:C518)</f>
        <v>3.75941500235294</v>
      </c>
      <c r="F121" s="64" t="n">
        <f aca="false">+IF(D121&gt;0,+AVERAGE(D120:D121),"NA")</f>
        <v>3.75798364235294</v>
      </c>
      <c r="G121" s="64"/>
      <c r="H121" s="64" t="n">
        <f aca="false">+IF(D121&gt;0,+AVERAGE(D119:D121),"NA")</f>
        <v>3.74378932235294</v>
      </c>
      <c r="J121" s="70" t="n">
        <f aca="false">+IF(D121&gt;0,+AVERAGE(D110:D121),"NA")</f>
        <v>3.72977517920227</v>
      </c>
      <c r="M121" s="63" t="n">
        <v>41578</v>
      </c>
      <c r="O121" s="57" t="n">
        <f aca="false">AVERAGE('Weekly OPIS Data Summary'!N514:N518)</f>
        <v>3.91891122352941</v>
      </c>
      <c r="P121" s="68"/>
      <c r="Q121" s="68" t="n">
        <f aca="false">+IF(O121&gt;0,+AVERAGE(O120:O121),"NA")</f>
        <v>3.94383271102941</v>
      </c>
      <c r="R121" s="68"/>
      <c r="S121" s="68" t="n">
        <f aca="false">+IF(O121&gt;0,+AVERAGE(O119:O121),"NA")</f>
        <v>3.93072499852941</v>
      </c>
      <c r="T121" s="68"/>
      <c r="U121" s="68" t="n">
        <f aca="false">+IF(O121&gt;0,+AVERAGE(O110:O121),"NA")</f>
        <v>3.87195571116587</v>
      </c>
    </row>
    <row r="122" customFormat="false" ht="13.2" hidden="false" customHeight="false" outlineLevel="0" collapsed="false">
      <c r="B122" s="63" t="n">
        <v>41608</v>
      </c>
      <c r="D122" s="57" t="n">
        <f aca="false">AVERAGE('Weekly OPIS Data Summary'!C519:C522)</f>
        <v>3.57128188235294</v>
      </c>
      <c r="F122" s="64" t="n">
        <f aca="false">+IF(D122&gt;0,+AVERAGE(D121:D122),"NA")</f>
        <v>3.66534844235294</v>
      </c>
      <c r="G122" s="64"/>
      <c r="H122" s="64" t="n">
        <f aca="false">+IF(D122&gt;0,+AVERAGE(D120:D122),"NA")</f>
        <v>3.69574972235294</v>
      </c>
      <c r="J122" s="70" t="n">
        <f aca="false">+IF(D122&gt;0,+AVERAGE(D111:D122),"NA")</f>
        <v>3.70541631253561</v>
      </c>
      <c r="M122" s="63" t="n">
        <v>41608</v>
      </c>
      <c r="O122" s="57" t="n">
        <f aca="false">AVERAGE('Weekly OPIS Data Summary'!N519:N522)</f>
        <v>3.71195157352941</v>
      </c>
      <c r="P122" s="68"/>
      <c r="Q122" s="68" t="n">
        <f aca="false">+IF(O122&gt;0,+AVERAGE(O121:O122),"NA")</f>
        <v>3.81543139852941</v>
      </c>
      <c r="R122" s="68"/>
      <c r="S122" s="68" t="n">
        <f aca="false">+IF(O122&gt;0,+AVERAGE(O120:O122),"NA")</f>
        <v>3.86653899852941</v>
      </c>
      <c r="T122" s="68"/>
      <c r="U122" s="68" t="n">
        <f aca="false">+IF(O122&gt;0,+AVERAGE(O111:O122),"NA")</f>
        <v>3.8470931382492</v>
      </c>
    </row>
    <row r="123" customFormat="false" ht="13.2" hidden="false" customHeight="false" outlineLevel="0" collapsed="false">
      <c r="B123" s="63" t="n">
        <v>41639</v>
      </c>
      <c r="D123" s="57" t="n">
        <f aca="false">AVERAGE('Weekly OPIS Data Summary'!C523:C527)</f>
        <v>3.61968604235294</v>
      </c>
      <c r="F123" s="64" t="n">
        <f aca="false">+IF(D123&gt;0,+AVERAGE(D122:D123),"NA")</f>
        <v>3.59548396235294</v>
      </c>
      <c r="G123" s="64"/>
      <c r="H123" s="64" t="n">
        <f aca="false">+IF(D123&gt;0,+AVERAGE(D121:D123),"NA")</f>
        <v>3.65012764235294</v>
      </c>
      <c r="J123" s="70" t="n">
        <f aca="false">+IF(D123&gt;0,+AVERAGE(D112:D123),"NA")</f>
        <v>3.70678412586894</v>
      </c>
      <c r="M123" s="63" t="n">
        <v>41639</v>
      </c>
      <c r="O123" s="57" t="n">
        <f aca="false">AVERAGE('Weekly OPIS Data Summary'!N523:N527)</f>
        <v>3.74918682352941</v>
      </c>
      <c r="P123" s="68"/>
      <c r="Q123" s="68" t="n">
        <f aca="false">+IF(O123&gt;0,+AVERAGE(O122:O123),"NA")</f>
        <v>3.73056919852941</v>
      </c>
      <c r="R123" s="68"/>
      <c r="S123" s="68" t="n">
        <f aca="false">+IF(O123&gt;0,+AVERAGE(O121:O123),"NA")</f>
        <v>3.79334987352941</v>
      </c>
      <c r="T123" s="68"/>
      <c r="U123" s="68" t="n">
        <f aca="false">+IF(O123&gt;0,+AVERAGE(O112:O123),"NA")</f>
        <v>3.85429634658254</v>
      </c>
    </row>
    <row r="124" customFormat="false" ht="13.2" hidden="false" customHeight="false" outlineLevel="0" collapsed="false">
      <c r="B124" s="63" t="n">
        <v>41670</v>
      </c>
      <c r="D124" s="57" t="n">
        <f aca="false">AVERAGE('Weekly OPIS Data Summary'!C528:C531)</f>
        <v>3.58340308235294</v>
      </c>
      <c r="F124" s="64" t="n">
        <f aca="false">+IF(D124&gt;0,+AVERAGE(D123:D124),"NA")</f>
        <v>3.60154456235294</v>
      </c>
      <c r="G124" s="64"/>
      <c r="H124" s="64" t="n">
        <f aca="false">+IF(D124&gt;0,+AVERAGE(D122:D124),"NA")</f>
        <v>3.59145700235294</v>
      </c>
      <c r="J124" s="70" t="n">
        <f aca="false">+IF(D124&gt;0,+AVERAGE(D113:D124),"NA")</f>
        <v>3.69782623920227</v>
      </c>
      <c r="M124" s="63" t="n">
        <v>41670</v>
      </c>
      <c r="O124" s="57" t="n">
        <f aca="false">AVERAGE('Weekly OPIS Data Summary'!N528:N531)</f>
        <v>3.73066969852941</v>
      </c>
      <c r="Q124" s="68" t="n">
        <f aca="false">+IF(O124&gt;0,+AVERAGE(O123:O124),"NA")</f>
        <v>3.73992826102941</v>
      </c>
      <c r="R124" s="68"/>
      <c r="S124" s="68" t="n">
        <f aca="false">+IF(O124&gt;0,+AVERAGE(O122:O124),"NA")</f>
        <v>3.73060269852941</v>
      </c>
      <c r="T124" s="68"/>
      <c r="U124" s="68" t="n">
        <f aca="false">+IF(O124&gt;0,+AVERAGE(O113:O124),"NA")</f>
        <v>3.86626116116587</v>
      </c>
    </row>
    <row r="125" customFormat="false" ht="13.2" hidden="false" customHeight="false" outlineLevel="0" collapsed="false">
      <c r="B125" s="63" t="n">
        <v>41698</v>
      </c>
      <c r="D125" s="57" t="n">
        <f aca="false">AVERAGE('Weekly OPIS Data Summary'!C532:C535)</f>
        <v>3.64983028235294</v>
      </c>
      <c r="F125" s="64" t="n">
        <f aca="false">+IF(D125&gt;0,+AVERAGE(D124:D125),"NA")</f>
        <v>3.61661668235294</v>
      </c>
      <c r="G125" s="64"/>
      <c r="H125" s="64" t="n">
        <f aca="false">+IF(D125&gt;0,+AVERAGE(D123:D125),"NA")</f>
        <v>3.61763980235294</v>
      </c>
      <c r="J125" s="70" t="n">
        <f aca="false">+IF(D125&gt;0,+AVERAGE(D114:D125),"NA")</f>
        <v>3.67373407253561</v>
      </c>
      <c r="M125" s="63" t="n">
        <v>41698</v>
      </c>
      <c r="O125" s="57" t="n">
        <f aca="false">AVERAGE('Weekly OPIS Data Summary'!N532:N535)</f>
        <v>3.84817932352941</v>
      </c>
      <c r="Q125" s="68" t="n">
        <f aca="false">+IF(O125&gt;0,+AVERAGE(O124:O125),"NA")</f>
        <v>3.78942451102941</v>
      </c>
      <c r="R125" s="68"/>
      <c r="S125" s="68" t="n">
        <f aca="false">+IF(O125&gt;0,+AVERAGE(O123:O125),"NA")</f>
        <v>3.77601194852941</v>
      </c>
      <c r="T125" s="68"/>
      <c r="U125" s="68" t="n">
        <f aca="false">+IF(O125&gt;0,+AVERAGE(O114:O125),"NA")</f>
        <v>3.8531173069992</v>
      </c>
    </row>
    <row r="126" customFormat="false" ht="13.2" hidden="false" customHeight="false" outlineLevel="0" collapsed="false">
      <c r="B126" s="63" t="n">
        <v>41729</v>
      </c>
      <c r="D126" s="57" t="n">
        <f aca="false">AVERAGE('Weekly OPIS Data Summary'!C536:C539)</f>
        <v>3.67863388235294</v>
      </c>
      <c r="F126" s="64" t="n">
        <f aca="false">+IF(D126&gt;0,+AVERAGE(D125:D126),"NA")</f>
        <v>3.66423208235294</v>
      </c>
      <c r="G126" s="64"/>
      <c r="H126" s="64" t="n">
        <f aca="false">+IF(D126&gt;0,+AVERAGE(D124:D126),"NA")</f>
        <v>3.63728908235294</v>
      </c>
      <c r="J126" s="70" t="n">
        <f aca="false">+IF(D126&gt;0,+AVERAGE(D115:D126),"NA")</f>
        <v>3.66782160586894</v>
      </c>
      <c r="M126" s="63" t="n">
        <v>41729</v>
      </c>
      <c r="O126" s="57" t="n">
        <f aca="false">AVERAGE('Weekly OPIS Data Summary'!N536:N539)</f>
        <v>3.93506157352941</v>
      </c>
      <c r="Q126" s="68" t="n">
        <f aca="false">+IF(O126&gt;0,+AVERAGE(O125:O126),"NA")</f>
        <v>3.89162044852941</v>
      </c>
      <c r="R126" s="68"/>
      <c r="S126" s="68" t="n">
        <f aca="false">+IF(O126&gt;0,+AVERAGE(O124:O126),"NA")</f>
        <v>3.83797019852941</v>
      </c>
      <c r="T126" s="68"/>
      <c r="U126" s="68" t="n">
        <f aca="false">+IF(O126&gt;0,+AVERAGE(O115:O126),"NA")</f>
        <v>3.84978895283254</v>
      </c>
    </row>
    <row r="127" customFormat="false" ht="13.2" hidden="false" customHeight="false" outlineLevel="0" collapsed="false">
      <c r="B127" s="63" t="n">
        <v>41759</v>
      </c>
      <c r="D127" s="57" t="n">
        <f aca="false">AVERAGE('Weekly OPIS Data Summary'!C540:C544)</f>
        <v>3.66417916235294</v>
      </c>
      <c r="F127" s="64" t="n">
        <f aca="false">+IF(D127&gt;0,+AVERAGE(D126:D127),"NA")</f>
        <v>3.67140652235294</v>
      </c>
      <c r="G127" s="64"/>
      <c r="H127" s="64" t="n">
        <f aca="false">+IF(D127&gt;0,+AVERAGE(D125:D127),"NA")</f>
        <v>3.66421444235294</v>
      </c>
      <c r="J127" s="70" t="n">
        <f aca="false">+IF(D127&gt;0,+AVERAGE(D116:D127),"NA")</f>
        <v>3.66610554450627</v>
      </c>
      <c r="M127" s="63" t="n">
        <v>41759</v>
      </c>
      <c r="O127" s="57" t="n">
        <f aca="false">AVERAGE('Weekly OPIS Data Summary'!N540:N544)</f>
        <v>3.88305282352941</v>
      </c>
      <c r="Q127" s="68" t="n">
        <f aca="false">+IF(O127&gt;0,+AVERAGE(O126:O127),"NA")</f>
        <v>3.90905719852941</v>
      </c>
      <c r="R127" s="68"/>
      <c r="S127" s="68" t="n">
        <f aca="false">+IF(O127&gt;0,+AVERAGE(O125:O127),"NA")</f>
        <v>3.88876457352941</v>
      </c>
      <c r="T127" s="68"/>
      <c r="U127" s="68" t="n">
        <f aca="false">+IF(O127&gt;0,+AVERAGE(O116:O127),"NA")</f>
        <v>3.85688101570337</v>
      </c>
    </row>
    <row r="128" customFormat="false" ht="13.2" hidden="false" customHeight="false" outlineLevel="0" collapsed="false">
      <c r="B128" s="63" t="n">
        <v>41790</v>
      </c>
      <c r="D128" s="57" t="n">
        <f aca="false">AVERAGE('Weekly OPIS Data Summary'!C545:C548)</f>
        <v>3.69511468235294</v>
      </c>
      <c r="F128" s="64" t="n">
        <f aca="false">+IF(D128&gt;0,+AVERAGE(D127:D128),"NA")</f>
        <v>3.67964692235294</v>
      </c>
      <c r="G128" s="64"/>
      <c r="H128" s="64" t="n">
        <f aca="false">+IF(D128&gt;0,+AVERAGE(D126:D128),"NA")</f>
        <v>3.67930924235294</v>
      </c>
      <c r="J128" s="70" t="n">
        <f aca="false">+IF(D128&gt;0,+AVERAGE(D117:D128),"NA")</f>
        <v>3.66156016901961</v>
      </c>
      <c r="M128" s="63" t="n">
        <v>41790</v>
      </c>
      <c r="O128" s="57" t="n">
        <f aca="false">AVERAGE('Weekly OPIS Data Summary'!N545:N548)</f>
        <v>3.86868132352941</v>
      </c>
      <c r="Q128" s="68" t="n">
        <f aca="false">+IF(O128&gt;0,+AVERAGE(O127:O128),"NA")</f>
        <v>3.87586707352941</v>
      </c>
      <c r="R128" s="68"/>
      <c r="S128" s="68" t="n">
        <f aca="false">+IF(O128&gt;0,+AVERAGE(O126:O128),"NA")</f>
        <v>3.89559857352941</v>
      </c>
      <c r="T128" s="68"/>
      <c r="U128" s="68" t="n">
        <f aca="false">+IF(O128&gt;0,+AVERAGE(O117:O128),"NA")</f>
        <v>3.85508129019608</v>
      </c>
    </row>
    <row r="129" customFormat="false" ht="13.2" hidden="false" customHeight="false" outlineLevel="0" collapsed="false">
      <c r="B129" s="63" t="n">
        <v>41820</v>
      </c>
      <c r="D129" s="57" t="n">
        <f aca="false">AVERAGE('Weekly OPIS Data Summary'!C549:C552)</f>
        <v>3.75907228235294</v>
      </c>
      <c r="F129" s="64" t="n">
        <f aca="false">+IF(D129&gt;0,+AVERAGE(D128:D129),"NA")</f>
        <v>3.72709348235294</v>
      </c>
      <c r="G129" s="64"/>
      <c r="H129" s="64" t="n">
        <f aca="false">+IF(D129&gt;0,+AVERAGE(D127:D129),"NA")</f>
        <v>3.70612204235294</v>
      </c>
      <c r="J129" s="70" t="n">
        <f aca="false">+IF(D129&gt;0,+AVERAGE(D118:D129),"NA")</f>
        <v>3.67749610235294</v>
      </c>
      <c r="M129" s="63" t="n">
        <v>41820</v>
      </c>
      <c r="O129" s="57" t="n">
        <f aca="false">AVERAGE('Weekly OPIS Data Summary'!N549:N552)</f>
        <v>3.90410757352941</v>
      </c>
      <c r="Q129" s="68" t="n">
        <f aca="false">+IF(O129&gt;0,+AVERAGE(O128:O129),"NA")</f>
        <v>3.88639444852941</v>
      </c>
      <c r="R129" s="68"/>
      <c r="S129" s="68" t="n">
        <f aca="false">+IF(O129&gt;0,+AVERAGE(O127:O129),"NA")</f>
        <v>3.88528057352941</v>
      </c>
      <c r="T129" s="68"/>
      <c r="U129" s="68" t="n">
        <f aca="false">+IF(O129&gt;0,+AVERAGE(O118:O129),"NA")</f>
        <v>3.85585668602941</v>
      </c>
    </row>
    <row r="130" customFormat="false" ht="13.2" hidden="false" customHeight="false" outlineLevel="0" collapsed="false">
      <c r="B130" s="63" t="n">
        <v>41851</v>
      </c>
      <c r="D130" s="57" t="n">
        <f aca="false">AVERAGE('Weekly OPIS Data Summary'!C553:C557)</f>
        <v>3.60797308235294</v>
      </c>
      <c r="F130" s="64" t="n">
        <f aca="false">+IF(D130&gt;0,+AVERAGE(D129:D130),"NA")</f>
        <v>3.68352268235294</v>
      </c>
      <c r="G130" s="64"/>
      <c r="H130" s="64" t="n">
        <f aca="false">+IF(D130&gt;0,+AVERAGE(D128:D130),"NA")</f>
        <v>3.68738668235294</v>
      </c>
      <c r="J130" s="70" t="n">
        <f aca="false">+IF(D130&gt;0,+AVERAGE(D119:D130),"NA")</f>
        <v>3.67171186235294</v>
      </c>
      <c r="M130" s="63" t="n">
        <v>41851</v>
      </c>
      <c r="O130" s="57" t="n">
        <f aca="false">AVERAGE('Weekly OPIS Data Summary'!N553:N557)</f>
        <v>3.75368922352941</v>
      </c>
      <c r="Q130" s="68" t="n">
        <f aca="false">+IF(O130&gt;0,+AVERAGE(O129:O130),"NA")</f>
        <v>3.82889839852941</v>
      </c>
      <c r="R130" s="68"/>
      <c r="S130" s="68" t="n">
        <f aca="false">+IF(O130&gt;0,+AVERAGE(O128:O130),"NA")</f>
        <v>3.84215937352941</v>
      </c>
      <c r="T130" s="68"/>
      <c r="U130" s="68" t="n">
        <f aca="false">+IF(O130&gt;0,+AVERAGE(O119:O130),"NA")</f>
        <v>3.84806291102941</v>
      </c>
    </row>
    <row r="131" customFormat="false" ht="13.2" hidden="false" customHeight="false" outlineLevel="0" collapsed="false">
      <c r="B131" s="63" t="n">
        <v>41882</v>
      </c>
      <c r="D131" s="57" t="n">
        <f aca="false">AVERAGE('Weekly OPIS Data Summary'!C558:C561)</f>
        <v>3.66948628235294</v>
      </c>
      <c r="F131" s="64" t="n">
        <f aca="false">+IF(D131&gt;0,+AVERAGE(D130:D131),"NA")</f>
        <v>3.63872968235294</v>
      </c>
      <c r="G131" s="64"/>
      <c r="H131" s="64" t="n">
        <f aca="false">+IF(D131&gt;0,+AVERAGE(D129:D131),"NA")</f>
        <v>3.67884388235294</v>
      </c>
      <c r="J131" s="70" t="n">
        <f aca="false">+IF(D131&gt;0,+AVERAGE(D120:D131),"NA")</f>
        <v>3.66788566235294</v>
      </c>
      <c r="M131" s="63" t="n">
        <v>41882</v>
      </c>
      <c r="O131" s="57" t="n">
        <f aca="false">AVERAGE('Weekly OPIS Data Summary'!N558:N561)</f>
        <v>3.79426107352941</v>
      </c>
      <c r="Q131" s="68" t="n">
        <f aca="false">+IF(O131&gt;0,+AVERAGE(O130:O131),"NA")</f>
        <v>3.77397514852941</v>
      </c>
      <c r="R131" s="68"/>
      <c r="S131" s="68" t="n">
        <f aca="false">+IF(O131&gt;0,+AVERAGE(O129:O131),"NA")</f>
        <v>3.81735262352941</v>
      </c>
      <c r="T131" s="68"/>
      <c r="U131" s="68" t="n">
        <f aca="false">+IF(O131&gt;0,+AVERAGE(O120:O131),"NA")</f>
        <v>3.83887553602941</v>
      </c>
    </row>
    <row r="132" customFormat="false" ht="13.2" hidden="false" customHeight="false" outlineLevel="0" collapsed="false">
      <c r="B132" s="63" t="n">
        <v>41912</v>
      </c>
      <c r="D132" s="57" t="n">
        <f aca="false">AVERAGE('Weekly OPIS Data Summary'!C562:C566)</f>
        <v>3.71784508235294</v>
      </c>
      <c r="F132" s="64" t="n">
        <f aca="false">+IF(D132&gt;0,+AVERAGE(D131:D132),"NA")</f>
        <v>3.69366568235294</v>
      </c>
      <c r="G132" s="64"/>
      <c r="H132" s="64" t="n">
        <f aca="false">+IF(D132&gt;0,+AVERAGE(D130:D132),"NA")</f>
        <v>3.66510148235294</v>
      </c>
      <c r="J132" s="70" t="n">
        <f aca="false">+IF(D132&gt;0,+AVERAGE(D121:D132),"NA")</f>
        <v>3.66466006235294</v>
      </c>
      <c r="M132" s="63" t="n">
        <v>41912</v>
      </c>
      <c r="O132" s="57" t="n">
        <f aca="false">AVERAGE('Weekly OPIS Data Summary'!N562:N566)</f>
        <v>3.86040012352941</v>
      </c>
      <c r="Q132" s="68" t="n">
        <f aca="false">+IF(O132&gt;0,+AVERAGE(O131:O132),"NA")</f>
        <v>3.82733059852941</v>
      </c>
      <c r="R132" s="68"/>
      <c r="S132" s="68" t="n">
        <f aca="false">+IF(O132&gt;0,+AVERAGE(O130:O132),"NA")</f>
        <v>3.80278347352941</v>
      </c>
      <c r="T132" s="68"/>
      <c r="U132" s="68" t="n">
        <f aca="false">+IF(O132&gt;0,+AVERAGE(O121:O132),"NA")</f>
        <v>3.82984602977941</v>
      </c>
    </row>
    <row r="133" customFormat="false" ht="13.2" hidden="false" customHeight="false" outlineLevel="0" collapsed="false">
      <c r="B133" s="63" t="n">
        <v>41943</v>
      </c>
      <c r="D133" s="57" t="n">
        <f aca="false">AVERAGE('Weekly OPIS Data Summary'!C567:C570)</f>
        <v>3.30108748235294</v>
      </c>
      <c r="F133" s="64" t="n">
        <f aca="false">+IF(D133&gt;0,+AVERAGE(D132:D133),"NA")</f>
        <v>3.50946628235294</v>
      </c>
      <c r="G133" s="64"/>
      <c r="H133" s="64" t="n">
        <f aca="false">+IF(D133&gt;0,+AVERAGE(D131:D133),"NA")</f>
        <v>3.56280628235294</v>
      </c>
      <c r="J133" s="70" t="n">
        <f aca="false">+IF(D133&gt;0,+AVERAGE(D122:D133),"NA")</f>
        <v>3.62646610235294</v>
      </c>
      <c r="M133" s="63" t="n">
        <v>41943</v>
      </c>
      <c r="O133" s="57" t="n">
        <f aca="false">AVERAGE('Weekly OPIS Data Summary'!N567:N570)</f>
        <v>3.48871594852941</v>
      </c>
      <c r="Q133" s="68" t="n">
        <f aca="false">+IF(O133&gt;0,+AVERAGE(O132:O133),"NA")</f>
        <v>3.67455803602941</v>
      </c>
      <c r="R133" s="68"/>
      <c r="S133" s="68" t="n">
        <f aca="false">+IF(O133&gt;0,+AVERAGE(O131:O133),"NA")</f>
        <v>3.71445904852941</v>
      </c>
      <c r="T133" s="68"/>
      <c r="U133" s="68" t="n">
        <f aca="false">+IF(O133&gt;0,+AVERAGE(O122:O133),"NA")</f>
        <v>3.79399642352941</v>
      </c>
    </row>
    <row r="134" customFormat="false" ht="13.2" hidden="false" customHeight="false" outlineLevel="0" collapsed="false">
      <c r="B134" s="63" t="n">
        <v>41973</v>
      </c>
      <c r="D134" s="57" t="n">
        <f aca="false">AVERAGE('Weekly OPIS Data Summary'!C571:C574)</f>
        <v>3.23758348235294</v>
      </c>
      <c r="F134" s="64" t="n">
        <f aca="false">+IF(D134&gt;0,+AVERAGE(D133:D134),"NA")</f>
        <v>3.26933548235294</v>
      </c>
      <c r="G134" s="64"/>
      <c r="H134" s="64" t="n">
        <f aca="false">+IF(D134&gt;0,+AVERAGE(D132:D134),"NA")</f>
        <v>3.41883868235294</v>
      </c>
      <c r="J134" s="70" t="n">
        <f aca="false">+IF(D134&gt;0,+AVERAGE(D123:D134),"NA")</f>
        <v>3.59865790235294</v>
      </c>
      <c r="M134" s="63" t="n">
        <v>41973</v>
      </c>
      <c r="O134" s="57" t="n">
        <f aca="false">AVERAGE('Weekly OPIS Data Summary'!N571:N574)</f>
        <v>3.44281257352941</v>
      </c>
      <c r="Q134" s="68" t="n">
        <f aca="false">+IF(O134&gt;0,+AVERAGE(O133:O134),"NA")</f>
        <v>3.46576426102941</v>
      </c>
      <c r="R134" s="68"/>
      <c r="S134" s="68" t="n">
        <f aca="false">+IF(O134&gt;0,+AVERAGE(O132:O134),"NA")</f>
        <v>3.59730954852941</v>
      </c>
      <c r="T134" s="68"/>
      <c r="U134" s="68" t="n">
        <f aca="false">+IF(O134&gt;0,+AVERAGE(O123:O134),"NA")</f>
        <v>3.77156817352941</v>
      </c>
    </row>
    <row r="135" customFormat="false" ht="13.2" hidden="false" customHeight="false" outlineLevel="0" collapsed="false">
      <c r="B135" s="63" t="n">
        <v>42004</v>
      </c>
      <c r="D135" s="57" t="n">
        <f aca="false">AVERAGE('Weekly OPIS Data Summary'!C575:C579)</f>
        <v>2.63009212235294</v>
      </c>
      <c r="F135" s="64" t="n">
        <f aca="false">+IF(D135&gt;0,+AVERAGE(D134:D135),"NA")</f>
        <v>2.93383780235294</v>
      </c>
      <c r="G135" s="64"/>
      <c r="H135" s="64" t="n">
        <f aca="false">+IF(D135&gt;0,+AVERAGE(D133:D135),"NA")</f>
        <v>3.05625436235294</v>
      </c>
      <c r="J135" s="70" t="n">
        <f aca="false">+IF(D135&gt;0,+AVERAGE(D124:D135),"NA")</f>
        <v>3.51619174235294</v>
      </c>
      <c r="M135" s="63" t="n">
        <v>42004</v>
      </c>
      <c r="O135" s="57" t="n">
        <f aca="false">AVERAGE('Weekly OPIS Data Summary'!N575:N579)</f>
        <v>2.74635762352941</v>
      </c>
      <c r="Q135" s="68" t="n">
        <f aca="false">+IF(O135&gt;0,+AVERAGE(O134:O135),"NA")</f>
        <v>3.09458509852941</v>
      </c>
      <c r="R135" s="68"/>
      <c r="S135" s="68" t="n">
        <f aca="false">+IF(O135&gt;0,+AVERAGE(O133:O135),"NA")</f>
        <v>3.22596204852941</v>
      </c>
      <c r="T135" s="68"/>
      <c r="U135" s="68" t="n">
        <f aca="false">+IF(O135&gt;0,+AVERAGE(O124:O135),"NA")</f>
        <v>3.68799907352941</v>
      </c>
    </row>
    <row r="136" customFormat="false" ht="13.2" hidden="false" customHeight="false" outlineLevel="0" collapsed="false">
      <c r="B136" s="63" t="n">
        <v>42035</v>
      </c>
      <c r="D136" s="57" t="n">
        <f aca="false">AVERAGE('Weekly OPIS Data Summary'!C580:C583)</f>
        <v>2.22345988235294</v>
      </c>
      <c r="F136" s="64" t="n">
        <f aca="false">+IF(D136&gt;0,+AVERAGE(D135:D136),"NA")</f>
        <v>2.42677600235294</v>
      </c>
      <c r="G136" s="64"/>
      <c r="H136" s="64" t="n">
        <f aca="false">+IF(D136&gt;0,+AVERAGE(D134:D136),"NA")</f>
        <v>2.69704516235294</v>
      </c>
      <c r="J136" s="70" t="n">
        <f aca="false">+IF(D136&gt;0,+AVERAGE(D125:D136),"NA")</f>
        <v>3.40286314235294</v>
      </c>
      <c r="M136" s="63" t="n">
        <v>42035</v>
      </c>
      <c r="O136" s="57" t="n">
        <f aca="false">AVERAGE('Weekly OPIS Data Summary'!N580:N583)</f>
        <v>2.25143532352941</v>
      </c>
      <c r="Q136" s="68" t="n">
        <f aca="false">+IF(O136&gt;0,+AVERAGE(O135:O136),"NA")</f>
        <v>2.49889647352941</v>
      </c>
      <c r="R136" s="68"/>
      <c r="S136" s="68" t="n">
        <f aca="false">+IF(O136&gt;0,+AVERAGE(O134:O136),"NA")</f>
        <v>2.81353517352941</v>
      </c>
      <c r="T136" s="68"/>
      <c r="U136" s="68" t="n">
        <f aca="false">+IF(O136&gt;0,+AVERAGE(O125:O136),"NA")</f>
        <v>3.56472954227941</v>
      </c>
    </row>
    <row r="137" customFormat="false" ht="13.2" hidden="false" customHeight="false" outlineLevel="0" collapsed="false">
      <c r="B137" s="63" t="n">
        <v>42063</v>
      </c>
      <c r="D137" s="57" t="n">
        <f aca="false">AVERAGE('Weekly OPIS Data Summary'!C584:C587)</f>
        <v>2.58669268235294</v>
      </c>
      <c r="F137" s="64" t="n">
        <f aca="false">+IF(D137&gt;0,+AVERAGE(D136:D137),"NA")</f>
        <v>2.40507628235294</v>
      </c>
      <c r="G137" s="64"/>
      <c r="H137" s="64" t="n">
        <f aca="false">+IF(D137&gt;0,+AVERAGE(D135:D137),"NA")</f>
        <v>2.48008156235294</v>
      </c>
      <c r="J137" s="70" t="n">
        <f aca="false">+IF(D137&gt;0,+AVERAGE(D126:D137),"NA")</f>
        <v>3.31426834235294</v>
      </c>
      <c r="M137" s="63" t="n">
        <v>42063</v>
      </c>
      <c r="O137" s="57" t="n">
        <f aca="false">AVERAGE('Weekly OPIS Data Summary'!N584:N587)</f>
        <v>2.55047307352941</v>
      </c>
      <c r="Q137" s="68" t="n">
        <f aca="false">+IF(O137&gt;0,+AVERAGE(O136:O137),"NA")</f>
        <v>2.40095419852941</v>
      </c>
      <c r="R137" s="68"/>
      <c r="S137" s="68" t="n">
        <f aca="false">+IF(O137&gt;0,+AVERAGE(O135:O137),"NA")</f>
        <v>2.51608867352941</v>
      </c>
      <c r="T137" s="68"/>
      <c r="U137" s="68" t="n">
        <f aca="false">+IF(O137&gt;0,+AVERAGE(O126:O137),"NA")</f>
        <v>3.45658735477941</v>
      </c>
    </row>
    <row r="138" customFormat="false" ht="13.2" hidden="false" customHeight="false" outlineLevel="0" collapsed="false">
      <c r="B138" s="63" t="n">
        <v>42094</v>
      </c>
      <c r="D138" s="57" t="n">
        <f aca="false">AVERAGE('Weekly OPIS Data Summary'!C588:C592)</f>
        <v>2.47338844235294</v>
      </c>
      <c r="F138" s="64" t="n">
        <f aca="false">+IF(D138&gt;0,+AVERAGE(D137:D138),"NA")</f>
        <v>2.53004056235294</v>
      </c>
      <c r="G138" s="64"/>
      <c r="H138" s="64" t="n">
        <f aca="false">+IF(D138&gt;0,+AVERAGE(D136:D138),"NA")</f>
        <v>2.42784700235294</v>
      </c>
      <c r="J138" s="70" t="n">
        <f aca="false">+IF(D138&gt;0,+AVERAGE(D127:D138),"NA")</f>
        <v>3.21383122235294</v>
      </c>
      <c r="M138" s="63" t="n">
        <v>42094</v>
      </c>
      <c r="O138" s="57" t="n">
        <f aca="false">AVERAGE('Weekly OPIS Data Summary'!N588:N592)</f>
        <v>2.59701462352941</v>
      </c>
      <c r="Q138" s="68" t="n">
        <f aca="false">+IF(O138&gt;0,+AVERAGE(O137:O138),"NA")</f>
        <v>2.57374384852941</v>
      </c>
      <c r="R138" s="68"/>
      <c r="S138" s="68" t="n">
        <f aca="false">+IF(O138&gt;0,+AVERAGE(O136:O138),"NA")</f>
        <v>2.46630767352941</v>
      </c>
      <c r="T138" s="68"/>
      <c r="U138" s="68" t="n">
        <f aca="false">+IF(O138&gt;0,+AVERAGE(O127:O138),"NA")</f>
        <v>3.34508344227941</v>
      </c>
    </row>
    <row r="139" customFormat="false" ht="13.2" hidden="false" customHeight="false" outlineLevel="0" collapsed="false">
      <c r="B139" s="63" t="n">
        <v>42124</v>
      </c>
      <c r="D139" s="57" t="n">
        <f aca="false">AVERAGE('Weekly OPIS Data Summary'!C593:C596)</f>
        <v>2.55247108235294</v>
      </c>
      <c r="F139" s="64" t="n">
        <f aca="false">+IF(D139&gt;0,+AVERAGE(D138:D139),"NA")</f>
        <v>2.51292976235294</v>
      </c>
      <c r="G139" s="64"/>
      <c r="H139" s="64" t="n">
        <f aca="false">+IF(D139&gt;0,+AVERAGE(D137:D139),"NA")</f>
        <v>2.53751740235294</v>
      </c>
      <c r="J139" s="70" t="n">
        <f aca="false">+IF(D139&gt;0,+AVERAGE(D128:D139),"NA")</f>
        <v>3.12118888235294</v>
      </c>
      <c r="M139" s="63" t="n">
        <v>42124</v>
      </c>
      <c r="O139" s="57" t="n">
        <f aca="false">AVERAGE('Weekly OPIS Data Summary'!N593:N596)</f>
        <v>2.50833844852941</v>
      </c>
      <c r="Q139" s="68" t="n">
        <f aca="false">+IF(O139&gt;0,+AVERAGE(O138:O139),"NA")</f>
        <v>2.55267653602941</v>
      </c>
      <c r="R139" s="68"/>
      <c r="S139" s="68" t="n">
        <f aca="false">+IF(O139&gt;0,+AVERAGE(O137:O139),"NA")</f>
        <v>2.55194204852941</v>
      </c>
      <c r="T139" s="68"/>
      <c r="U139" s="68" t="n">
        <f aca="false">+IF(O139&gt;0,+AVERAGE(O128:O139),"NA")</f>
        <v>3.23052391102941</v>
      </c>
    </row>
    <row r="140" customFormat="false" ht="13.2" hidden="false" customHeight="false" outlineLevel="0" collapsed="false">
      <c r="B140" s="63" t="n">
        <v>42155</v>
      </c>
      <c r="D140" s="57" t="n">
        <f aca="false">AVERAGE('Weekly OPIS Data Summary'!C597:C600)</f>
        <v>2.85272908235294</v>
      </c>
      <c r="F140" s="64" t="n">
        <f aca="false">+IF(D140&gt;0,+AVERAGE(D139:D140),"NA")</f>
        <v>2.70260008235294</v>
      </c>
      <c r="G140" s="64"/>
      <c r="H140" s="64" t="n">
        <f aca="false">+IF(D140&gt;0,+AVERAGE(D138:D140),"NA")</f>
        <v>2.62619620235294</v>
      </c>
      <c r="J140" s="70" t="n">
        <f aca="false">+IF(D140&gt;0,+AVERAGE(D129:D140),"NA")</f>
        <v>3.05099008235294</v>
      </c>
      <c r="M140" s="63" t="n">
        <v>42155</v>
      </c>
      <c r="O140" s="57" t="n">
        <f aca="false">AVERAGE('Weekly OPIS Data Summary'!N597:N600)</f>
        <v>2.88654507352941</v>
      </c>
      <c r="Q140" s="68" t="n">
        <f aca="false">+IF(O140&gt;0,+AVERAGE(O139:O140),"NA")</f>
        <v>2.69744176102941</v>
      </c>
      <c r="R140" s="68"/>
      <c r="S140" s="68" t="n">
        <f aca="false">+IF(O140&gt;0,+AVERAGE(O138:O140),"NA")</f>
        <v>2.66396604852941</v>
      </c>
      <c r="T140" s="68"/>
      <c r="U140" s="68" t="n">
        <f aca="false">+IF(O140&gt;0,+AVERAGE(O129:O140),"NA")</f>
        <v>3.14867922352941</v>
      </c>
    </row>
    <row r="141" customFormat="false" ht="13.2" hidden="false" customHeight="false" outlineLevel="0" collapsed="false">
      <c r="B141" s="63" t="n">
        <v>42185</v>
      </c>
      <c r="D141" s="57" t="n">
        <f aca="false">AVERAGE('Weekly OPIS Data Summary'!C601:C605)</f>
        <v>2.83280092235294</v>
      </c>
      <c r="F141" s="64" t="n">
        <f aca="false">+IF(D141&gt;0,+AVERAGE(D140:D141),"NA")</f>
        <v>2.84276500235294</v>
      </c>
      <c r="G141" s="64"/>
      <c r="H141" s="64" t="n">
        <f aca="false">+IF(D141&gt;0,+AVERAGE(D139:D141),"NA")</f>
        <v>2.74600036235294</v>
      </c>
      <c r="J141" s="70" t="n">
        <f aca="false">+IF(D141&gt;0,+AVERAGE(D130:D141),"NA")</f>
        <v>2.97380080235294</v>
      </c>
      <c r="M141" s="63" t="n">
        <v>42185</v>
      </c>
      <c r="O141" s="57" t="n">
        <f aca="false">AVERAGE('Weekly OPIS Data Summary'!N601:N605)</f>
        <v>2.96462352352941</v>
      </c>
      <c r="Q141" s="68" t="n">
        <f aca="false">+IF(O141&gt;0,+AVERAGE(O140:O141),"NA")</f>
        <v>2.92558429852941</v>
      </c>
      <c r="R141" s="68"/>
      <c r="S141" s="68" t="n">
        <f aca="false">+IF(O141&gt;0,+AVERAGE(O139:O141),"NA")</f>
        <v>2.78650234852941</v>
      </c>
      <c r="T141" s="68"/>
      <c r="U141" s="68" t="n">
        <f aca="false">+IF(O141&gt;0,+AVERAGE(O130:O141),"NA")</f>
        <v>3.07038888602941</v>
      </c>
    </row>
    <row r="142" customFormat="false" ht="13.2" hidden="false" customHeight="false" outlineLevel="0" collapsed="false">
      <c r="B142" s="63" t="n">
        <v>42216</v>
      </c>
      <c r="D142" s="57" t="n">
        <f aca="false">AVERAGE('Weekly OPIS Data Summary'!C606:C609)</f>
        <v>2.56910308235294</v>
      </c>
      <c r="F142" s="64" t="n">
        <f aca="false">+IF(D142&gt;0,+AVERAGE(D141:D142),"NA")</f>
        <v>2.70095200235294</v>
      </c>
      <c r="G142" s="64"/>
      <c r="H142" s="64" t="n">
        <f aca="false">+IF(D142&gt;0,+AVERAGE(D140:D142),"NA")</f>
        <v>2.75154436235294</v>
      </c>
      <c r="J142" s="70" t="n">
        <f aca="false">+IF(D142&gt;0,+AVERAGE(D131:D142),"NA")</f>
        <v>2.88722830235294</v>
      </c>
      <c r="M142" s="63" t="n">
        <v>42216</v>
      </c>
      <c r="O142" s="57" t="n">
        <f aca="false">AVERAGE('Weekly OPIS Data Summary'!N606:N609)</f>
        <v>2.81591869852941</v>
      </c>
      <c r="Q142" s="68" t="n">
        <f aca="false">+IF(O142&gt;0,+AVERAGE(O141:O142),"NA")</f>
        <v>2.89027111102941</v>
      </c>
      <c r="R142" s="68"/>
      <c r="S142" s="68" t="n">
        <f aca="false">+IF(O142&gt;0,+AVERAGE(O140:O142),"NA")</f>
        <v>2.88902909852941</v>
      </c>
      <c r="T142" s="68"/>
      <c r="U142" s="68" t="n">
        <f aca="false">+IF(O142&gt;0,+AVERAGE(O131:O142),"NA")</f>
        <v>2.99224134227941</v>
      </c>
    </row>
    <row r="143" customFormat="false" ht="13.2" hidden="false" customHeight="false" outlineLevel="0" collapsed="false">
      <c r="B143" s="63" t="n">
        <v>42247</v>
      </c>
      <c r="D143" s="57" t="n">
        <f aca="false">AVERAGE('Weekly OPIS Data Summary'!C610:C613)</f>
        <v>2.20065388235294</v>
      </c>
      <c r="F143" s="64" t="n">
        <f aca="false">+IF(D143&gt;0,+AVERAGE(D142:D143),"NA")</f>
        <v>2.38487848235294</v>
      </c>
      <c r="G143" s="64"/>
      <c r="H143" s="64" t="n">
        <f aca="false">+IF(D143&gt;0,+AVERAGE(D141:D143),"NA")</f>
        <v>2.53418596235294</v>
      </c>
      <c r="J143" s="70" t="n">
        <f aca="false">+IF(D143&gt;0,+AVERAGE(D132:D143),"NA")</f>
        <v>2.76482560235294</v>
      </c>
      <c r="M143" s="63" t="n">
        <v>42247</v>
      </c>
      <c r="O143" s="57" t="n">
        <f aca="false">AVERAGE('Weekly OPIS Data Summary'!N610:N613)</f>
        <v>2.39133132352941</v>
      </c>
      <c r="Q143" s="68" t="n">
        <f aca="false">+IF(O143&gt;0,+AVERAGE(O142:O143),"NA")</f>
        <v>2.60362501102941</v>
      </c>
      <c r="R143" s="68"/>
      <c r="S143" s="68" t="n">
        <f aca="false">+IF(O143&gt;0,+AVERAGE(O141:O143),"NA")</f>
        <v>2.72395784852941</v>
      </c>
      <c r="T143" s="68"/>
      <c r="U143" s="68" t="n">
        <f aca="false">+IF(O143&gt;0,+AVERAGE(O132:O143),"NA")</f>
        <v>2.87533052977941</v>
      </c>
    </row>
    <row r="144" customFormat="false" ht="13.2" hidden="false" customHeight="false" outlineLevel="0" collapsed="false">
      <c r="B144" s="63" t="n">
        <v>42277</v>
      </c>
      <c r="D144" s="57" t="n">
        <f aca="false">AVERAGE('Weekly OPIS Data Summary'!C614:C618)</f>
        <v>2.26291804235294</v>
      </c>
      <c r="F144" s="64" t="n">
        <f aca="false">+IF(D144&gt;0,+AVERAGE(D143:D144),"NA")</f>
        <v>2.23178596235294</v>
      </c>
      <c r="G144" s="64"/>
      <c r="H144" s="64" t="n">
        <f aca="false">+IF(D144&gt;0,+AVERAGE(D142:D144),"NA")</f>
        <v>2.34422500235294</v>
      </c>
      <c r="J144" s="70" t="n">
        <f aca="false">+IF(D144&gt;0,+AVERAGE(D133:D144),"NA")</f>
        <v>2.64358168235294</v>
      </c>
      <c r="M144" s="63" t="n">
        <v>42277</v>
      </c>
      <c r="O144" s="57" t="n">
        <f aca="false">AVERAGE('Weekly OPIS Data Summary'!N614:N618)</f>
        <v>2.33617692352941</v>
      </c>
      <c r="Q144" s="68" t="n">
        <f aca="false">+IF(O144&gt;0,+AVERAGE(O143:O144),"NA")</f>
        <v>2.36375412352941</v>
      </c>
      <c r="R144" s="68"/>
      <c r="S144" s="68" t="n">
        <f aca="false">+IF(O144&gt;0,+AVERAGE(O142:O144),"NA")</f>
        <v>2.51447564852941</v>
      </c>
      <c r="T144" s="68"/>
      <c r="U144" s="68" t="n">
        <f aca="false">+IF(O144&gt;0,+AVERAGE(O133:O144),"NA")</f>
        <v>2.74831192977941</v>
      </c>
    </row>
    <row r="145" customFormat="false" ht="13.2" hidden="false" customHeight="false" outlineLevel="0" collapsed="false">
      <c r="B145" s="63" t="n">
        <v>42308</v>
      </c>
      <c r="D145" s="57" t="n">
        <f aca="false">AVERAGE('Weekly OPIS Data Summary'!C619:C622)</f>
        <v>2.22739108235294</v>
      </c>
      <c r="F145" s="64" t="n">
        <f aca="false">+IF(D145&gt;0,+AVERAGE(D144:D145),"NA")</f>
        <v>2.24515456235294</v>
      </c>
      <c r="G145" s="64"/>
      <c r="H145" s="64" t="n">
        <f aca="false">+IF(D145&gt;0,+AVERAGE(D143:D145),"NA")</f>
        <v>2.23032100235294</v>
      </c>
      <c r="J145" s="70" t="n">
        <f aca="false">+IF(D145&gt;0,+AVERAGE(D134:D145),"NA")</f>
        <v>2.55410698235294</v>
      </c>
      <c r="M145" s="63" t="n">
        <v>42308</v>
      </c>
      <c r="O145" s="57" t="n">
        <f aca="false">AVERAGE('Weekly OPIS Data Summary'!N619:N622)</f>
        <v>2.35103082352941</v>
      </c>
      <c r="Q145" s="68" t="n">
        <f aca="false">+IF(O145&gt;0,+AVERAGE(O144:O145),"NA")</f>
        <v>2.34360387352941</v>
      </c>
      <c r="R145" s="68"/>
      <c r="S145" s="68" t="n">
        <f aca="false">+IF(O145&gt;0,+AVERAGE(O143:O145),"NA")</f>
        <v>2.35951302352941</v>
      </c>
      <c r="T145" s="68"/>
      <c r="U145" s="68" t="n">
        <f aca="false">+IF(O145&gt;0,+AVERAGE(O134:O145),"NA")</f>
        <v>2.65350483602941</v>
      </c>
    </row>
    <row r="146" customFormat="false" ht="13.2" hidden="false" customHeight="false" outlineLevel="0" collapsed="false">
      <c r="B146" s="63" t="n">
        <v>42338</v>
      </c>
      <c r="D146" s="57" t="n">
        <f aca="false">AVERAGE('Weekly OPIS Data Summary'!C623:C626)</f>
        <v>2.13427708235294</v>
      </c>
      <c r="F146" s="64" t="n">
        <f aca="false">+IF(D146&gt;0,+AVERAGE(D145:D146),"NA")</f>
        <v>2.18083408235294</v>
      </c>
      <c r="G146" s="64"/>
      <c r="H146" s="64" t="n">
        <f aca="false">+IF(D146&gt;0,+AVERAGE(D144:D146),"NA")</f>
        <v>2.20819540235294</v>
      </c>
      <c r="J146" s="70" t="n">
        <f aca="false">+IF(D146&gt;0,+AVERAGE(D135:D146),"NA")</f>
        <v>2.46216478235294</v>
      </c>
      <c r="M146" s="63" t="n">
        <v>42338</v>
      </c>
      <c r="O146" s="57" t="n">
        <f aca="false">AVERAGE('Weekly OPIS Data Summary'!N623:N626)</f>
        <v>2.34103107352941</v>
      </c>
      <c r="Q146" s="68" t="n">
        <f aca="false">+IF(O146&gt;0,+AVERAGE(O145:O146),"NA")</f>
        <v>2.34603094852941</v>
      </c>
      <c r="R146" s="68"/>
      <c r="S146" s="68" t="n">
        <f aca="false">+IF(O146&gt;0,+AVERAGE(O144:O146),"NA")</f>
        <v>2.34274627352941</v>
      </c>
      <c r="T146" s="68"/>
      <c r="U146" s="68" t="n">
        <f aca="false">+IF(O146&gt;0,+AVERAGE(O135:O146),"NA")</f>
        <v>2.56168971102941</v>
      </c>
    </row>
    <row r="147" customFormat="false" ht="13.2" hidden="false" customHeight="false" outlineLevel="0" collapsed="false">
      <c r="B147" s="63" t="n">
        <v>42369</v>
      </c>
      <c r="D147" s="57" t="n">
        <f aca="false">AVERAGE('Weekly OPIS Data Summary'!C627:C631)</f>
        <v>1.82002300235294</v>
      </c>
      <c r="F147" s="64" t="n">
        <f aca="false">+IF(D147&gt;0,+AVERAGE(D146:D147),"NA")</f>
        <v>1.97715004235294</v>
      </c>
      <c r="G147" s="64"/>
      <c r="H147" s="64" t="n">
        <f aca="false">+IF(D147&gt;0,+AVERAGE(D145:D147),"NA")</f>
        <v>2.06056372235294</v>
      </c>
      <c r="J147" s="70" t="n">
        <f aca="false">+IF(D147&gt;0,+AVERAGE(D136:D147),"NA")</f>
        <v>2.39465902235294</v>
      </c>
      <c r="M147" s="63" t="n">
        <v>42369</v>
      </c>
      <c r="O147" s="57" t="n">
        <f aca="false">AVERAGE('Weekly OPIS Data Summary'!N627:N631)</f>
        <v>1.95604572352941</v>
      </c>
      <c r="Q147" s="68" t="n">
        <f aca="false">+IF(O147&gt;0,+AVERAGE(O146:O147),"NA")</f>
        <v>2.14853839852941</v>
      </c>
      <c r="R147" s="68"/>
      <c r="S147" s="68" t="n">
        <f aca="false">+IF(O147&gt;0,+AVERAGE(O145:O147),"NA")</f>
        <v>2.21603587352941</v>
      </c>
      <c r="T147" s="68"/>
      <c r="U147" s="68" t="n">
        <f aca="false">+IF(O147&gt;0,+AVERAGE(O136:O147),"NA")</f>
        <v>2.49583038602941</v>
      </c>
    </row>
    <row r="148" customFormat="false" ht="13.2" hidden="false" customHeight="false" outlineLevel="0" collapsed="false">
      <c r="B148" s="63" t="n">
        <v>42400</v>
      </c>
      <c r="D148" s="57" t="n">
        <f aca="false">AVERAGE('Weekly OPIS Data Summary'!C632:C635)</f>
        <v>1.63216708235294</v>
      </c>
      <c r="F148" s="64" t="n">
        <f aca="false">+IF(D148&gt;0,+AVERAGE(D147:D148),"NA")</f>
        <v>1.72609504235294</v>
      </c>
      <c r="G148" s="64"/>
      <c r="H148" s="64" t="n">
        <f aca="false">+IF(D148&gt;0,+AVERAGE(D146:D148),"NA")</f>
        <v>1.86215572235294</v>
      </c>
      <c r="J148" s="70" t="n">
        <f aca="false">+IF(D148&gt;0,+AVERAGE(D137:D148),"NA")</f>
        <v>2.34538462235294</v>
      </c>
      <c r="M148" s="63" t="n">
        <v>42400</v>
      </c>
      <c r="O148" s="57" t="n">
        <f aca="false">AVERAGE('Weekly OPIS Data Summary'!N632:N635)</f>
        <v>1.70579569852941</v>
      </c>
      <c r="Q148" s="68" t="n">
        <f aca="false">+IF(O148&gt;0,+AVERAGE(O147:O148),"NA")</f>
        <v>1.83092071102941</v>
      </c>
      <c r="R148" s="68"/>
      <c r="S148" s="68" t="n">
        <f aca="false">+IF(O148&gt;0,+AVERAGE(O146:O148),"NA")</f>
        <v>2.00095749852941</v>
      </c>
      <c r="T148" s="68"/>
      <c r="U148" s="68" t="n">
        <f aca="false">+IF(O148&gt;0,+AVERAGE(O137:O148),"NA")</f>
        <v>2.45036041727941</v>
      </c>
    </row>
    <row r="149" customFormat="false" ht="13.2" hidden="false" customHeight="false" outlineLevel="0" collapsed="false">
      <c r="B149" s="63" t="n">
        <v>42429</v>
      </c>
      <c r="D149" s="57" t="n">
        <f aca="false">AVERAGE('Weekly OPIS Data Summary'!C636:C639)</f>
        <v>1.66424668235294</v>
      </c>
      <c r="F149" s="64" t="n">
        <f aca="false">+IF(D149&gt;0,+AVERAGE(D148:D149),"NA")</f>
        <v>1.64820688235294</v>
      </c>
      <c r="G149" s="64"/>
      <c r="H149" s="64" t="n">
        <f aca="false">+IF(D149&gt;0,+AVERAGE(D147:D149),"NA")</f>
        <v>1.70547892235294</v>
      </c>
      <c r="J149" s="70" t="n">
        <f aca="false">+IF(D149&gt;0,+AVERAGE(D138:D149),"NA")</f>
        <v>2.26851412235294</v>
      </c>
      <c r="M149" s="63" t="n">
        <v>42429</v>
      </c>
      <c r="O149" s="57" t="n">
        <f aca="false">AVERAGE('Weekly OPIS Data Summary'!N636:N639)</f>
        <v>1.72629769852941</v>
      </c>
      <c r="Q149" s="68" t="n">
        <f aca="false">+IF(O149&gt;0,+AVERAGE(O148:O149),"NA")</f>
        <v>1.71604669852941</v>
      </c>
      <c r="R149" s="68"/>
      <c r="S149" s="68" t="n">
        <f aca="false">+IF(O149&gt;0,+AVERAGE(O147:O149),"NA")</f>
        <v>1.79604637352941</v>
      </c>
      <c r="T149" s="68"/>
      <c r="U149" s="68" t="n">
        <f aca="false">+IF(O149&gt;0,+AVERAGE(O138:O149),"NA")</f>
        <v>2.38167913602941</v>
      </c>
    </row>
    <row r="150" customFormat="false" ht="13.2" hidden="false" customHeight="false" outlineLevel="0" collapsed="false">
      <c r="B150" s="63" t="n">
        <v>42460</v>
      </c>
      <c r="D150" s="57" t="n">
        <f aca="false">AVERAGE('Weekly OPIS Data Summary'!C640:C644)</f>
        <v>1.77758620235294</v>
      </c>
      <c r="F150" s="64" t="n">
        <f aca="false">+IF(D150&gt;0,+AVERAGE(D149:D150),"NA")</f>
        <v>1.72091644235294</v>
      </c>
      <c r="G150" s="64"/>
      <c r="H150" s="64" t="n">
        <f aca="false">+IF(D150&gt;0,+AVERAGE(D148:D150),"NA")</f>
        <v>1.69133332235294</v>
      </c>
      <c r="J150" s="70" t="n">
        <f aca="false">+IF(D150&gt;0,+AVERAGE(D139:D150),"NA")</f>
        <v>2.21053060235294</v>
      </c>
      <c r="M150" s="63" t="n">
        <v>42460</v>
      </c>
      <c r="O150" s="57" t="n">
        <f aca="false">AVERAGE('Weekly OPIS Data Summary'!N640:N644)</f>
        <v>1.93262922352941</v>
      </c>
      <c r="Q150" s="68" t="n">
        <f aca="false">+IF(O150&gt;0,+AVERAGE(O149:O150),"NA")</f>
        <v>1.82946346102941</v>
      </c>
      <c r="R150" s="68"/>
      <c r="S150" s="68" t="n">
        <f aca="false">+IF(O150&gt;0,+AVERAGE(O148:O150),"NA")</f>
        <v>1.78824087352941</v>
      </c>
      <c r="T150" s="68"/>
      <c r="U150" s="68" t="n">
        <f aca="false">+IF(O150&gt;0,+AVERAGE(O139:O150),"NA")</f>
        <v>2.32631368602941</v>
      </c>
    </row>
    <row r="151" customFormat="false" ht="13.2" hidden="false" customHeight="false" outlineLevel="0" collapsed="false">
      <c r="B151" s="63" t="n">
        <v>42490</v>
      </c>
      <c r="D151" s="57" t="n">
        <f aca="false">AVERAGE('Weekly OPIS Data Summary'!C645:C648)</f>
        <v>1.82734108235294</v>
      </c>
      <c r="F151" s="64" t="n">
        <f aca="false">+IF(D151&gt;0,+AVERAGE(D150:D151),"NA")</f>
        <v>1.80246364235294</v>
      </c>
      <c r="G151" s="64"/>
      <c r="H151" s="64" t="n">
        <f aca="false">+IF(D151&gt;0,+AVERAGE(D149:D151),"NA")</f>
        <v>1.75639132235294</v>
      </c>
      <c r="J151" s="70" t="n">
        <f aca="false">+IF(D151&gt;0,+AVERAGE(D140:D151),"NA")</f>
        <v>2.15010310235294</v>
      </c>
      <c r="M151" s="63" t="n">
        <v>42490</v>
      </c>
      <c r="O151" s="57" t="n">
        <f aca="false">AVERAGE('Weekly OPIS Data Summary'!N645:N648)</f>
        <v>1.94169432352941</v>
      </c>
      <c r="Q151" s="68" t="n">
        <f aca="false">+IF(O151&gt;0,+AVERAGE(O150:O151),"NA")</f>
        <v>1.93716177352941</v>
      </c>
      <c r="R151" s="68"/>
      <c r="S151" s="68" t="n">
        <f aca="false">+IF(O151&gt;0,+AVERAGE(O149:O151),"NA")</f>
        <v>1.86687374852941</v>
      </c>
      <c r="T151" s="68"/>
      <c r="U151" s="68" t="n">
        <f aca="false">+IF(O151&gt;0,+AVERAGE(O140:O151),"NA")</f>
        <v>2.27909334227941</v>
      </c>
    </row>
    <row r="152" customFormat="false" ht="13.2" hidden="false" customHeight="false" outlineLevel="0" collapsed="false">
      <c r="B152" s="63" t="n">
        <v>42521</v>
      </c>
      <c r="D152" s="57" t="n">
        <f aca="false">AVERAGE('Weekly OPIS Data Summary'!C649:C653)</f>
        <v>2.21661052235294</v>
      </c>
      <c r="F152" s="64" t="n">
        <f aca="false">+IF(D152&gt;0,+AVERAGE(D151:D152),"NA")</f>
        <v>2.02197580235294</v>
      </c>
      <c r="G152" s="64"/>
      <c r="H152" s="64" t="n">
        <f aca="false">+IF(D152&gt;0,+AVERAGE(D150:D152),"NA")</f>
        <v>1.94051260235294</v>
      </c>
      <c r="J152" s="70" t="n">
        <f aca="false">+IF(D152&gt;0,+AVERAGE(D141:D152),"NA")</f>
        <v>2.09709322235294</v>
      </c>
      <c r="M152" s="63" t="n">
        <v>42521</v>
      </c>
      <c r="O152" s="57" t="n">
        <f aca="false">AVERAGE('Weekly OPIS Data Summary'!N649:N653)</f>
        <v>2.21650152352941</v>
      </c>
      <c r="Q152" s="68" t="n">
        <f aca="false">+IF(O152&gt;0,+AVERAGE(O151:O152),"NA")</f>
        <v>2.07909792352941</v>
      </c>
      <c r="R152" s="68"/>
      <c r="S152" s="68" t="n">
        <f aca="false">+IF(O152&gt;0,+AVERAGE(O150:O152),"NA")</f>
        <v>2.03027502352941</v>
      </c>
      <c r="T152" s="68"/>
      <c r="U152" s="68" t="n">
        <f aca="false">+IF(O152&gt;0,+AVERAGE(O141:O152),"NA")</f>
        <v>2.22325637977941</v>
      </c>
    </row>
    <row r="153" customFormat="false" ht="13.2" hidden="false" customHeight="false" outlineLevel="0" collapsed="false">
      <c r="B153" s="63" t="n">
        <v>42551</v>
      </c>
      <c r="D153" s="57" t="n">
        <f aca="false">AVERAGE('Weekly OPIS Data Summary'!C654:C657)</f>
        <v>2.32889668235294</v>
      </c>
      <c r="F153" s="64" t="n">
        <f aca="false">+IF(D153&gt;0,+AVERAGE(D152:D153),"NA")</f>
        <v>2.27275360235294</v>
      </c>
      <c r="G153" s="64"/>
      <c r="H153" s="64" t="n">
        <f aca="false">+IF(D153&gt;0,+AVERAGE(D151:D153),"NA")</f>
        <v>2.12428276235294</v>
      </c>
      <c r="J153" s="70" t="n">
        <f aca="false">+IF(D153&gt;0,+AVERAGE(D142:D153),"NA")</f>
        <v>2.05510120235294</v>
      </c>
      <c r="M153" s="63" t="n">
        <v>42551</v>
      </c>
      <c r="O153" s="57" t="n">
        <f aca="false">AVERAGE('Weekly OPIS Data Summary'!N654:N657)</f>
        <v>2.41489857352941</v>
      </c>
      <c r="Q153" s="68" t="n">
        <f aca="false">+IF(O153&gt;0,+AVERAGE(O152:O153),"NA")</f>
        <v>2.31570004852941</v>
      </c>
      <c r="R153" s="68"/>
      <c r="S153" s="68" t="n">
        <f aca="false">+IF(O153&gt;0,+AVERAGE(O151:O153),"NA")</f>
        <v>2.19103147352941</v>
      </c>
      <c r="T153" s="68"/>
      <c r="U153" s="68" t="n">
        <f aca="false">+IF(O153&gt;0,+AVERAGE(O142:O153),"NA")</f>
        <v>2.17744596727941</v>
      </c>
    </row>
    <row r="154" customFormat="false" ht="13.2" hidden="false" customHeight="false" outlineLevel="0" collapsed="false">
      <c r="B154" s="63" t="n">
        <v>42582</v>
      </c>
      <c r="D154" s="57" t="n">
        <f aca="false">AVERAGE('Weekly OPIS Data Summary'!C658:C661)</f>
        <v>2.14521388235294</v>
      </c>
      <c r="F154" s="64" t="n">
        <f aca="false">+IF(D154&gt;0,+AVERAGE(D153:D154),"NA")</f>
        <v>2.23705528235294</v>
      </c>
      <c r="G154" s="64"/>
      <c r="H154" s="64" t="n">
        <f aca="false">+IF(D154&gt;0,+AVERAGE(D152:D154),"NA")</f>
        <v>2.23024036235294</v>
      </c>
      <c r="J154" s="70" t="n">
        <f aca="false">+IF(D154&gt;0,+AVERAGE(D143:D154),"NA")</f>
        <v>2.01977710235294</v>
      </c>
      <c r="M154" s="63" t="n">
        <v>42582</v>
      </c>
      <c r="O154" s="57" t="n">
        <f aca="false">AVERAGE('Weekly OPIS Data Summary'!N658:N661)</f>
        <v>2.33027757352941</v>
      </c>
      <c r="Q154" s="68" t="n">
        <f aca="false">+IF(O154&gt;0,+AVERAGE(O153:O154),"NA")</f>
        <v>2.37258807352941</v>
      </c>
      <c r="R154" s="68"/>
      <c r="S154" s="68" t="n">
        <f aca="false">+IF(O154&gt;0,+AVERAGE(O152:O154),"NA")</f>
        <v>2.32055922352941</v>
      </c>
      <c r="T154" s="68"/>
      <c r="U154" s="68" t="n">
        <f aca="false">+IF(O154&gt;0,+AVERAGE(O143:O154),"NA")</f>
        <v>2.13697587352941</v>
      </c>
    </row>
    <row r="155" customFormat="false" ht="13.2" hidden="false" customHeight="false" outlineLevel="0" collapsed="false">
      <c r="B155" s="63" t="n">
        <v>42613</v>
      </c>
      <c r="D155" s="57" t="n">
        <f aca="false">AVERAGE('Weekly OPIS Data Summary'!C662:C666)</f>
        <v>2.11270588235294</v>
      </c>
      <c r="F155" s="64" t="n">
        <f aca="false">+IF(D155&gt;0,+AVERAGE(D154:D155),"NA")</f>
        <v>2.12895988235294</v>
      </c>
      <c r="G155" s="64"/>
      <c r="H155" s="64" t="n">
        <f aca="false">+IF(D155&gt;0,+AVERAGE(D153:D155),"NA")</f>
        <v>2.19560548235294</v>
      </c>
      <c r="J155" s="70" t="n">
        <f aca="false">+IF(D155&gt;0,+AVERAGE(D144:D155),"NA")</f>
        <v>2.01244810235294</v>
      </c>
      <c r="M155" s="63" t="n">
        <v>42613</v>
      </c>
      <c r="O155" s="57" t="n">
        <f aca="false">AVERAGE('Weekly OPIS Data Summary'!N662:N666)</f>
        <v>2.35109112352941</v>
      </c>
      <c r="Q155" s="68" t="n">
        <f aca="false">+IF(O155&gt;0,+AVERAGE(O154:O155),"NA")</f>
        <v>2.34068434852941</v>
      </c>
      <c r="R155" s="68"/>
      <c r="S155" s="68" t="n">
        <f aca="false">+IF(O155&gt;0,+AVERAGE(O153:O155),"NA")</f>
        <v>2.36542242352941</v>
      </c>
      <c r="T155" s="68"/>
      <c r="U155" s="68" t="n">
        <f aca="false">+IF(O155&gt;0,+AVERAGE(O144:O155),"NA")</f>
        <v>2.13362252352941</v>
      </c>
    </row>
    <row r="156" customFormat="false" ht="13.2" hidden="false" customHeight="false" outlineLevel="0" collapsed="false">
      <c r="B156" s="63" t="n">
        <v>42643</v>
      </c>
      <c r="D156" s="57" t="n">
        <f aca="false">AVERAGE('Weekly OPIS Data Summary'!C667:C670)</f>
        <v>2.09168908235294</v>
      </c>
      <c r="F156" s="64" t="n">
        <f aca="false">+IF(D156&gt;0,+AVERAGE(D155:D156),"NA")</f>
        <v>2.10219748235294</v>
      </c>
      <c r="G156" s="64"/>
      <c r="H156" s="64" t="n">
        <f aca="false">+IF(D156&gt;0,+AVERAGE(D154:D156),"NA")</f>
        <v>2.11653628235294</v>
      </c>
      <c r="J156" s="70" t="n">
        <f aca="false">+IF(D156&gt;0,+AVERAGE(D145:D156),"NA")</f>
        <v>1.99817902235294</v>
      </c>
      <c r="M156" s="63" t="n">
        <v>42643</v>
      </c>
      <c r="O156" s="57" t="n">
        <f aca="false">AVERAGE('Weekly OPIS Data Summary'!N667:N670)</f>
        <v>2.39808994852941</v>
      </c>
      <c r="Q156" s="68" t="n">
        <f aca="false">+IF(O156&gt;0,+AVERAGE(O155:O156),"NA")</f>
        <v>2.37459053602941</v>
      </c>
      <c r="R156" s="68"/>
      <c r="S156" s="68" t="n">
        <f aca="false">+IF(O156&gt;0,+AVERAGE(O154:O156),"NA")</f>
        <v>2.35981954852941</v>
      </c>
      <c r="T156" s="68"/>
      <c r="U156" s="68" t="n">
        <f aca="false">+IF(O156&gt;0,+AVERAGE(O145:O156),"NA")</f>
        <v>2.13878194227941</v>
      </c>
    </row>
    <row r="157" customFormat="false" ht="13.2" hidden="false" customHeight="false" outlineLevel="0" collapsed="false">
      <c r="B157" s="63" t="n">
        <v>42674</v>
      </c>
      <c r="D157" s="57" t="n">
        <f aca="false">AVERAGE('Weekly OPIS Data Summary'!C671:C674)</f>
        <v>2.25647188235294</v>
      </c>
      <c r="F157" s="64" t="n">
        <f aca="false">+IF(D157&gt;0,+AVERAGE(D156:D157),"NA")</f>
        <v>2.17408048235294</v>
      </c>
      <c r="G157" s="64"/>
      <c r="H157" s="64" t="n">
        <f aca="false">+IF(D157&gt;0,+AVERAGE(D155:D157),"NA")</f>
        <v>2.15362228235294</v>
      </c>
      <c r="J157" s="70" t="n">
        <f aca="false">+IF(D157&gt;0,+AVERAGE(D146:D157),"NA")</f>
        <v>2.00060242235294</v>
      </c>
      <c r="M157" s="63" t="n">
        <v>42674</v>
      </c>
      <c r="O157" s="57" t="n">
        <f aca="false">AVERAGE('Weekly OPIS Data Summary'!N671:N674)</f>
        <v>2.33673469852941</v>
      </c>
      <c r="Q157" s="68" t="n">
        <f aca="false">+IF(O157&gt;0,+AVERAGE(O156:O157),"NA")</f>
        <v>2.36741232352941</v>
      </c>
      <c r="R157" s="68"/>
      <c r="S157" s="68" t="n">
        <f aca="false">+IF(O157&gt;0,+AVERAGE(O155:O157),"NA")</f>
        <v>2.36197192352941</v>
      </c>
      <c r="T157" s="68"/>
      <c r="U157" s="68" t="n">
        <f aca="false">+IF(O157&gt;0,+AVERAGE(O146:O157),"NA")</f>
        <v>2.13759059852941</v>
      </c>
    </row>
    <row r="158" customFormat="false" ht="13.2" hidden="false" customHeight="false" outlineLevel="0" collapsed="false">
      <c r="B158" s="63" t="n">
        <v>42704</v>
      </c>
      <c r="D158" s="57" t="n">
        <f aca="false">AVERAGE('Weekly OPIS Data Summary'!C675:C679)</f>
        <v>2.22769852235294</v>
      </c>
      <c r="F158" s="64" t="n">
        <f aca="false">+IF(D158&gt;0,+AVERAGE(D157:D158),"NA")</f>
        <v>2.24208520235294</v>
      </c>
      <c r="G158" s="64"/>
      <c r="H158" s="64" t="n">
        <f aca="false">+IF(D158&gt;0,+AVERAGE(D156:D158),"NA")</f>
        <v>2.19195316235294</v>
      </c>
      <c r="J158" s="70" t="n">
        <f aca="false">+IF(D158&gt;0,+AVERAGE(D147:D158),"NA")</f>
        <v>2.00838754235294</v>
      </c>
      <c r="M158" s="63" t="n">
        <v>42704</v>
      </c>
      <c r="O158" s="57" t="n">
        <f aca="false">AVERAGE('Weekly OPIS Data Summary'!N675:N679)</f>
        <v>2.32435812352941</v>
      </c>
      <c r="Q158" s="68" t="n">
        <f aca="false">+IF(O158&gt;0,+AVERAGE(O157:O158),"NA")</f>
        <v>2.33054641102941</v>
      </c>
      <c r="R158" s="68"/>
      <c r="S158" s="68" t="n">
        <f aca="false">+IF(O158&gt;0,+AVERAGE(O156:O158),"NA")</f>
        <v>2.35306092352941</v>
      </c>
      <c r="T158" s="68"/>
      <c r="U158" s="68" t="n">
        <f aca="false">+IF(O158&gt;0,+AVERAGE(O147:O158),"NA")</f>
        <v>2.13620118602941</v>
      </c>
    </row>
    <row r="159" customFormat="false" ht="13.2" hidden="false" customHeight="false" outlineLevel="0" collapsed="false">
      <c r="B159" s="63" t="n">
        <v>42735</v>
      </c>
      <c r="D159" s="57" t="n">
        <f aca="false">AVERAGE('Weekly OPIS Data Summary'!C680:C683)</f>
        <v>2.28653548235294</v>
      </c>
      <c r="F159" s="64" t="n">
        <f aca="false">+IF(D159&gt;0,+AVERAGE(D158:D159),"NA")</f>
        <v>2.25711700235294</v>
      </c>
      <c r="G159" s="64"/>
      <c r="H159" s="64" t="n">
        <f aca="false">+IF(D159&gt;0,+AVERAGE(D157:D159),"NA")</f>
        <v>2.25690196235294</v>
      </c>
      <c r="J159" s="70" t="n">
        <f aca="false">+IF(D159&gt;0,+AVERAGE(D148:D159),"NA")</f>
        <v>2.04726358235294</v>
      </c>
      <c r="M159" s="63" t="n">
        <v>42735</v>
      </c>
      <c r="O159" s="57" t="n">
        <f aca="false">AVERAGE('Weekly OPIS Data Summary'!N680:N683)</f>
        <v>2.36899519852941</v>
      </c>
      <c r="Q159" s="68" t="n">
        <f aca="false">+IF(O159&gt;0,+AVERAGE(O158:O159),"NA")</f>
        <v>2.34667666102941</v>
      </c>
      <c r="R159" s="68"/>
      <c r="S159" s="68" t="n">
        <f aca="false">+IF(O159&gt;0,+AVERAGE(O157:O159),"NA")</f>
        <v>2.34336267352941</v>
      </c>
      <c r="T159" s="68"/>
      <c r="U159" s="68" t="n">
        <f aca="false">+IF(O159&gt;0,+AVERAGE(O148:O159),"NA")</f>
        <v>2.17061364227941</v>
      </c>
    </row>
    <row r="160" customFormat="false" ht="13.2" hidden="false" customHeight="false" outlineLevel="0" collapsed="false">
      <c r="B160" s="63" t="n">
        <v>42766</v>
      </c>
      <c r="D160" s="57" t="n">
        <f aca="false">AVERAGE('Weekly OPIS Data Summary'!C681:C684)</f>
        <v>2.33118988235294</v>
      </c>
      <c r="F160" s="64" t="n">
        <f aca="false">+IF(D160&gt;0,+AVERAGE(D159:D160),"NA")</f>
        <v>2.30886268235294</v>
      </c>
      <c r="G160" s="64"/>
      <c r="H160" s="64" t="n">
        <f aca="false">+IF(D160&gt;0,+AVERAGE(D158:D160),"NA")</f>
        <v>2.28180796235294</v>
      </c>
      <c r="J160" s="70" t="n">
        <f aca="false">+IF(D160&gt;0,+AVERAGE(D149:D160),"NA")</f>
        <v>2.10551548235294</v>
      </c>
      <c r="M160" s="63" t="n">
        <v>42766</v>
      </c>
      <c r="O160" s="57" t="n">
        <f aca="false">AVERAGE('Weekly OPIS Data Summary'!N681:N684)</f>
        <v>2.43004894852941</v>
      </c>
      <c r="Q160" s="68" t="n">
        <f aca="false">+IF(O160&gt;0,+AVERAGE(O159:O160),"NA")</f>
        <v>2.39952207352941</v>
      </c>
      <c r="R160" s="68"/>
      <c r="S160" s="68" t="n">
        <f aca="false">+IF(O160&gt;0,+AVERAGE(O158:O160),"NA")</f>
        <v>2.37446742352941</v>
      </c>
      <c r="T160" s="68"/>
      <c r="U160" s="68" t="n">
        <f aca="false">+IF(O160&gt;0,+AVERAGE(O149:O160),"NA")</f>
        <v>2.23096807977941</v>
      </c>
    </row>
    <row r="161" customFormat="false" ht="13.2" hidden="false" customHeight="false" outlineLevel="0" collapsed="false">
      <c r="B161" s="63" t="n">
        <v>42794</v>
      </c>
      <c r="D161" s="57" t="n">
        <f aca="false">AVERAGE('Weekly OPIS Data Summary'!C682:C685)</f>
        <v>2.36994748235294</v>
      </c>
      <c r="F161" s="64" t="n">
        <f aca="false">+IF(D161&gt;0,+AVERAGE(D160:D161),"NA")</f>
        <v>2.35056868235294</v>
      </c>
      <c r="G161" s="64"/>
      <c r="H161" s="64" t="n">
        <f aca="false">+IF(D161&gt;0,+AVERAGE(D159:D161),"NA")</f>
        <v>2.32922428235294</v>
      </c>
      <c r="J161" s="70" t="n">
        <f aca="false">+IF(D161&gt;0,+AVERAGE(D150:D161),"NA")</f>
        <v>2.16432388235294</v>
      </c>
      <c r="M161" s="63" t="n">
        <v>42794</v>
      </c>
      <c r="O161" s="57" t="n">
        <f aca="false">AVERAGE('Weekly OPIS Data Summary'!N682:N685)</f>
        <v>2.48328882352941</v>
      </c>
      <c r="Q161" s="68" t="n">
        <f aca="false">+IF(O161&gt;0,+AVERAGE(O160:O161),"NA")</f>
        <v>2.45666888602941</v>
      </c>
      <c r="R161" s="68"/>
      <c r="S161" s="68" t="n">
        <f aca="false">+IF(O161&gt;0,+AVERAGE(O159:O161),"NA")</f>
        <v>2.42744432352941</v>
      </c>
      <c r="T161" s="68"/>
      <c r="U161" s="68" t="n">
        <f aca="false">+IF(O161&gt;0,+AVERAGE(O150:O161),"NA")</f>
        <v>2.29405067352941</v>
      </c>
    </row>
    <row r="162" customFormat="false" ht="13.2" hidden="false" customHeight="false" outlineLevel="0" collapsed="false">
      <c r="B162" s="63" t="n">
        <v>42825</v>
      </c>
      <c r="D162" s="57" t="n">
        <f aca="false">AVERAGE('Weekly OPIS Data Summary'!C683:C686)</f>
        <v>2.40588268235294</v>
      </c>
      <c r="F162" s="64" t="n">
        <f aca="false">+IF(D162&gt;0,+AVERAGE(D161:D162),"NA")</f>
        <v>2.38791508235294</v>
      </c>
      <c r="G162" s="64"/>
      <c r="H162" s="64" t="n">
        <f aca="false">+IF(D162&gt;0,+AVERAGE(D160:D162),"NA")</f>
        <v>2.36900668235294</v>
      </c>
      <c r="J162" s="70" t="n">
        <f aca="false">+IF(D162&gt;0,+AVERAGE(D151:D162),"NA")</f>
        <v>2.21668192235294</v>
      </c>
      <c r="M162" s="63" t="n">
        <v>42825</v>
      </c>
      <c r="O162" s="57" t="n">
        <f aca="false">AVERAGE('Weekly OPIS Data Summary'!N683:N686)</f>
        <v>2.52484557352941</v>
      </c>
      <c r="Q162" s="68" t="n">
        <f aca="false">+IF(O162&gt;0,+AVERAGE(O161:O162),"NA")</f>
        <v>2.50406719852941</v>
      </c>
      <c r="R162" s="68"/>
      <c r="S162" s="68" t="n">
        <f aca="false">+IF(O162&gt;0,+AVERAGE(O160:O162),"NA")</f>
        <v>2.47939444852941</v>
      </c>
      <c r="T162" s="68"/>
      <c r="U162" s="68" t="n">
        <f aca="false">+IF(O162&gt;0,+AVERAGE(O151:O162),"NA")</f>
        <v>2.34340203602941</v>
      </c>
    </row>
    <row r="163" customFormat="false" ht="13.2" hidden="false" customHeight="false" outlineLevel="0" collapsed="false">
      <c r="B163" s="63" t="n">
        <v>42855</v>
      </c>
      <c r="D163" s="57" t="n">
        <f aca="false">AVERAGE('Weekly OPIS Data Summary'!C684:C687)</f>
        <v>2.39663428235294</v>
      </c>
      <c r="F163" s="64" t="n">
        <f aca="false">+IF(D163&gt;0,+AVERAGE(D162:D163),"NA")</f>
        <v>2.40125848235294</v>
      </c>
      <c r="G163" s="64"/>
      <c r="H163" s="64" t="n">
        <f aca="false">+IF(D163&gt;0,+AVERAGE(D161:D163),"NA")</f>
        <v>2.39082148235294</v>
      </c>
      <c r="J163" s="70" t="n">
        <f aca="false">+IF(D163&gt;0,+AVERAGE(D152:D163),"NA")</f>
        <v>2.26412302235294</v>
      </c>
      <c r="M163" s="63" t="n">
        <v>42855</v>
      </c>
      <c r="O163" s="57" t="n">
        <f aca="false">AVERAGE('Weekly OPIS Data Summary'!N684:N687)</f>
        <v>2.54283507352941</v>
      </c>
      <c r="Q163" s="68" t="n">
        <f aca="false">+IF(O163&gt;0,+AVERAGE(O162:O163),"NA")</f>
        <v>2.53384032352941</v>
      </c>
      <c r="R163" s="68"/>
      <c r="S163" s="68" t="n">
        <f aca="false">+IF(O163&gt;0,+AVERAGE(O161:O163),"NA")</f>
        <v>2.51698982352941</v>
      </c>
      <c r="T163" s="68"/>
      <c r="U163" s="68" t="n">
        <f aca="false">+IF(O163&gt;0,+AVERAGE(O152:O163),"NA")</f>
        <v>2.39349709852941</v>
      </c>
    </row>
    <row r="164" customFormat="false" ht="13.2" hidden="false" customHeight="false" outlineLevel="0" collapsed="false">
      <c r="B164" s="63" t="n">
        <v>42886</v>
      </c>
      <c r="D164" s="57" t="n">
        <f aca="false">AVERAGE('Weekly OPIS Data Summary'!C685:C688)</f>
        <v>2.36563828235294</v>
      </c>
      <c r="F164" s="64" t="n">
        <f aca="false">+IF(D164&gt;0,+AVERAGE(D163:D164),"NA")</f>
        <v>2.38113628235294</v>
      </c>
      <c r="G164" s="64"/>
      <c r="H164" s="64" t="n">
        <f aca="false">+IF(D164&gt;0,+AVERAGE(D162:D164),"NA")</f>
        <v>2.38938508235294</v>
      </c>
      <c r="J164" s="70" t="n">
        <f aca="false">+IF(D164&gt;0,+AVERAGE(D153:D164),"NA")</f>
        <v>2.27654200235294</v>
      </c>
      <c r="M164" s="63" t="n">
        <v>42886</v>
      </c>
      <c r="O164" s="57" t="n">
        <f aca="false">AVERAGE('Weekly OPIS Data Summary'!N685:N688)</f>
        <v>2.54466919852941</v>
      </c>
      <c r="Q164" s="68" t="n">
        <f aca="false">+IF(O164&gt;0,+AVERAGE(O163:O164),"NA")</f>
        <v>2.54375213602941</v>
      </c>
      <c r="R164" s="68"/>
      <c r="S164" s="68" t="n">
        <f aca="false">+IF(O164&gt;0,+AVERAGE(O162:O164),"NA")</f>
        <v>2.53744994852941</v>
      </c>
      <c r="T164" s="68"/>
      <c r="U164" s="68" t="n">
        <f aca="false">+IF(O164&gt;0,+AVERAGE(O153:O164),"NA")</f>
        <v>2.42084440477941</v>
      </c>
    </row>
    <row r="165" customFormat="false" ht="13.2" hidden="false" customHeight="false" outlineLevel="0" collapsed="false">
      <c r="B165" s="63" t="n">
        <v>42916</v>
      </c>
      <c r="D165" s="57" t="n">
        <f aca="false">AVERAGE('Weekly OPIS Data Summary'!C686:C689)</f>
        <v>2.36715028235294</v>
      </c>
      <c r="F165" s="64" t="n">
        <f aca="false">+IF(D165&gt;0,+AVERAGE(D164:D165),"NA")</f>
        <v>2.36639428235294</v>
      </c>
      <c r="G165" s="64"/>
      <c r="H165" s="64" t="n">
        <f aca="false">+IF(D165&gt;0,+AVERAGE(D163:D165),"NA")</f>
        <v>2.37647428235294</v>
      </c>
      <c r="J165" s="70" t="n">
        <f aca="false">+IF(D165&gt;0,+AVERAGE(D154:D165),"NA")</f>
        <v>2.27972980235294</v>
      </c>
      <c r="M165" s="63" t="n">
        <v>42916</v>
      </c>
      <c r="O165" s="57" t="n">
        <f aca="false">AVERAGE('Weekly OPIS Data Summary'!N686:N689)</f>
        <v>2.56637719852941</v>
      </c>
      <c r="Q165" s="68" t="n">
        <f aca="false">+IF(O165&gt;0,+AVERAGE(O164:O165),"NA")</f>
        <v>2.55552319852941</v>
      </c>
      <c r="R165" s="68"/>
      <c r="S165" s="68" t="n">
        <f aca="false">+IF(O165&gt;0,+AVERAGE(O163:O165),"NA")</f>
        <v>2.55129382352941</v>
      </c>
      <c r="T165" s="68"/>
      <c r="U165" s="68" t="n">
        <f aca="false">+IF(O165&gt;0,+AVERAGE(O154:O165),"NA")</f>
        <v>2.43346762352941</v>
      </c>
    </row>
    <row r="166" customFormat="false" ht="13.2" hidden="false" customHeight="false" outlineLevel="0" collapsed="false">
      <c r="B166" s="63" t="n">
        <v>42947</v>
      </c>
      <c r="D166" s="57" t="n">
        <f aca="false">AVERAGE('Weekly OPIS Data Summary'!C687:C690)</f>
        <v>2.33801908235294</v>
      </c>
      <c r="F166" s="64" t="n">
        <f aca="false">+IF(D166&gt;0,+AVERAGE(D165:D166),"NA")</f>
        <v>2.35258468235294</v>
      </c>
      <c r="G166" s="64"/>
      <c r="H166" s="64" t="n">
        <f aca="false">+IF(D166&gt;0,+AVERAGE(D164:D166),"NA")</f>
        <v>2.35693588235294</v>
      </c>
      <c r="J166" s="70" t="n">
        <f aca="false">+IF(D166&gt;0,+AVERAGE(D155:D166),"NA")</f>
        <v>2.29579690235294</v>
      </c>
      <c r="M166" s="63" t="n">
        <v>42947</v>
      </c>
      <c r="O166" s="57" t="n">
        <f aca="false">AVERAGE('Weekly OPIS Data Summary'!N687:N690)</f>
        <v>2.56891482352941</v>
      </c>
      <c r="Q166" s="68" t="n">
        <f aca="false">+IF(O166&gt;0,+AVERAGE(O165:O166),"NA")</f>
        <v>2.56764601102941</v>
      </c>
      <c r="R166" s="68"/>
      <c r="S166" s="68" t="n">
        <f aca="false">+IF(O166&gt;0,+AVERAGE(O164:O166),"NA")</f>
        <v>2.55998707352941</v>
      </c>
      <c r="T166" s="68"/>
      <c r="U166" s="68" t="n">
        <f aca="false">+IF(O166&gt;0,+AVERAGE(O155:O166),"NA")</f>
        <v>2.45335406102941</v>
      </c>
    </row>
    <row r="167" customFormat="false" ht="13.2" hidden="false" customHeight="false" outlineLevel="0" collapsed="false">
      <c r="B167" s="63" t="n">
        <v>42978</v>
      </c>
      <c r="D167" s="57" t="n">
        <f aca="false">AVERAGE('Weekly OPIS Data Summary'!C688:C691)</f>
        <v>2.33595268235294</v>
      </c>
      <c r="F167" s="64" t="n">
        <f aca="false">+IF(D167&gt;0,+AVERAGE(D166:D167),"NA")</f>
        <v>2.33698588235294</v>
      </c>
      <c r="G167" s="64"/>
      <c r="H167" s="64" t="n">
        <f aca="false">+IF(D167&gt;0,+AVERAGE(D165:D167),"NA")</f>
        <v>2.34704068235294</v>
      </c>
      <c r="J167" s="70" t="n">
        <f aca="false">+IF(D167&gt;0,+AVERAGE(D156:D167),"NA")</f>
        <v>2.31440080235294</v>
      </c>
      <c r="M167" s="63" t="n">
        <v>42978</v>
      </c>
      <c r="O167" s="57" t="n">
        <f aca="false">AVERAGE('Weekly OPIS Data Summary'!N688:N691)</f>
        <v>2.57836182352941</v>
      </c>
      <c r="Q167" s="68" t="n">
        <f aca="false">+IF(O167&gt;0,+AVERAGE(O166:O167),"NA")</f>
        <v>2.57363832352941</v>
      </c>
      <c r="R167" s="68"/>
      <c r="S167" s="68" t="n">
        <f aca="false">+IF(O167&gt;0,+AVERAGE(O165:O167),"NA")</f>
        <v>2.57121794852941</v>
      </c>
      <c r="T167" s="68"/>
      <c r="U167" s="68" t="n">
        <f aca="false">+IF(O167&gt;0,+AVERAGE(O156:O167),"NA")</f>
        <v>2.47229328602941</v>
      </c>
    </row>
    <row r="168" customFormat="false" ht="13.2" hidden="false" customHeight="false" outlineLevel="0" collapsed="false">
      <c r="B168" s="63" t="n">
        <v>43008</v>
      </c>
      <c r="D168" s="57" t="n">
        <f aca="false">AVERAGE('Weekly OPIS Data Summary'!C689:C692)</f>
        <v>2.32849348235294</v>
      </c>
      <c r="F168" s="64" t="n">
        <f aca="false">+IF(D168&gt;0,+AVERAGE(D167:D168),"NA")</f>
        <v>2.33222308235294</v>
      </c>
      <c r="G168" s="64"/>
      <c r="H168" s="64" t="n">
        <f aca="false">+IF(D168&gt;0,+AVERAGE(D166:D168),"NA")</f>
        <v>2.33415508235294</v>
      </c>
      <c r="J168" s="70" t="n">
        <f aca="false">+IF(D168&gt;0,+AVERAGE(D157:D168),"NA")</f>
        <v>2.33413450235294</v>
      </c>
      <c r="M168" s="63" t="n">
        <v>43008</v>
      </c>
      <c r="O168" s="57" t="n">
        <f aca="false">AVERAGE('Weekly OPIS Data Summary'!N689:N692)</f>
        <v>2.58419082352941</v>
      </c>
      <c r="Q168" s="68" t="n">
        <f aca="false">+IF(O168&gt;0,+AVERAGE(O167:O168),"NA")</f>
        <v>2.58127632352941</v>
      </c>
      <c r="R168" s="68"/>
      <c r="S168" s="68" t="n">
        <f aca="false">+IF(O168&gt;0,+AVERAGE(O166:O168),"NA")</f>
        <v>2.57715582352941</v>
      </c>
      <c r="T168" s="68"/>
      <c r="U168" s="68" t="n">
        <f aca="false">+IF(O168&gt;0,+AVERAGE(O157:O168),"NA")</f>
        <v>2.48780169227941</v>
      </c>
    </row>
    <row r="169" customFormat="false" ht="13.2" hidden="false" customHeight="false" outlineLevel="0" collapsed="false">
      <c r="B169" s="63" t="n">
        <v>43039</v>
      </c>
      <c r="D169" s="57" t="n">
        <f aca="false">AVERAGE('Weekly OPIS Data Summary'!C690:C693)</f>
        <v>2.29943788235294</v>
      </c>
      <c r="F169" s="64" t="n">
        <f aca="false">+IF(D169&gt;0,+AVERAGE(D168:D169),"NA")</f>
        <v>2.31396568235294</v>
      </c>
      <c r="G169" s="64"/>
      <c r="H169" s="64" t="n">
        <f aca="false">+IF(D169&gt;0,+AVERAGE(D167:D169),"NA")</f>
        <v>2.32129468235294</v>
      </c>
      <c r="J169" s="70" t="n">
        <f aca="false">+IF(D169&gt;0,+AVERAGE(D158:D169),"NA")</f>
        <v>2.33771500235294</v>
      </c>
      <c r="M169" s="63" t="n">
        <v>43039</v>
      </c>
      <c r="O169" s="57" t="n">
        <f aca="false">AVERAGE('Weekly OPIS Data Summary'!N690:N693)</f>
        <v>2.56851282352941</v>
      </c>
      <c r="Q169" s="68" t="n">
        <f aca="false">+IF(O169&gt;0,+AVERAGE(O168:O169),"NA")</f>
        <v>2.57635182352941</v>
      </c>
      <c r="R169" s="68"/>
      <c r="S169" s="68" t="n">
        <f aca="false">+IF(O169&gt;0,+AVERAGE(O167:O169),"NA")</f>
        <v>2.57702182352941</v>
      </c>
      <c r="T169" s="68"/>
      <c r="U169" s="68" t="n">
        <f aca="false">+IF(O169&gt;0,+AVERAGE(O158:O169),"NA")</f>
        <v>2.50711653602941</v>
      </c>
    </row>
    <row r="170" customFormat="false" ht="13.2" hidden="false" customHeight="false" outlineLevel="0" collapsed="false">
      <c r="B170" s="63" t="n">
        <v>43069</v>
      </c>
      <c r="D170" s="57" t="n">
        <f aca="false">AVERAGE('Weekly OPIS Data Summary'!C691:C694)</f>
        <v>2.26677868235294</v>
      </c>
      <c r="F170" s="64" t="n">
        <f aca="false">+IF(D170&gt;0,+AVERAGE(D169:D170),"NA")</f>
        <v>2.28310828235294</v>
      </c>
      <c r="G170" s="64"/>
      <c r="H170" s="64" t="n">
        <f aca="false">+IF(D170&gt;0,+AVERAGE(D168:D170),"NA")</f>
        <v>2.29823668235294</v>
      </c>
      <c r="J170" s="70" t="n">
        <f aca="false">+IF(D170&gt;0,+AVERAGE(D159:D170),"NA")</f>
        <v>2.34097168235294</v>
      </c>
      <c r="M170" s="63" t="n">
        <v>43069</v>
      </c>
      <c r="O170" s="57" t="n">
        <f aca="false">AVERAGE('Weekly OPIS Data Summary'!N691:N694)</f>
        <v>2.54873944852941</v>
      </c>
      <c r="Q170" s="68" t="n">
        <f aca="false">+IF(O170&gt;0,+AVERAGE(O169:O170),"NA")</f>
        <v>2.55862613602941</v>
      </c>
      <c r="R170" s="68"/>
      <c r="S170" s="68" t="n">
        <f aca="false">+IF(O170&gt;0,+AVERAGE(O168:O170),"NA")</f>
        <v>2.56714769852941</v>
      </c>
      <c r="T170" s="68"/>
      <c r="U170" s="68" t="n">
        <f aca="false">+IF(O170&gt;0,+AVERAGE(O159:O170),"NA")</f>
        <v>2.52581497977941</v>
      </c>
    </row>
    <row r="171" customFormat="false" ht="13.2" hidden="false" customHeight="false" outlineLevel="0" collapsed="false">
      <c r="B171" s="63" t="n">
        <v>43100</v>
      </c>
      <c r="D171" s="57" t="n">
        <f aca="false">AVERAGE('Weekly OPIS Data Summary'!C692:C695)</f>
        <v>2.23290988235294</v>
      </c>
      <c r="F171" s="64" t="n">
        <f aca="false">+IF(D171&gt;0,+AVERAGE(D170:D171),"NA")</f>
        <v>2.24984428235294</v>
      </c>
      <c r="G171" s="64"/>
      <c r="H171" s="64" t="n">
        <f aca="false">+IF(D171&gt;0,+AVERAGE(D169:D171),"NA")</f>
        <v>2.26637548235294</v>
      </c>
      <c r="J171" s="70" t="n">
        <f aca="false">+IF(D171&gt;0,+AVERAGE(D160:D171),"NA")</f>
        <v>2.33650288235294</v>
      </c>
      <c r="M171" s="63" t="n">
        <v>43100</v>
      </c>
      <c r="O171" s="57" t="n">
        <f aca="false">AVERAGE('Weekly OPIS Data Summary'!N692:N695)</f>
        <v>2.51909194852941</v>
      </c>
      <c r="Q171" s="68" t="n">
        <f aca="false">+IF(O171&gt;0,+AVERAGE(O170:O171),"NA")</f>
        <v>2.53391569852941</v>
      </c>
      <c r="R171" s="68"/>
      <c r="S171" s="68" t="n">
        <f aca="false">+IF(O171&gt;0,+AVERAGE(O169:O171),"NA")</f>
        <v>2.54544807352941</v>
      </c>
      <c r="T171" s="68"/>
      <c r="U171" s="68" t="n">
        <f aca="false">+IF(O171&gt;0,+AVERAGE(O160:O171),"NA")</f>
        <v>2.53832304227941</v>
      </c>
    </row>
    <row r="172" customFormat="false" ht="13.2" hidden="false" customHeight="false" outlineLevel="0" collapsed="false">
      <c r="B172" s="63" t="n">
        <v>43131</v>
      </c>
      <c r="D172" s="57" t="n">
        <f aca="false">AVERAGE('Weekly OPIS Data Summary'!C693:C696)</f>
        <v>2.21479108235294</v>
      </c>
      <c r="F172" s="64" t="n">
        <f aca="false">+IF(D172&gt;0,+AVERAGE(D171:D172),"NA")</f>
        <v>2.22385048235294</v>
      </c>
      <c r="G172" s="64"/>
      <c r="H172" s="64" t="n">
        <f aca="false">+IF(D172&gt;0,+AVERAGE(D170:D172),"NA")</f>
        <v>2.23815988235294</v>
      </c>
      <c r="J172" s="70" t="n">
        <f aca="false">+IF(D172&gt;0,+AVERAGE(D161:D172),"NA")</f>
        <v>2.32680298235294</v>
      </c>
      <c r="M172" s="63" t="n">
        <v>43131</v>
      </c>
      <c r="O172" s="57" t="n">
        <f aca="false">AVERAGE('Weekly OPIS Data Summary'!N693:N696)</f>
        <v>2.48698219852941</v>
      </c>
      <c r="Q172" s="68" t="n">
        <f aca="false">+IF(O172&gt;0,+AVERAGE(O171:O172),"NA")</f>
        <v>2.50303707352941</v>
      </c>
      <c r="R172" s="68"/>
      <c r="S172" s="68" t="n">
        <f aca="false">+IF(O172&gt;0,+AVERAGE(O170:O172),"NA")</f>
        <v>2.51827119852941</v>
      </c>
      <c r="T172" s="68"/>
      <c r="U172" s="68" t="n">
        <f aca="false">+IF(O172&gt;0,+AVERAGE(O161:O172),"NA")</f>
        <v>2.54306747977941</v>
      </c>
    </row>
    <row r="173" customFormat="false" ht="13.2" hidden="false" customHeight="false" outlineLevel="0" collapsed="false">
      <c r="B173" s="63" t="n">
        <v>43159</v>
      </c>
      <c r="D173" s="57" t="n">
        <f aca="false">AVERAGE('Weekly OPIS Data Summary'!C694:C697)</f>
        <v>2.23638748235294</v>
      </c>
      <c r="F173" s="64" t="n">
        <f aca="false">+IF(D173&gt;0,+AVERAGE(D172:D173),"NA")</f>
        <v>2.22558928235294</v>
      </c>
      <c r="G173" s="64"/>
      <c r="H173" s="64" t="n">
        <f aca="false">+IF(D173&gt;0,+AVERAGE(D171:D173),"NA")</f>
        <v>2.22802948235294</v>
      </c>
      <c r="J173" s="70" t="n">
        <f aca="false">+IF(D173&gt;0,+AVERAGE(D162:D173),"NA")</f>
        <v>2.31567298235294</v>
      </c>
      <c r="M173" s="63" t="n">
        <v>43159</v>
      </c>
      <c r="O173" s="57" t="n">
        <f aca="false">AVERAGE('Weekly OPIS Data Summary'!N694:N697)</f>
        <v>2.47459557352941</v>
      </c>
      <c r="Q173" s="68" t="n">
        <f aca="false">+IF(O173&gt;0,+AVERAGE(O172:O173),"NA")</f>
        <v>2.48078888602941</v>
      </c>
      <c r="R173" s="68"/>
      <c r="S173" s="68" t="n">
        <f aca="false">+IF(O173&gt;0,+AVERAGE(O171:O173),"NA")</f>
        <v>2.49355657352941</v>
      </c>
      <c r="T173" s="68"/>
      <c r="U173" s="68" t="n">
        <f aca="false">+IF(O173&gt;0,+AVERAGE(O162:O173),"NA")</f>
        <v>2.54234304227941</v>
      </c>
    </row>
    <row r="174" customFormat="false" ht="13.2" hidden="false" customHeight="false" outlineLevel="0" collapsed="false">
      <c r="B174" s="63" t="n">
        <v>43190</v>
      </c>
      <c r="D174" s="57" t="n">
        <f aca="false">AVERAGE('Weekly OPIS Data Summary'!C695:C698)</f>
        <v>2.31297028235294</v>
      </c>
      <c r="F174" s="64" t="n">
        <f aca="false">+IF(D174&gt;0,+AVERAGE(D173:D174),"NA")</f>
        <v>2.27467888235294</v>
      </c>
      <c r="G174" s="64"/>
      <c r="H174" s="64" t="n">
        <f aca="false">+IF(D174&gt;0,+AVERAGE(D172:D174),"NA")</f>
        <v>2.25471628235294</v>
      </c>
      <c r="J174" s="70" t="n">
        <f aca="false">+IF(D174&gt;0,+AVERAGE(D163:D174),"NA")</f>
        <v>2.30793028235294</v>
      </c>
      <c r="M174" s="63" t="n">
        <v>43190</v>
      </c>
      <c r="O174" s="57" t="n">
        <f aca="false">AVERAGE('Weekly OPIS Data Summary'!N695:N698)</f>
        <v>2.48781132352941</v>
      </c>
      <c r="Q174" s="68" t="n">
        <f aca="false">+IF(O174&gt;0,+AVERAGE(O173:O174),"NA")</f>
        <v>2.48120344852941</v>
      </c>
      <c r="R174" s="68"/>
      <c r="S174" s="68" t="n">
        <f aca="false">+IF(O174&gt;0,+AVERAGE(O172:O174),"NA")</f>
        <v>2.48312969852941</v>
      </c>
      <c r="T174" s="68"/>
      <c r="U174" s="68" t="n">
        <f aca="false">+IF(O174&gt;0,+AVERAGE(O163:O174),"NA")</f>
        <v>2.53925685477941</v>
      </c>
    </row>
    <row r="175" customFormat="false" ht="13.2" hidden="false" customHeight="false" outlineLevel="0" collapsed="false">
      <c r="B175" s="63" t="n">
        <v>43220</v>
      </c>
      <c r="D175" s="57" t="n">
        <f aca="false">AVERAGE('Weekly OPIS Data Summary'!C696:C699)</f>
        <v>2.38035508235294</v>
      </c>
      <c r="F175" s="64" t="n">
        <f aca="false">+IF(D175&gt;0,+AVERAGE(D174:D175),"NA")</f>
        <v>2.34666268235294</v>
      </c>
      <c r="G175" s="64"/>
      <c r="H175" s="64" t="n">
        <f aca="false">+IF(D175&gt;0,+AVERAGE(D173:D175),"NA")</f>
        <v>2.30990428235294</v>
      </c>
      <c r="J175" s="70" t="n">
        <f aca="false">+IF(D175&gt;0,+AVERAGE(D164:D175),"NA")</f>
        <v>2.30657368235294</v>
      </c>
      <c r="M175" s="63" t="n">
        <v>43220</v>
      </c>
      <c r="O175" s="57" t="n">
        <f aca="false">AVERAGE('Weekly OPIS Data Summary'!N696:N699)</f>
        <v>2.51059969852941</v>
      </c>
      <c r="Q175" s="68" t="n">
        <f aca="false">+IF(O175&gt;0,+AVERAGE(O174:O175),"NA")</f>
        <v>2.49920551102941</v>
      </c>
      <c r="R175" s="68"/>
      <c r="S175" s="68" t="n">
        <f aca="false">+IF(O175&gt;0,+AVERAGE(O173:O175),"NA")</f>
        <v>2.49100219852941</v>
      </c>
      <c r="T175" s="68"/>
      <c r="U175" s="68" t="n">
        <f aca="false">+IF(O175&gt;0,+AVERAGE(O164:O175),"NA")</f>
        <v>2.53657057352941</v>
      </c>
    </row>
    <row r="176" customFormat="false" ht="13.2" hidden="false" customHeight="false" outlineLevel="0" collapsed="false">
      <c r="B176" s="63" t="n">
        <v>43251</v>
      </c>
      <c r="D176" s="57" t="n">
        <f aca="false">AVERAGE('Weekly OPIS Data Summary'!C697:C700)</f>
        <v>2.41697068235294</v>
      </c>
      <c r="F176" s="64" t="n">
        <f aca="false">+IF(D176&gt;0,+AVERAGE(D175:D176),"NA")</f>
        <v>2.39866288235294</v>
      </c>
      <c r="G176" s="64"/>
      <c r="H176" s="64" t="n">
        <f aca="false">+IF(D176&gt;0,+AVERAGE(D174:D176),"NA")</f>
        <v>2.37009868235294</v>
      </c>
      <c r="J176" s="70" t="n">
        <f aca="false">+IF(D176&gt;0,+AVERAGE(D165:D176),"NA")</f>
        <v>2.31085138235294</v>
      </c>
      <c r="M176" s="63" t="n">
        <v>43251</v>
      </c>
      <c r="O176" s="57" t="n">
        <f aca="false">AVERAGE('Weekly OPIS Data Summary'!N697:N700)</f>
        <v>2.53032282352941</v>
      </c>
      <c r="Q176" s="68" t="n">
        <f aca="false">+IF(O176&gt;0,+AVERAGE(O175:O176),"NA")</f>
        <v>2.52046126102941</v>
      </c>
      <c r="R176" s="68"/>
      <c r="S176" s="68" t="n">
        <f aca="false">+IF(O176&gt;0,+AVERAGE(O174:O176),"NA")</f>
        <v>2.50957794852941</v>
      </c>
      <c r="T176" s="68"/>
      <c r="U176" s="68" t="n">
        <f aca="false">+IF(O176&gt;0,+AVERAGE(O165:O176),"NA")</f>
        <v>2.53537504227941</v>
      </c>
    </row>
    <row r="177" customFormat="false" ht="13.2" hidden="false" customHeight="false" outlineLevel="0" collapsed="false">
      <c r="B177" s="63" t="n">
        <v>43281</v>
      </c>
      <c r="D177" s="57" t="n">
        <f aca="false">AVERAGE('Weekly OPIS Data Summary'!C698:C701)</f>
        <v>2.40421948235294</v>
      </c>
      <c r="F177" s="64" t="n">
        <f aca="false">+IF(D177&gt;0,+AVERAGE(D176:D177),"NA")</f>
        <v>2.41059508235294</v>
      </c>
      <c r="G177" s="64"/>
      <c r="H177" s="64" t="n">
        <f aca="false">+IF(D177&gt;0,+AVERAGE(D175:D177),"NA")</f>
        <v>2.40051508235294</v>
      </c>
      <c r="J177" s="70" t="n">
        <f aca="false">+IF(D177&gt;0,+AVERAGE(D166:D177),"NA")</f>
        <v>2.31394048235294</v>
      </c>
      <c r="M177" s="63" t="n">
        <v>43281</v>
      </c>
      <c r="O177" s="57" t="n">
        <f aca="false">AVERAGE('Weekly OPIS Data Summary'!N698:N701)</f>
        <v>2.52841332352941</v>
      </c>
      <c r="Q177" s="68" t="n">
        <f aca="false">+IF(O177&gt;0,+AVERAGE(O176:O177),"NA")</f>
        <v>2.52936807352941</v>
      </c>
      <c r="R177" s="68"/>
      <c r="S177" s="68" t="n">
        <f aca="false">+IF(O177&gt;0,+AVERAGE(O175:O177),"NA")</f>
        <v>2.52311194852941</v>
      </c>
      <c r="T177" s="68"/>
      <c r="U177" s="68" t="n">
        <f aca="false">+IF(O177&gt;0,+AVERAGE(O166:O177),"NA")</f>
        <v>2.53221138602941</v>
      </c>
    </row>
    <row r="178" customFormat="false" ht="13.2" hidden="false" customHeight="false" outlineLevel="0" collapsed="false">
      <c r="B178" s="63" t="n">
        <v>43312</v>
      </c>
      <c r="D178" s="57" t="n">
        <f aca="false">AVERAGE('Weekly OPIS Data Summary'!C699:C702)</f>
        <v>2.35492828235294</v>
      </c>
      <c r="F178" s="64" t="n">
        <f aca="false">+IF(D178&gt;0,+AVERAGE(D177:D178),"NA")</f>
        <v>2.37957388235294</v>
      </c>
      <c r="G178" s="64"/>
      <c r="H178" s="64" t="n">
        <f aca="false">+IF(D178&gt;0,+AVERAGE(D176:D178),"NA")</f>
        <v>2.39203948235294</v>
      </c>
      <c r="J178" s="70" t="n">
        <f aca="false">+IF(D178&gt;0,+AVERAGE(D167:D178),"NA")</f>
        <v>2.31534958235294</v>
      </c>
      <c r="M178" s="63" t="n">
        <v>43312</v>
      </c>
      <c r="O178" s="57" t="n">
        <f aca="false">AVERAGE('Weekly OPIS Data Summary'!N699:N702)</f>
        <v>2.50735857352941</v>
      </c>
      <c r="Q178" s="68" t="n">
        <f aca="false">+IF(O178&gt;0,+AVERAGE(O177:O178),"NA")</f>
        <v>2.51788594852941</v>
      </c>
      <c r="R178" s="68"/>
      <c r="S178" s="68" t="n">
        <f aca="false">+IF(O178&gt;0,+AVERAGE(O176:O178),"NA")</f>
        <v>2.52203157352941</v>
      </c>
      <c r="T178" s="68"/>
      <c r="U178" s="68" t="n">
        <f aca="false">+IF(O178&gt;0,+AVERAGE(O167:O178),"NA")</f>
        <v>2.52708169852941</v>
      </c>
    </row>
    <row r="179" customFormat="false" ht="13.2" hidden="false" customHeight="false" outlineLevel="0" collapsed="false">
      <c r="B179" s="63" t="n">
        <v>43343</v>
      </c>
      <c r="D179" s="57" t="n">
        <f aca="false">AVERAGE('Weekly OPIS Data Summary'!C700:C703)</f>
        <v>2.31846388235294</v>
      </c>
      <c r="F179" s="64" t="n">
        <f aca="false">+IF(D179&gt;0,+AVERAGE(D178:D179),"NA")</f>
        <v>2.33669608235294</v>
      </c>
      <c r="G179" s="64"/>
      <c r="H179" s="64" t="n">
        <f aca="false">+IF(D179&gt;0,+AVERAGE(D177:D179),"NA")</f>
        <v>2.35920388235294</v>
      </c>
      <c r="J179" s="70" t="n">
        <f aca="false">+IF(D179&gt;0,+AVERAGE(D168:D179),"NA")</f>
        <v>2.31389218235294</v>
      </c>
      <c r="M179" s="63" t="n">
        <v>43343</v>
      </c>
      <c r="O179" s="57" t="n">
        <f aca="false">AVERAGE('Weekly OPIS Data Summary'!N700:N703)</f>
        <v>2.49002232352941</v>
      </c>
      <c r="Q179" s="68" t="n">
        <f aca="false">+IF(O179&gt;0,+AVERAGE(O178:O179),"NA")</f>
        <v>2.49869044852941</v>
      </c>
      <c r="R179" s="68"/>
      <c r="S179" s="68" t="n">
        <f aca="false">+IF(O179&gt;0,+AVERAGE(O177:O179),"NA")</f>
        <v>2.50859807352941</v>
      </c>
      <c r="T179" s="68"/>
      <c r="U179" s="68" t="n">
        <f aca="false">+IF(O179&gt;0,+AVERAGE(O168:O179),"NA")</f>
        <v>2.51972007352941</v>
      </c>
    </row>
    <row r="180" customFormat="false" ht="13.2" hidden="false" customHeight="false" outlineLevel="0" collapsed="false">
      <c r="B180" s="63" t="n">
        <v>43373</v>
      </c>
      <c r="D180" s="57" t="n">
        <f aca="false">AVERAGE('Weekly OPIS Data Summary'!C701:C704)</f>
        <v>2.31937108235294</v>
      </c>
      <c r="F180" s="64" t="n">
        <f aca="false">+IF(D180&gt;0,+AVERAGE(D179:D180),"NA")</f>
        <v>2.31891748235294</v>
      </c>
      <c r="G180" s="64"/>
      <c r="H180" s="64" t="n">
        <f aca="false">+IF(D180&gt;0,+AVERAGE(D178:D180),"NA")</f>
        <v>2.33092108235294</v>
      </c>
      <c r="J180" s="70" t="n">
        <f aca="false">+IF(D180&gt;0,+AVERAGE(D169:D180),"NA")</f>
        <v>2.31313198235294</v>
      </c>
      <c r="M180" s="63" t="n">
        <v>43373</v>
      </c>
      <c r="O180" s="57" t="n">
        <f aca="false">AVERAGE('Weekly OPIS Data Summary'!N701:N704)</f>
        <v>2.48720832352941</v>
      </c>
      <c r="Q180" s="68" t="n">
        <f aca="false">+IF(O180&gt;0,+AVERAGE(O179:O180),"NA")</f>
        <v>2.48861532352941</v>
      </c>
      <c r="R180" s="68"/>
      <c r="S180" s="68" t="n">
        <f aca="false">+IF(O180&gt;0,+AVERAGE(O178:O180),"NA")</f>
        <v>2.49486307352941</v>
      </c>
      <c r="T180" s="68"/>
      <c r="U180" s="68" t="n">
        <f aca="false">+IF(O180&gt;0,+AVERAGE(O169:O180),"NA")</f>
        <v>2.51163819852941</v>
      </c>
    </row>
    <row r="181" customFormat="false" ht="13.2" hidden="false" customHeight="false" outlineLevel="0" collapsed="false">
      <c r="B181" s="63" t="n">
        <v>43404</v>
      </c>
      <c r="D181" s="57" t="n">
        <f aca="false">AVERAGE('Weekly OPIS Data Summary'!C702:C705)</f>
        <v>2.32942588235294</v>
      </c>
      <c r="F181" s="64" t="n">
        <f aca="false">+IF(D181&gt;0,+AVERAGE(D180:D181),"NA")</f>
        <v>2.32439848235294</v>
      </c>
      <c r="G181" s="64"/>
      <c r="H181" s="64" t="n">
        <f aca="false">+IF(D181&gt;0,+AVERAGE(D179:D181),"NA")</f>
        <v>2.32242028235294</v>
      </c>
      <c r="J181" s="70" t="n">
        <f aca="false">+IF(D181&gt;0,+AVERAGE(D170:D181),"NA")</f>
        <v>2.31563098235294</v>
      </c>
      <c r="M181" s="63" t="n">
        <v>43404</v>
      </c>
      <c r="O181" s="57" t="n">
        <f aca="false">AVERAGE('Weekly OPIS Data Summary'!N702:N705)</f>
        <v>2.48826357352941</v>
      </c>
      <c r="Q181" s="68" t="n">
        <f aca="false">+IF(O181&gt;0,+AVERAGE(O180:O181),"NA")</f>
        <v>2.48773594852941</v>
      </c>
      <c r="R181" s="68"/>
      <c r="S181" s="68" t="n">
        <f aca="false">+IF(O181&gt;0,+AVERAGE(O179:O181),"NA")</f>
        <v>2.48849807352941</v>
      </c>
      <c r="T181" s="68"/>
      <c r="U181" s="68" t="n">
        <f aca="false">+IF(O181&gt;0,+AVERAGE(O170:O181),"NA")</f>
        <v>2.50495076102941</v>
      </c>
    </row>
    <row r="182" customFormat="false" ht="13.2" hidden="false" customHeight="false" outlineLevel="0" collapsed="false">
      <c r="B182" s="63" t="n">
        <v>43434</v>
      </c>
      <c r="D182" s="57" t="n">
        <f aca="false">AVERAGE('Weekly OPIS Data Summary'!C703:C706)</f>
        <v>2.30896348235294</v>
      </c>
      <c r="F182" s="64" t="n">
        <f aca="false">+IF(D182&gt;0,+AVERAGE(D181:D182),"NA")</f>
        <v>2.31919468235294</v>
      </c>
      <c r="G182" s="64"/>
      <c r="H182" s="64" t="n">
        <f aca="false">+IF(D182&gt;0,+AVERAGE(D180:D182),"NA")</f>
        <v>2.31925348235294</v>
      </c>
      <c r="J182" s="70" t="n">
        <f aca="false">+IF(D182&gt;0,+AVERAGE(D171:D182),"NA")</f>
        <v>2.31914638235294</v>
      </c>
      <c r="M182" s="63" t="n">
        <v>43434</v>
      </c>
      <c r="O182" s="57" t="n">
        <f aca="false">AVERAGE('Weekly OPIS Data Summary'!N703:N706)</f>
        <v>2.47263582352941</v>
      </c>
      <c r="Q182" s="68" t="n">
        <f aca="false">+IF(O182&gt;0,+AVERAGE(O181:O182),"NA")</f>
        <v>2.48044969852941</v>
      </c>
      <c r="R182" s="68"/>
      <c r="S182" s="68" t="n">
        <f aca="false">+IF(O182&gt;0,+AVERAGE(O180:O182),"NA")</f>
        <v>2.48270257352941</v>
      </c>
      <c r="T182" s="68"/>
      <c r="U182" s="68" t="n">
        <f aca="false">+IF(O182&gt;0,+AVERAGE(O171:O182),"NA")</f>
        <v>2.49860879227941</v>
      </c>
    </row>
    <row r="183" customFormat="false" ht="13.2" hidden="false" customHeight="false" outlineLevel="0" collapsed="false">
      <c r="B183" s="63" t="n">
        <v>43465</v>
      </c>
      <c r="D183" s="57" t="n">
        <f aca="false">AVERAGE('Weekly OPIS Data Summary'!C704:C707)</f>
        <v>2.27481748235294</v>
      </c>
      <c r="F183" s="64" t="n">
        <f aca="false">+IF(D183&gt;0,+AVERAGE(D182:D183),"NA")</f>
        <v>2.29189048235294</v>
      </c>
      <c r="G183" s="64"/>
      <c r="H183" s="64" t="n">
        <f aca="false">+IF(D183&gt;0,+AVERAGE(D181:D183),"NA")</f>
        <v>2.30440228235294</v>
      </c>
      <c r="J183" s="70" t="n">
        <f aca="false">+IF(D183&gt;0,+AVERAGE(D172:D183),"NA")</f>
        <v>2.32263868235294</v>
      </c>
      <c r="M183" s="63" t="n">
        <v>43465</v>
      </c>
      <c r="O183" s="57" t="n">
        <f aca="false">AVERAGE('Weekly OPIS Data Summary'!N704:N707)</f>
        <v>2.44095319852941</v>
      </c>
      <c r="Q183" s="68" t="n">
        <f aca="false">+IF(O183&gt;0,+AVERAGE(O182:O183),"NA")</f>
        <v>2.45679451102941</v>
      </c>
      <c r="R183" s="68"/>
      <c r="S183" s="68" t="n">
        <f aca="false">+IF(O183&gt;0,+AVERAGE(O181:O183),"NA")</f>
        <v>2.46728419852941</v>
      </c>
      <c r="T183" s="68"/>
      <c r="U183" s="68" t="n">
        <f aca="false">+IF(O183&gt;0,+AVERAGE(O172:O183),"NA")</f>
        <v>2.49209722977941</v>
      </c>
    </row>
    <row r="184" customFormat="false" ht="13.2" hidden="false" customHeight="false" outlineLevel="0" collapsed="false">
      <c r="B184" s="63" t="n">
        <v>43496</v>
      </c>
      <c r="D184" s="57" t="n">
        <f aca="false">AVERAGE('Weekly OPIS Data Summary'!C705:C708)</f>
        <v>2.22424108235294</v>
      </c>
      <c r="F184" s="64" t="n">
        <f aca="false">+IF(D184&gt;0,+AVERAGE(D183:D184),"NA")</f>
        <v>2.24952928235294</v>
      </c>
      <c r="G184" s="64"/>
      <c r="H184" s="64" t="n">
        <f aca="false">+IF(D184&gt;0,+AVERAGE(D182:D184),"NA")</f>
        <v>2.26934068235294</v>
      </c>
      <c r="J184" s="70" t="n">
        <f aca="false">+IF(D184&gt;0,+AVERAGE(D173:D184),"NA")</f>
        <v>2.32342618235294</v>
      </c>
      <c r="M184" s="63" t="n">
        <v>43496</v>
      </c>
      <c r="O184" s="57" t="n">
        <f aca="false">AVERAGE('Weekly OPIS Data Summary'!N705:N708)</f>
        <v>2.39384382352941</v>
      </c>
      <c r="Q184" s="68" t="n">
        <f aca="false">+IF(O184&gt;0,+AVERAGE(O183:O184),"NA")</f>
        <v>2.41739851102941</v>
      </c>
      <c r="R184" s="68"/>
      <c r="S184" s="68" t="n">
        <f aca="false">+IF(O184&gt;0,+AVERAGE(O182:O184),"NA")</f>
        <v>2.43581094852941</v>
      </c>
      <c r="T184" s="68"/>
      <c r="U184" s="68" t="n">
        <f aca="false">+IF(O184&gt;0,+AVERAGE(O173:O184),"NA")</f>
        <v>2.48433569852941</v>
      </c>
    </row>
    <row r="185" customFormat="false" ht="13.2" hidden="false" customHeight="false" outlineLevel="0" collapsed="false">
      <c r="B185" s="63" t="n">
        <v>43524</v>
      </c>
      <c r="D185" s="57" t="n">
        <f aca="false">AVERAGE('Weekly OPIS Data Summary'!C706:C709)</f>
        <v>2.17434508235294</v>
      </c>
      <c r="F185" s="64" t="n">
        <f aca="false">+IF(D185&gt;0,+AVERAGE(D184:D185),"NA")</f>
        <v>2.19929308235294</v>
      </c>
      <c r="G185" s="64"/>
      <c r="H185" s="64" t="n">
        <f aca="false">+IF(D185&gt;0,+AVERAGE(D183:D185),"NA")</f>
        <v>2.22446788235294</v>
      </c>
      <c r="J185" s="70" t="n">
        <f aca="false">+IF(D185&gt;0,+AVERAGE(D174:D185),"NA")</f>
        <v>2.31825598235294</v>
      </c>
      <c r="M185" s="63" t="n">
        <v>43524</v>
      </c>
      <c r="O185" s="57" t="n">
        <f aca="false">AVERAGE('Weekly OPIS Data Summary'!N706:N709)</f>
        <v>2.32794094852941</v>
      </c>
      <c r="Q185" s="68" t="n">
        <f aca="false">+IF(O185&gt;0,+AVERAGE(O184:O185),"NA")</f>
        <v>2.36089238602941</v>
      </c>
      <c r="R185" s="68"/>
      <c r="S185" s="68" t="n">
        <f aca="false">+IF(O185&gt;0,+AVERAGE(O183:O185),"NA")</f>
        <v>2.38757932352941</v>
      </c>
      <c r="T185" s="68"/>
      <c r="U185" s="68" t="n">
        <f aca="false">+IF(O185&gt;0,+AVERAGE(O174:O185),"NA")</f>
        <v>2.47211447977941</v>
      </c>
    </row>
    <row r="186" customFormat="false" ht="13.2" hidden="false" customHeight="false" outlineLevel="0" collapsed="false">
      <c r="B186" s="63" t="n">
        <v>43555</v>
      </c>
      <c r="D186" s="57" t="n">
        <f aca="false">AVERAGE('Weekly OPIS Data Summary'!C707:C710)</f>
        <v>2.18402188235294</v>
      </c>
      <c r="F186" s="64" t="n">
        <f aca="false">+IF(D186&gt;0,+AVERAGE(D185:D186),"NA")</f>
        <v>2.17918348235294</v>
      </c>
      <c r="G186" s="64"/>
      <c r="H186" s="64" t="n">
        <f aca="false">+IF(D186&gt;0,+AVERAGE(D184:D186),"NA")</f>
        <v>2.19420268235294</v>
      </c>
      <c r="J186" s="70" t="n">
        <f aca="false">+IF(D186&gt;0,+AVERAGE(D175:D186),"NA")</f>
        <v>2.30751028235294</v>
      </c>
      <c r="M186" s="63" t="n">
        <v>43555</v>
      </c>
      <c r="O186" s="57" t="n">
        <f aca="false">AVERAGE('Weekly OPIS Data Summary'!N707:N710)</f>
        <v>2.31253932352941</v>
      </c>
      <c r="Q186" s="68" t="n">
        <f aca="false">+IF(O186&gt;0,+AVERAGE(O185:O186),"NA")</f>
        <v>2.32024013602941</v>
      </c>
      <c r="R186" s="68"/>
      <c r="S186" s="68" t="n">
        <f aca="false">+IF(O186&gt;0,+AVERAGE(O184:O186),"NA")</f>
        <v>2.34477469852941</v>
      </c>
      <c r="T186" s="68"/>
      <c r="U186" s="68" t="n">
        <f aca="false">+IF(O186&gt;0,+AVERAGE(O175:O186),"NA")</f>
        <v>2.45750847977941</v>
      </c>
    </row>
    <row r="187" customFormat="false" ht="13.2" hidden="false" customHeight="false" outlineLevel="0" collapsed="false">
      <c r="B187" s="63" t="n">
        <v>43585</v>
      </c>
      <c r="D187" s="57" t="n">
        <f aca="false">AVERAGE('Weekly OPIS Data Summary'!C708:C711)</f>
        <v>2.18001508235294</v>
      </c>
      <c r="F187" s="64" t="n">
        <f aca="false">+IF(D187&gt;0,+AVERAGE(D186:D187),"NA")</f>
        <v>2.18201848235294</v>
      </c>
      <c r="G187" s="64"/>
      <c r="H187" s="64" t="n">
        <f aca="false">+IF(D187&gt;0,+AVERAGE(D185:D187),"NA")</f>
        <v>2.17946068235294</v>
      </c>
      <c r="J187" s="70" t="n">
        <f aca="false">+IF(D187&gt;0,+AVERAGE(D176:D187),"NA")</f>
        <v>2.29081528235294</v>
      </c>
      <c r="M187" s="63" t="n">
        <v>43585</v>
      </c>
      <c r="O187" s="57" t="n">
        <f aca="false">AVERAGE('Weekly OPIS Data Summary'!N708:N711)</f>
        <v>2.29608244852941</v>
      </c>
      <c r="Q187" s="68" t="n">
        <f aca="false">+IF(O187&gt;0,+AVERAGE(O186:O187),"NA")</f>
        <v>2.30431088602941</v>
      </c>
      <c r="R187" s="68"/>
      <c r="S187" s="68" t="n">
        <f aca="false">+IF(O187&gt;0,+AVERAGE(O185:O187),"NA")</f>
        <v>2.31218757352941</v>
      </c>
      <c r="T187" s="68"/>
      <c r="U187" s="68" t="n">
        <f aca="false">+IF(O187&gt;0,+AVERAGE(O176:O187),"NA")</f>
        <v>2.43963204227941</v>
      </c>
    </row>
    <row r="188" customFormat="false" ht="13.2" hidden="false" customHeight="false" outlineLevel="0" collapsed="false">
      <c r="B188" s="63" t="n">
        <v>43616</v>
      </c>
      <c r="D188" s="57" t="n">
        <f aca="false">AVERAGE('Weekly OPIS Data Summary'!C709:C712)</f>
        <v>2.18727268235294</v>
      </c>
      <c r="F188" s="64" t="n">
        <f aca="false">+IF(D188&gt;0,+AVERAGE(D187:D188),"NA")</f>
        <v>2.18364388235294</v>
      </c>
      <c r="G188" s="64"/>
      <c r="H188" s="64" t="n">
        <f aca="false">+IF(D188&gt;0,+AVERAGE(D186:D188),"NA")</f>
        <v>2.18376988235294</v>
      </c>
      <c r="J188" s="70" t="n">
        <f aca="false">+IF(D188&gt;0,+AVERAGE(D177:D188),"NA")</f>
        <v>2.27167378235294</v>
      </c>
      <c r="M188" s="63" t="n">
        <v>43616</v>
      </c>
      <c r="O188" s="57" t="n">
        <f aca="false">AVERAGE('Weekly OPIS Data Summary'!N709:N712)</f>
        <v>2.29522819852941</v>
      </c>
      <c r="Q188" s="68" t="n">
        <f aca="false">+IF(O188&gt;0,+AVERAGE(O187:O188),"NA")</f>
        <v>2.29565532352941</v>
      </c>
      <c r="R188" s="68"/>
      <c r="S188" s="68" t="n">
        <f aca="false">+IF(O188&gt;0,+AVERAGE(O186:O188),"NA")</f>
        <v>2.30128332352941</v>
      </c>
      <c r="T188" s="68"/>
      <c r="U188" s="68" t="n">
        <f aca="false">+IF(O188&gt;0,+AVERAGE(O177:O188),"NA")</f>
        <v>2.42004082352941</v>
      </c>
    </row>
    <row r="189" customFormat="false" ht="13.2" hidden="false" customHeight="false" outlineLevel="0" collapsed="false">
      <c r="B189" s="63" t="n">
        <v>43646</v>
      </c>
      <c r="D189" s="57" t="n">
        <f aca="false">AVERAGE('Weekly OPIS Data Summary'!C710:C713)</f>
        <v>2.20896988235294</v>
      </c>
      <c r="F189" s="64" t="n">
        <f aca="false">+IF(D189&gt;0,+AVERAGE(D188:D189),"NA")</f>
        <v>2.19812128235294</v>
      </c>
      <c r="G189" s="64"/>
      <c r="H189" s="64" t="n">
        <f aca="false">+IF(D189&gt;0,+AVERAGE(D187:D189),"NA")</f>
        <v>2.19208588235294</v>
      </c>
      <c r="J189" s="70" t="n">
        <f aca="false">+IF(D189&gt;0,+AVERAGE(D178:D189),"NA")</f>
        <v>2.25540298235294</v>
      </c>
      <c r="M189" s="63" t="n">
        <v>43646</v>
      </c>
      <c r="O189" s="57" t="n">
        <f aca="false">AVERAGE('Weekly OPIS Data Summary'!N710:N713)</f>
        <v>2.33565432352941</v>
      </c>
      <c r="Q189" s="68" t="n">
        <f aca="false">+IF(O189&gt;0,+AVERAGE(O188:O189),"NA")</f>
        <v>2.31544126102941</v>
      </c>
      <c r="R189" s="68"/>
      <c r="S189" s="68" t="n">
        <f aca="false">+IF(O189&gt;0,+AVERAGE(O187:O189),"NA")</f>
        <v>2.30898832352941</v>
      </c>
      <c r="T189" s="68"/>
      <c r="U189" s="68" t="n">
        <f aca="false">+IF(O189&gt;0,+AVERAGE(O178:O189),"NA")</f>
        <v>2.40397757352941</v>
      </c>
    </row>
    <row r="190" customFormat="false" ht="13.2" hidden="false" customHeight="false" outlineLevel="0" collapsed="false">
      <c r="B190" s="63" t="n">
        <v>43677</v>
      </c>
      <c r="D190" s="57" t="n">
        <f aca="false">AVERAGE('Weekly OPIS Data Summary'!C711:C714)</f>
        <v>2.23905868235294</v>
      </c>
      <c r="F190" s="64" t="n">
        <f aca="false">+IF(D190&gt;0,+AVERAGE(D189:D190),"NA")</f>
        <v>2.22401428235294</v>
      </c>
      <c r="G190" s="64"/>
      <c r="H190" s="64" t="n">
        <f aca="false">+IF(D190&gt;0,+AVERAGE(D188:D190),"NA")</f>
        <v>2.21176708235294</v>
      </c>
      <c r="J190" s="70" t="n">
        <f aca="false">+IF(D190&gt;0,+AVERAGE(D179:D190),"NA")</f>
        <v>2.24574718235294</v>
      </c>
      <c r="M190" s="63" t="n">
        <v>43677</v>
      </c>
      <c r="O190" s="57" t="n">
        <f aca="false">AVERAGE('Weekly OPIS Data Summary'!N711:N714)</f>
        <v>2.38474857352941</v>
      </c>
      <c r="Q190" s="68" t="n">
        <f aca="false">+IF(O190&gt;0,+AVERAGE(O189:O190),"NA")</f>
        <v>2.36020144852941</v>
      </c>
      <c r="R190" s="68"/>
      <c r="S190" s="68" t="n">
        <f aca="false">+IF(O190&gt;0,+AVERAGE(O188:O190),"NA")</f>
        <v>2.33854369852941</v>
      </c>
      <c r="T190" s="68"/>
      <c r="U190" s="68" t="n">
        <f aca="false">+IF(O190&gt;0,+AVERAGE(O179:O190),"NA")</f>
        <v>2.39376007352941</v>
      </c>
    </row>
    <row r="191" customFormat="false" ht="13.2" hidden="false" customHeight="false" outlineLevel="0" collapsed="false">
      <c r="B191" s="63" t="n">
        <v>43708</v>
      </c>
      <c r="D191" s="57" t="n">
        <f aca="false">AVERAGE('Weekly OPIS Data Summary'!C712:C715)</f>
        <v>2.28645988235294</v>
      </c>
      <c r="F191" s="64" t="n">
        <f aca="false">+IF(D191&gt;0,+AVERAGE(D190:D191),"NA")</f>
        <v>2.26275928235294</v>
      </c>
      <c r="G191" s="64"/>
      <c r="H191" s="64" t="n">
        <f aca="false">+IF(D191&gt;0,+AVERAGE(D189:D191),"NA")</f>
        <v>2.24482948235294</v>
      </c>
      <c r="J191" s="70" t="n">
        <f aca="false">+IF(D191&gt;0,+AVERAGE(D180:D191),"NA")</f>
        <v>2.24308018235294</v>
      </c>
      <c r="M191" s="63" t="n">
        <v>43708</v>
      </c>
      <c r="O191" s="57" t="n">
        <f aca="false">AVERAGE('Weekly OPIS Data Summary'!N712:N715)</f>
        <v>2.45230969852941</v>
      </c>
      <c r="Q191" s="68" t="n">
        <f aca="false">+IF(O191&gt;0,+AVERAGE(O190:O191),"NA")</f>
        <v>2.41852913602941</v>
      </c>
      <c r="R191" s="68"/>
      <c r="S191" s="68" t="n">
        <f aca="false">+IF(O191&gt;0,+AVERAGE(O189:O191),"NA")</f>
        <v>2.39090419852941</v>
      </c>
      <c r="T191" s="68"/>
      <c r="U191" s="68" t="n">
        <f aca="false">+IF(O191&gt;0,+AVERAGE(O180:O191),"NA")</f>
        <v>2.39061735477941</v>
      </c>
    </row>
    <row r="192" customFormat="false" ht="13.2" hidden="false" customHeight="false" outlineLevel="0" collapsed="false">
      <c r="B192" s="63" t="n">
        <v>43738</v>
      </c>
      <c r="D192" s="57" t="n">
        <f aca="false">AVERAGE('Weekly OPIS Data Summary'!C713:C716)</f>
        <v>2.34583108235294</v>
      </c>
      <c r="F192" s="64" t="n">
        <f aca="false">+IF(D192&gt;0,+AVERAGE(D191:D192),"NA")</f>
        <v>2.31614548235294</v>
      </c>
      <c r="G192" s="64"/>
      <c r="H192" s="64" t="n">
        <f aca="false">+IF(D192&gt;0,+AVERAGE(D190:D192),"NA")</f>
        <v>2.29044988235294</v>
      </c>
      <c r="J192" s="70" t="n">
        <f aca="false">+IF(D192&gt;0,+AVERAGE(D181:D192),"NA")</f>
        <v>2.24528518235294</v>
      </c>
      <c r="M192" s="63" t="n">
        <v>43738</v>
      </c>
      <c r="O192" s="57" t="n">
        <f aca="false">AVERAGE('Weekly OPIS Data Summary'!N713:N716)</f>
        <v>2.52934294852941</v>
      </c>
      <c r="Q192" s="68" t="n">
        <f aca="false">+IF(O192&gt;0,+AVERAGE(O191:O192),"NA")</f>
        <v>2.49082632352941</v>
      </c>
      <c r="R192" s="68"/>
      <c r="S192" s="68" t="n">
        <f aca="false">+IF(O192&gt;0,+AVERAGE(O190:O192),"NA")</f>
        <v>2.45546707352941</v>
      </c>
      <c r="T192" s="68"/>
      <c r="U192" s="68" t="n">
        <f aca="false">+IF(O192&gt;0,+AVERAGE(O181:O192),"NA")</f>
        <v>2.39412857352941</v>
      </c>
    </row>
    <row r="193" customFormat="false" ht="13.2" hidden="false" customHeight="false" outlineLevel="0" collapsed="false">
      <c r="B193" s="63" t="n">
        <v>43769</v>
      </c>
      <c r="D193" s="57" t="n">
        <f aca="false">AVERAGE('Weekly OPIS Data Summary'!C714:C717)</f>
        <v>2.40026308235294</v>
      </c>
      <c r="F193" s="64" t="n">
        <f aca="false">+IF(D193&gt;0,+AVERAGE(D192:D193),"NA")</f>
        <v>2.37304708235294</v>
      </c>
      <c r="G193" s="64"/>
      <c r="H193" s="64" t="n">
        <f aca="false">+IF(D193&gt;0,+AVERAGE(D191:D193),"NA")</f>
        <v>2.34418468235294</v>
      </c>
      <c r="J193" s="70" t="n">
        <f aca="false">+IF(D193&gt;0,+AVERAGE(D182:D193),"NA")</f>
        <v>2.25118828235294</v>
      </c>
      <c r="M193" s="63" t="n">
        <v>43769</v>
      </c>
      <c r="O193" s="57" t="n">
        <f aca="false">AVERAGE('Weekly OPIS Data Summary'!N714:N717)</f>
        <v>2.59278357352941</v>
      </c>
      <c r="Q193" s="68" t="n">
        <f aca="false">+IF(O193&gt;0,+AVERAGE(O192:O193),"NA")</f>
        <v>2.56106326102941</v>
      </c>
      <c r="R193" s="68"/>
      <c r="S193" s="68" t="n">
        <f aca="false">+IF(O193&gt;0,+AVERAGE(O191:O193),"NA")</f>
        <v>2.52481207352941</v>
      </c>
      <c r="T193" s="68"/>
      <c r="U193" s="68" t="n">
        <f aca="false">+IF(O193&gt;0,+AVERAGE(O182:O193),"NA")</f>
        <v>2.40283857352941</v>
      </c>
    </row>
    <row r="194" customFormat="false" ht="13.2" hidden="false" customHeight="false" outlineLevel="0" collapsed="false">
      <c r="B194" s="63" t="n">
        <v>43799</v>
      </c>
      <c r="D194" s="57" t="n">
        <f aca="false">AVERAGE('Weekly OPIS Data Summary'!C715:C718)</f>
        <v>2.44779028235294</v>
      </c>
      <c r="F194" s="64" t="n">
        <f aca="false">+IF(D194&gt;0,+AVERAGE(D193:D194),"NA")</f>
        <v>2.42402668235294</v>
      </c>
      <c r="G194" s="64"/>
      <c r="H194" s="64" t="n">
        <f aca="false">+IF(D194&gt;0,+AVERAGE(D192:D194),"NA")</f>
        <v>2.39796148235294</v>
      </c>
      <c r="J194" s="70" t="n">
        <f aca="false">+IF(D194&gt;0,+AVERAGE(D183:D194),"NA")</f>
        <v>2.26275718235294</v>
      </c>
      <c r="M194" s="63" t="n">
        <v>43799</v>
      </c>
      <c r="O194" s="57" t="n">
        <f aca="false">AVERAGE('Weekly OPIS Data Summary'!N715:N718)</f>
        <v>2.63358657352941</v>
      </c>
      <c r="Q194" s="68" t="n">
        <f aca="false">+IF(O194&gt;0,+AVERAGE(O193:O194),"NA")</f>
        <v>2.61318507352941</v>
      </c>
      <c r="R194" s="68"/>
      <c r="S194" s="68" t="n">
        <f aca="false">+IF(O194&gt;0,+AVERAGE(O192:O194),"NA")</f>
        <v>2.58523769852941</v>
      </c>
      <c r="T194" s="68"/>
      <c r="U194" s="68" t="n">
        <f aca="false">+IF(O194&gt;0,+AVERAGE(O183:O194),"NA")</f>
        <v>2.41625113602941</v>
      </c>
    </row>
    <row r="195" customFormat="false" ht="13.2" hidden="false" customHeight="false" outlineLevel="0" collapsed="false">
      <c r="B195" s="63" t="n">
        <v>43830</v>
      </c>
      <c r="D195" s="57" t="n">
        <f aca="false">AVERAGE('Weekly OPIS Data Summary'!C716:C719)</f>
        <v>2.54231548235294</v>
      </c>
      <c r="F195" s="64" t="n">
        <f aca="false">+IF(D195&gt;0,+AVERAGE(D194:D195),"NA")</f>
        <v>2.49505288235294</v>
      </c>
      <c r="G195" s="64"/>
      <c r="H195" s="64" t="n">
        <f aca="false">+IF(D195&gt;0,+AVERAGE(D193:D195),"NA")</f>
        <v>2.46345628235294</v>
      </c>
      <c r="J195" s="70" t="n">
        <f aca="false">+IF(D195&gt;0,+AVERAGE(D184:D195),"NA")</f>
        <v>2.28504868235294</v>
      </c>
      <c r="M195" s="63" t="n">
        <v>43830</v>
      </c>
      <c r="O195" s="57" t="n">
        <f aca="false">AVERAGE('Weekly OPIS Data Summary'!N716:N719)</f>
        <v>2.70137382352941</v>
      </c>
      <c r="Q195" s="68" t="n">
        <f aca="false">+IF(O195&gt;0,+AVERAGE(O194:O195),"NA")</f>
        <v>2.66748019852941</v>
      </c>
      <c r="R195" s="68"/>
      <c r="S195" s="68" t="n">
        <f aca="false">+IF(O195&gt;0,+AVERAGE(O193:O195),"NA")</f>
        <v>2.64258132352941</v>
      </c>
      <c r="T195" s="68"/>
      <c r="U195" s="68" t="n">
        <f aca="false">+IF(O195&gt;0,+AVERAGE(O184:O195),"NA")</f>
        <v>2.43795285477941</v>
      </c>
    </row>
    <row r="196" customFormat="false" ht="13.2" hidden="false" customHeight="false" outlineLevel="0" collapsed="false">
      <c r="B196" s="63" t="n">
        <v>43861</v>
      </c>
      <c r="D196" s="57" t="n">
        <f aca="false">AVERAGE('Weekly OPIS Data Summary'!C717:C720)</f>
        <v>2.60594548235294</v>
      </c>
      <c r="F196" s="64" t="n">
        <f aca="false">+IF(D196&gt;0,+AVERAGE(D195:D196),"NA")</f>
        <v>2.57413048235294</v>
      </c>
      <c r="G196" s="64"/>
      <c r="H196" s="64" t="n">
        <f aca="false">+IF(D196&gt;0,+AVERAGE(D194:D196),"NA")</f>
        <v>2.53201708235294</v>
      </c>
      <c r="J196" s="70" t="n">
        <f aca="false">+IF(D196&gt;0,+AVERAGE(D185:D196),"NA")</f>
        <v>2.31685738235294</v>
      </c>
      <c r="M196" s="63" t="n">
        <v>43861</v>
      </c>
      <c r="O196" s="57" t="n">
        <f aca="false">AVERAGE('Weekly OPIS Data Summary'!N717:N720)</f>
        <v>2.74961382352941</v>
      </c>
      <c r="Q196" s="68" t="n">
        <f aca="false">+IF(O196&gt;0,+AVERAGE(O195:O196),"NA")</f>
        <v>2.72549382352941</v>
      </c>
      <c r="R196" s="68"/>
      <c r="S196" s="68" t="n">
        <f aca="false">+IF(O196&gt;0,+AVERAGE(O194:O196),"NA")</f>
        <v>2.69485807352941</v>
      </c>
      <c r="T196" s="68"/>
      <c r="U196" s="68" t="n">
        <f aca="false">+IF(O196&gt;0,+AVERAGE(O185:O196),"NA")</f>
        <v>2.46760035477941</v>
      </c>
    </row>
    <row r="197" customFormat="false" ht="13.2" hidden="false" customHeight="false" outlineLevel="0" collapsed="false">
      <c r="B197" s="63" t="n">
        <v>43890</v>
      </c>
      <c r="D197" s="57" t="n">
        <f aca="false">AVERAGE('Weekly OPIS Data Summary'!C718:C721)</f>
        <v>2.67229708235294</v>
      </c>
      <c r="F197" s="64" t="n">
        <f aca="false">+IF(D197&gt;0,+AVERAGE(D196:D197),"NA")</f>
        <v>2.63912128235294</v>
      </c>
      <c r="G197" s="64"/>
      <c r="H197" s="64" t="n">
        <f aca="false">+IF(D197&gt;0,+AVERAGE(D195:D197),"NA")</f>
        <v>2.60685268235294</v>
      </c>
      <c r="J197" s="70" t="n">
        <f aca="false">+IF(D197&gt;0,+AVERAGE(D186:D197),"NA")</f>
        <v>2.35835338235294</v>
      </c>
      <c r="M197" s="63" t="n">
        <v>43890</v>
      </c>
      <c r="O197" s="57" t="n">
        <f aca="false">AVERAGE('Weekly OPIS Data Summary'!N718:N721)</f>
        <v>2.80433607352941</v>
      </c>
      <c r="Q197" s="68" t="n">
        <f aca="false">+IF(O197&gt;0,+AVERAGE(O196:O197),"NA")</f>
        <v>2.77697494852941</v>
      </c>
      <c r="R197" s="68"/>
      <c r="S197" s="68" t="n">
        <f aca="false">+IF(O197&gt;0,+AVERAGE(O195:O197),"NA")</f>
        <v>2.75177457352941</v>
      </c>
      <c r="T197" s="68"/>
      <c r="U197" s="68" t="n">
        <f aca="false">+IF(O197&gt;0,+AVERAGE(O186:O197),"NA")</f>
        <v>2.50729994852941</v>
      </c>
    </row>
    <row r="198" customFormat="false" ht="13.2" hidden="false" customHeight="false" outlineLevel="0" collapsed="false">
      <c r="B198" s="63" t="n">
        <v>43921</v>
      </c>
      <c r="D198" s="57" t="n">
        <f aca="false">AVERAGE('Weekly OPIS Data Summary'!C719:C722)</f>
        <v>2.72012668235294</v>
      </c>
      <c r="F198" s="64" t="n">
        <f aca="false">+IF(D198&gt;0,+AVERAGE(D197:D198),"NA")</f>
        <v>2.69621188235294</v>
      </c>
      <c r="G198" s="64"/>
      <c r="H198" s="64" t="n">
        <f aca="false">+IF(D198&gt;0,+AVERAGE(D196:D198),"NA")</f>
        <v>2.66612308235294</v>
      </c>
      <c r="J198" s="70" t="n">
        <f aca="false">+IF(D198&gt;0,+AVERAGE(D187:D198),"NA")</f>
        <v>2.40302878235294</v>
      </c>
      <c r="M198" s="63" t="n">
        <v>43921</v>
      </c>
      <c r="O198" s="57" t="n">
        <f aca="false">AVERAGE('Weekly OPIS Data Summary'!N719:N722)</f>
        <v>2.84448582352941</v>
      </c>
      <c r="Q198" s="68" t="n">
        <f aca="false">+IF(O198&gt;0,+AVERAGE(O197:O198),"NA")</f>
        <v>2.82441094852941</v>
      </c>
      <c r="R198" s="68"/>
      <c r="S198" s="68" t="n">
        <f aca="false">+IF(O198&gt;0,+AVERAGE(O196:O198),"NA")</f>
        <v>2.79947857352941</v>
      </c>
      <c r="T198" s="68"/>
      <c r="U198" s="68" t="n">
        <f aca="false">+IF(O198&gt;0,+AVERAGE(O187:O198),"NA")</f>
        <v>2.55162882352941</v>
      </c>
    </row>
    <row r="199" customFormat="false" ht="13.2" hidden="false" customHeight="false" outlineLevel="0" collapsed="false">
      <c r="B199" s="63" t="n">
        <v>43951</v>
      </c>
      <c r="D199" s="57" t="n">
        <f aca="false">AVERAGE('Weekly OPIS Data Summary'!C720:C723)</f>
        <v>2.69784988235294</v>
      </c>
      <c r="F199" s="64" t="n">
        <f aca="false">+IF(D199&gt;0,+AVERAGE(D198:D199),"NA")</f>
        <v>2.70898828235294</v>
      </c>
      <c r="G199" s="64"/>
      <c r="H199" s="64" t="n">
        <f aca="false">+IF(D199&gt;0,+AVERAGE(D197:D199),"NA")</f>
        <v>2.69675788235294</v>
      </c>
      <c r="J199" s="70" t="n">
        <f aca="false">+IF(D199&gt;0,+AVERAGE(D188:D199),"NA")</f>
        <v>2.44618168235294</v>
      </c>
      <c r="M199" s="63" t="n">
        <v>43951</v>
      </c>
      <c r="O199" s="57" t="n">
        <f aca="false">AVERAGE('Weekly OPIS Data Summary'!N720:N723)</f>
        <v>2.83795332352941</v>
      </c>
      <c r="Q199" s="68" t="n">
        <f aca="false">+IF(O199&gt;0,+AVERAGE(O198:O199),"NA")</f>
        <v>2.84121957352941</v>
      </c>
      <c r="R199" s="68"/>
      <c r="S199" s="68" t="n">
        <f aca="false">+IF(O199&gt;0,+AVERAGE(O197:O199),"NA")</f>
        <v>2.82892507352941</v>
      </c>
      <c r="T199" s="68"/>
      <c r="U199" s="68" t="n">
        <f aca="false">+IF(O199&gt;0,+AVERAGE(O188:O199),"NA")</f>
        <v>2.59678472977941</v>
      </c>
    </row>
    <row r="200" customFormat="false" ht="13.2" hidden="false" customHeight="false" outlineLevel="0" collapsed="false">
      <c r="B200" s="63" t="n">
        <v>43982</v>
      </c>
      <c r="D200" s="57" t="n">
        <f aca="false">AVERAGE('Weekly OPIS Data Summary'!C721:C724)</f>
        <v>2.68565308235294</v>
      </c>
      <c r="F200" s="64" t="n">
        <f aca="false">+IF(D200&gt;0,+AVERAGE(D199:D200),"NA")</f>
        <v>2.69175148235294</v>
      </c>
      <c r="G200" s="64"/>
      <c r="H200" s="64" t="n">
        <f aca="false">+IF(D200&gt;0,+AVERAGE(D198:D200),"NA")</f>
        <v>2.70120988235294</v>
      </c>
      <c r="J200" s="70" t="n">
        <f aca="false">+IF(D200&gt;0,+AVERAGE(D189:D200),"NA")</f>
        <v>2.48771338235294</v>
      </c>
      <c r="M200" s="63" t="n">
        <v>43982</v>
      </c>
      <c r="O200" s="57" t="n">
        <f aca="false">AVERAGE('Weekly OPIS Data Summary'!N721:N724)</f>
        <v>2.82310444852941</v>
      </c>
      <c r="Q200" s="68" t="n">
        <f aca="false">+IF(O200&gt;0,+AVERAGE(O199:O200),"NA")</f>
        <v>2.83052888602941</v>
      </c>
      <c r="R200" s="68"/>
      <c r="S200" s="68" t="n">
        <f aca="false">+IF(O200&gt;0,+AVERAGE(O198:O200),"NA")</f>
        <v>2.83518119852941</v>
      </c>
      <c r="T200" s="68"/>
      <c r="U200" s="68" t="n">
        <f aca="false">+IF(O200&gt;0,+AVERAGE(O189:O200),"NA")</f>
        <v>2.64077441727941</v>
      </c>
    </row>
    <row r="201" customFormat="false" ht="13.2" hidden="false" customHeight="false" outlineLevel="0" collapsed="false">
      <c r="B201" s="63" t="n">
        <v>44012</v>
      </c>
      <c r="D201" s="57" t="n">
        <f aca="false">AVERAGE('Weekly OPIS Data Summary'!C722:C725)</f>
        <v>2.68245268235294</v>
      </c>
      <c r="F201" s="64" t="n">
        <f aca="false">+IF(D201&gt;0,+AVERAGE(D200:D201),"NA")</f>
        <v>2.68405288235294</v>
      </c>
      <c r="G201" s="64"/>
      <c r="H201" s="64" t="n">
        <f aca="false">+IF(D201&gt;0,+AVERAGE(D199:D201),"NA")</f>
        <v>2.68865188235294</v>
      </c>
      <c r="J201" s="70" t="n">
        <f aca="false">+IF(D201&gt;0,+AVERAGE(D190:D201),"NA")</f>
        <v>2.52717028235294</v>
      </c>
      <c r="M201" s="63" t="n">
        <v>44012</v>
      </c>
      <c r="O201" s="57" t="n">
        <f aca="false">AVERAGE('Weekly OPIS Data Summary'!N722:N725)</f>
        <v>2.80423557352941</v>
      </c>
      <c r="Q201" s="68" t="n">
        <f aca="false">+IF(O201&gt;0,+AVERAGE(O200:O201),"NA")</f>
        <v>2.81367001102941</v>
      </c>
      <c r="R201" s="68"/>
      <c r="S201" s="68" t="n">
        <f aca="false">+IF(O201&gt;0,+AVERAGE(O199:O201),"NA")</f>
        <v>2.82176444852941</v>
      </c>
      <c r="T201" s="68"/>
      <c r="U201" s="68" t="n">
        <f aca="false">+IF(O201&gt;0,+AVERAGE(O190:O201),"NA")</f>
        <v>2.67982285477941</v>
      </c>
    </row>
    <row r="202" customFormat="false" ht="13.2" hidden="false" customHeight="false" outlineLevel="0" collapsed="false">
      <c r="B202" s="63" t="n">
        <v>44043</v>
      </c>
      <c r="D202" s="57" t="n">
        <f aca="false">AVERAGE('Weekly OPIS Data Summary'!C723:C726)</f>
        <v>2.64215788235294</v>
      </c>
      <c r="F202" s="64" t="n">
        <f aca="false">+IF(D202&gt;0,+AVERAGE(D201:D202),"NA")</f>
        <v>2.66230528235294</v>
      </c>
      <c r="G202" s="64"/>
      <c r="H202" s="64" t="n">
        <f aca="false">+IF(D202&gt;0,+AVERAGE(D200:D202),"NA")</f>
        <v>2.67008788235294</v>
      </c>
      <c r="J202" s="70" t="n">
        <f aca="false">+IF(D202&gt;0,+AVERAGE(D191:D202),"NA")</f>
        <v>2.56076188235294</v>
      </c>
      <c r="M202" s="63" t="n">
        <v>44043</v>
      </c>
      <c r="O202" s="57" t="n">
        <f aca="false">AVERAGE('Weekly OPIS Data Summary'!N723:N726)</f>
        <v>2.76815607352941</v>
      </c>
      <c r="Q202" s="68" t="n">
        <f aca="false">+IF(O202&gt;0,+AVERAGE(O201:O202),"NA")</f>
        <v>2.78619582352941</v>
      </c>
      <c r="R202" s="68"/>
      <c r="S202" s="68" t="n">
        <f aca="false">+IF(O202&gt;0,+AVERAGE(O200:O202),"NA")</f>
        <v>2.79849869852941</v>
      </c>
      <c r="T202" s="68"/>
      <c r="U202" s="68" t="n">
        <f aca="false">+IF(O202&gt;0,+AVERAGE(O191:O202),"NA")</f>
        <v>2.71177347977941</v>
      </c>
    </row>
    <row r="203" customFormat="false" ht="13.2" hidden="false" customHeight="false" outlineLevel="0" collapsed="false">
      <c r="B203" s="63" t="n">
        <v>44074</v>
      </c>
      <c r="D203" s="57" t="n">
        <f aca="false">AVERAGE('Weekly OPIS Data Summary'!C724:C727)</f>
        <v>2.64596308235294</v>
      </c>
      <c r="F203" s="64" t="n">
        <f aca="false">+IF(D203&gt;0,+AVERAGE(D202:D203),"NA")</f>
        <v>2.64406048235294</v>
      </c>
      <c r="G203" s="64"/>
      <c r="H203" s="64" t="n">
        <f aca="false">+IF(D203&gt;0,+AVERAGE(D201:D203),"NA")</f>
        <v>2.65685788235294</v>
      </c>
      <c r="J203" s="70" t="n">
        <f aca="false">+IF(D203&gt;0,+AVERAGE(D192:D203),"NA")</f>
        <v>2.59072048235294</v>
      </c>
      <c r="M203" s="63" t="n">
        <v>44074</v>
      </c>
      <c r="O203" s="57" t="n">
        <f aca="false">AVERAGE('Weekly OPIS Data Summary'!N724:N727)</f>
        <v>2.74790532352941</v>
      </c>
      <c r="Q203" s="68" t="n">
        <f aca="false">+IF(O203&gt;0,+AVERAGE(O202:O203),"NA")</f>
        <v>2.75803069852941</v>
      </c>
      <c r="R203" s="68"/>
      <c r="S203" s="68" t="n">
        <f aca="false">+IF(O203&gt;0,+AVERAGE(O201:O203),"NA")</f>
        <v>2.77343232352941</v>
      </c>
      <c r="T203" s="68"/>
      <c r="U203" s="68" t="n">
        <f aca="false">+IF(O203&gt;0,+AVERAGE(O192:O203),"NA")</f>
        <v>2.73640644852941</v>
      </c>
    </row>
    <row r="204" customFormat="false" ht="13.2" hidden="false" customHeight="false" outlineLevel="0" collapsed="false">
      <c r="B204" s="63" t="n">
        <v>44104</v>
      </c>
      <c r="D204" s="57" t="n">
        <f aca="false">AVERAGE('Weekly OPIS Data Summary'!C725:C728)</f>
        <v>2.68736668235294</v>
      </c>
      <c r="F204" s="64" t="n">
        <f aca="false">+IF(D204&gt;0,+AVERAGE(D203:D204),"NA")</f>
        <v>2.66666488235294</v>
      </c>
      <c r="G204" s="64"/>
      <c r="H204" s="64" t="n">
        <f aca="false">+IF(D204&gt;0,+AVERAGE(D202:D204),"NA")</f>
        <v>2.65849588235294</v>
      </c>
      <c r="J204" s="70" t="n">
        <f aca="false">+IF(D204&gt;0,+AVERAGE(D193:D204),"NA")</f>
        <v>2.61918178235294</v>
      </c>
      <c r="M204" s="63" t="n">
        <v>44104</v>
      </c>
      <c r="O204" s="57" t="n">
        <f aca="false">AVERAGE('Weekly OPIS Data Summary'!N725:N728)</f>
        <v>2.76390994852941</v>
      </c>
      <c r="Q204" s="68" t="n">
        <f aca="false">+IF(O204&gt;0,+AVERAGE(O203:O204),"NA")</f>
        <v>2.75590763602941</v>
      </c>
      <c r="R204" s="68"/>
      <c r="S204" s="68" t="n">
        <f aca="false">+IF(O204&gt;0,+AVERAGE(O202:O204),"NA")</f>
        <v>2.75999044852941</v>
      </c>
      <c r="T204" s="68"/>
      <c r="U204" s="68" t="n">
        <f aca="false">+IF(O204&gt;0,+AVERAGE(O193:O204),"NA")</f>
        <v>2.75595369852941</v>
      </c>
    </row>
    <row r="205" customFormat="false" ht="13.2" hidden="false" customHeight="false" outlineLevel="0" collapsed="false">
      <c r="B205" s="63" t="n">
        <v>44135</v>
      </c>
      <c r="D205" s="57" t="n">
        <f aca="false">AVERAGE('Weekly OPIS Data Summary'!C726:C729)</f>
        <v>2.72042908235294</v>
      </c>
      <c r="F205" s="64" t="n">
        <f aca="false">+IF(D205&gt;0,+AVERAGE(D204:D205),"NA")</f>
        <v>2.70389788235294</v>
      </c>
      <c r="G205" s="64"/>
      <c r="H205" s="64" t="n">
        <f aca="false">+IF(D205&gt;0,+AVERAGE(D203:D205),"NA")</f>
        <v>2.68458628235294</v>
      </c>
      <c r="J205" s="70" t="n">
        <f aca="false">+IF(D205&gt;0,+AVERAGE(D194:D205),"NA")</f>
        <v>2.64586228235294</v>
      </c>
      <c r="M205" s="63" t="n">
        <v>44135</v>
      </c>
      <c r="O205" s="57" t="n">
        <f aca="false">AVERAGE('Weekly OPIS Data Summary'!N726:N729)</f>
        <v>2.78870832352941</v>
      </c>
      <c r="Q205" s="68" t="n">
        <f aca="false">+IF(O205&gt;0,+AVERAGE(O204:O205),"NA")</f>
        <v>2.77630913602941</v>
      </c>
      <c r="R205" s="68"/>
      <c r="S205" s="68" t="n">
        <f aca="false">+IF(O205&gt;0,+AVERAGE(O203:O205),"NA")</f>
        <v>2.76684119852941</v>
      </c>
      <c r="T205" s="68"/>
      <c r="U205" s="68" t="n">
        <f aca="false">+IF(O205&gt;0,+AVERAGE(O194:O205),"NA")</f>
        <v>2.77228076102941</v>
      </c>
    </row>
    <row r="206" customFormat="false" ht="13.2" hidden="false" customHeight="false" outlineLevel="0" collapsed="false">
      <c r="B206" s="63" t="n">
        <v>44165</v>
      </c>
      <c r="D206" s="57" t="n">
        <f aca="false">AVERAGE('Weekly OPIS Data Summary'!C727:C730)</f>
        <v>2.76115228235294</v>
      </c>
      <c r="F206" s="64" t="n">
        <f aca="false">+IF(D206&gt;0,+AVERAGE(D205:D206),"NA")</f>
        <v>2.74079068235294</v>
      </c>
      <c r="G206" s="64"/>
      <c r="H206" s="64" t="n">
        <f aca="false">+IF(D206&gt;0,+AVERAGE(D204:D206),"NA")</f>
        <v>2.72298268235294</v>
      </c>
      <c r="J206" s="70" t="n">
        <f aca="false">+IF(D206&gt;0,+AVERAGE(D195:D206),"NA")</f>
        <v>2.67197578235294</v>
      </c>
      <c r="M206" s="63" t="n">
        <v>44165</v>
      </c>
      <c r="O206" s="57" t="n">
        <f aca="false">AVERAGE('Weekly OPIS Data Summary'!N727:N730)</f>
        <v>2.83679757352941</v>
      </c>
      <c r="Q206" s="68" t="n">
        <f aca="false">+IF(O206&gt;0,+AVERAGE(O205:O206),"NA")</f>
        <v>2.81275294852941</v>
      </c>
      <c r="R206" s="68"/>
      <c r="S206" s="68" t="n">
        <f aca="false">+IF(O206&gt;0,+AVERAGE(O204:O206),"NA")</f>
        <v>2.79647194852941</v>
      </c>
      <c r="T206" s="68"/>
      <c r="U206" s="68" t="n">
        <f aca="false">+IF(O206&gt;0,+AVERAGE(O195:O206),"NA")</f>
        <v>2.78921501102941</v>
      </c>
    </row>
    <row r="207" customFormat="false" ht="13.2" hidden="false" customHeight="false" outlineLevel="0" collapsed="false">
      <c r="B207" s="63" t="n">
        <v>44196</v>
      </c>
      <c r="D207" s="57" t="n">
        <f aca="false">AVERAGE('Weekly OPIS Data Summary'!C728:C731)</f>
        <v>2.76898948235294</v>
      </c>
      <c r="F207" s="64" t="n">
        <f aca="false">+IF(D207&gt;0,+AVERAGE(D206:D207),"NA")</f>
        <v>2.76507088235294</v>
      </c>
      <c r="G207" s="64"/>
      <c r="H207" s="64" t="n">
        <f aca="false">+IF(D207&gt;0,+AVERAGE(D205:D207),"NA")</f>
        <v>2.75019028235294</v>
      </c>
      <c r="J207" s="70" t="n">
        <f aca="false">+IF(D207&gt;0,+AVERAGE(D196:D207),"NA")</f>
        <v>2.69086528235294</v>
      </c>
      <c r="M207" s="63" t="n">
        <v>44196</v>
      </c>
      <c r="O207" s="57" t="n">
        <f aca="false">AVERAGE('Weekly OPIS Data Summary'!N728:N731)</f>
        <v>2.87435944852941</v>
      </c>
      <c r="Q207" s="68" t="n">
        <f aca="false">+IF(O207&gt;0,+AVERAGE(O206:O207),"NA")</f>
        <v>2.85557851102941</v>
      </c>
      <c r="R207" s="68"/>
      <c r="S207" s="68" t="n">
        <f aca="false">+IF(O207&gt;0,+AVERAGE(O205:O207),"NA")</f>
        <v>2.83328844852941</v>
      </c>
      <c r="T207" s="68"/>
      <c r="U207" s="68" t="n">
        <f aca="false">+IF(O207&gt;0,+AVERAGE(O196:O207),"NA")</f>
        <v>2.80363047977941</v>
      </c>
    </row>
    <row r="208" customFormat="false" ht="13.2" hidden="false" customHeight="false" outlineLevel="0" collapsed="false">
      <c r="B208" s="63" t="n">
        <v>44227</v>
      </c>
      <c r="D208" s="57" t="n">
        <f aca="false">AVERAGE('Weekly OPIS Data Summary'!C729:C732)</f>
        <v>2.69225548235294</v>
      </c>
      <c r="F208" s="64" t="n">
        <f aca="false">+IF(D208&gt;0,+AVERAGE(D207:D208),"NA")</f>
        <v>2.73062248235294</v>
      </c>
      <c r="G208" s="64"/>
      <c r="H208" s="64" t="n">
        <f aca="false">+IF(D208&gt;0,+AVERAGE(D206:D208),"NA")</f>
        <v>2.74079908235294</v>
      </c>
      <c r="J208" s="70" t="n">
        <f aca="false">+IF(D208&gt;0,+AVERAGE(D197:D208),"NA")</f>
        <v>2.69805778235294</v>
      </c>
      <c r="M208" s="63" t="n">
        <v>44227</v>
      </c>
      <c r="O208" s="57" t="n">
        <f aca="false">AVERAGE('Weekly OPIS Data Summary'!N729:N732)</f>
        <v>2.85933469852941</v>
      </c>
      <c r="Q208" s="68" t="n">
        <f aca="false">+IF(O208&gt;0,+AVERAGE(O207:O208),"NA")</f>
        <v>2.86684707352941</v>
      </c>
      <c r="R208" s="68"/>
      <c r="S208" s="68" t="n">
        <f aca="false">+IF(O208&gt;0,+AVERAGE(O206:O208),"NA")</f>
        <v>2.85683057352941</v>
      </c>
      <c r="T208" s="68"/>
      <c r="U208" s="68" t="n">
        <f aca="false">+IF(O208&gt;0,+AVERAGE(O197:O208),"NA")</f>
        <v>2.81277388602941</v>
      </c>
    </row>
    <row r="209" customFormat="false" ht="13.2" hidden="false" customHeight="false" outlineLevel="0" collapsed="false">
      <c r="B209" s="63" t="n">
        <v>44255</v>
      </c>
      <c r="D209" s="57" t="n">
        <f aca="false">AVERAGE('Weekly OPIS Data Summary'!C730:C733)</f>
        <v>2.62529908235294</v>
      </c>
      <c r="F209" s="64" t="n">
        <f aca="false">+IF(D209&gt;0,+AVERAGE(D208:D209),"NA")</f>
        <v>2.65877728235294</v>
      </c>
      <c r="G209" s="64"/>
      <c r="H209" s="64" t="n">
        <f aca="false">+IF(D209&gt;0,+AVERAGE(D207:D209),"NA")</f>
        <v>2.69551468235294</v>
      </c>
      <c r="J209" s="70" t="n">
        <f aca="false">+IF(D209&gt;0,+AVERAGE(D198:D209),"NA")</f>
        <v>2.69414128235294</v>
      </c>
      <c r="M209" s="63" t="n">
        <v>44255</v>
      </c>
      <c r="O209" s="57" t="n">
        <f aca="false">AVERAGE('Weekly OPIS Data Summary'!N730:N733)</f>
        <v>2.82863194852941</v>
      </c>
      <c r="Q209" s="68" t="n">
        <f aca="false">+IF(O209&gt;0,+AVERAGE(O208:O209),"NA")</f>
        <v>2.84398332352941</v>
      </c>
      <c r="R209" s="68"/>
      <c r="S209" s="68" t="n">
        <f aca="false">+IF(O209&gt;0,+AVERAGE(O207:O209),"NA")</f>
        <v>2.85410869852941</v>
      </c>
      <c r="T209" s="68"/>
      <c r="U209" s="68" t="n">
        <f aca="false">+IF(O209&gt;0,+AVERAGE(O198:O209),"NA")</f>
        <v>2.81479854227941</v>
      </c>
    </row>
    <row r="210" customFormat="false" ht="13.2" hidden="false" customHeight="false" outlineLevel="0" collapsed="false">
      <c r="B210" s="63" t="n">
        <v>44286</v>
      </c>
      <c r="D210" s="57" t="n">
        <f aca="false">AVERAGE('Weekly OPIS Data Summary'!C731:C734)</f>
        <v>2.58404668235294</v>
      </c>
      <c r="F210" s="64" t="n">
        <f aca="false">+IF(D210&gt;0,+AVERAGE(D209:D210),"NA")</f>
        <v>2.60467288235294</v>
      </c>
      <c r="G210" s="64"/>
      <c r="H210" s="64" t="n">
        <f aca="false">+IF(D210&gt;0,+AVERAGE(D208:D210),"NA")</f>
        <v>2.63386708235294</v>
      </c>
      <c r="J210" s="70" t="n">
        <f aca="false">+IF(D210&gt;0,+AVERAGE(D199:D210),"NA")</f>
        <v>2.68280128235294</v>
      </c>
      <c r="M210" s="63" t="n">
        <v>44286</v>
      </c>
      <c r="O210" s="57" t="n">
        <f aca="false">AVERAGE('Weekly OPIS Data Summary'!N731:N734)</f>
        <v>2.78674857352941</v>
      </c>
      <c r="Q210" s="68" t="n">
        <f aca="false">+IF(O210&gt;0,+AVERAGE(O209:O210),"NA")</f>
        <v>2.80769026102941</v>
      </c>
      <c r="R210" s="68"/>
      <c r="S210" s="68" t="n">
        <f aca="false">+IF(O210&gt;0,+AVERAGE(O208:O210),"NA")</f>
        <v>2.82490507352941</v>
      </c>
      <c r="T210" s="68"/>
      <c r="U210" s="68" t="n">
        <f aca="false">+IF(O210&gt;0,+AVERAGE(O199:O210),"NA")</f>
        <v>2.80998710477941</v>
      </c>
    </row>
    <row r="211" customFormat="false" ht="13.2" hidden="false" customHeight="false" outlineLevel="0" collapsed="false">
      <c r="B211" s="63" t="n">
        <v>44316</v>
      </c>
      <c r="D211" s="57" t="n">
        <f aca="false">AVERAGE('Weekly OPIS Data Summary'!C732:C735)</f>
        <v>2.55892228235294</v>
      </c>
      <c r="F211" s="64" t="n">
        <f aca="false">+IF(D211&gt;0,+AVERAGE(D210:D211),"NA")</f>
        <v>2.57148448235294</v>
      </c>
      <c r="G211" s="64"/>
      <c r="H211" s="64" t="n">
        <f aca="false">+IF(D211&gt;0,+AVERAGE(D209:D211),"NA")</f>
        <v>2.58942268235294</v>
      </c>
      <c r="J211" s="70" t="n">
        <f aca="false">+IF(D211&gt;0,+AVERAGE(D200:D211),"NA")</f>
        <v>2.67122398235294</v>
      </c>
      <c r="M211" s="63" t="n">
        <v>44316</v>
      </c>
      <c r="O211" s="57" t="n">
        <f aca="false">AVERAGE('Weekly OPIS Data Summary'!N732:N735)</f>
        <v>2.74717669852941</v>
      </c>
      <c r="Q211" s="68" t="n">
        <f aca="false">+IF(O211&gt;0,+AVERAGE(O210:O211),"NA")</f>
        <v>2.76696263602941</v>
      </c>
      <c r="R211" s="68"/>
      <c r="S211" s="68" t="n">
        <f aca="false">+IF(O211&gt;0,+AVERAGE(O209:O211),"NA")</f>
        <v>2.78751907352941</v>
      </c>
      <c r="T211" s="68"/>
      <c r="U211" s="68" t="n">
        <f aca="false">+IF(O211&gt;0,+AVERAGE(O200:O211),"NA")</f>
        <v>2.80242238602941</v>
      </c>
    </row>
    <row r="212" customFormat="false" ht="13.2" hidden="false" customHeight="false" outlineLevel="0" collapsed="false">
      <c r="B212" s="63" t="n">
        <v>44347</v>
      </c>
      <c r="D212" s="57" t="n">
        <f aca="false">AVERAGE('Weekly OPIS Data Summary'!C733:C736)</f>
        <v>2.59881388235294</v>
      </c>
      <c r="F212" s="64" t="n">
        <f aca="false">+IF(D212&gt;0,+AVERAGE(D211:D212),"NA")</f>
        <v>2.57886808235294</v>
      </c>
      <c r="G212" s="64"/>
      <c r="H212" s="64" t="n">
        <f aca="false">+IF(D212&gt;0,+AVERAGE(D210:D212),"NA")</f>
        <v>2.58059428235294</v>
      </c>
      <c r="J212" s="70" t="n">
        <f aca="false">+IF(D212&gt;0,+AVERAGE(D201:D212),"NA")</f>
        <v>2.66398738235294</v>
      </c>
      <c r="M212" s="63" t="n">
        <v>44347</v>
      </c>
      <c r="O212" s="57" t="n">
        <f aca="false">AVERAGE('Weekly OPIS Data Summary'!N733:N736)</f>
        <v>2.74021707352941</v>
      </c>
      <c r="Q212" s="68" t="n">
        <f aca="false">+IF(O212&gt;0,+AVERAGE(O211:O212),"NA")</f>
        <v>2.74369688602941</v>
      </c>
      <c r="R212" s="68"/>
      <c r="S212" s="68" t="n">
        <f aca="false">+IF(O212&gt;0,+AVERAGE(O210:O212),"NA")</f>
        <v>2.75804744852941</v>
      </c>
      <c r="T212" s="68"/>
      <c r="U212" s="68" t="n">
        <f aca="false">+IF(O212&gt;0,+AVERAGE(O201:O212),"NA")</f>
        <v>2.79551510477941</v>
      </c>
    </row>
    <row r="213" customFormat="false" ht="13.2" hidden="false" customHeight="false" outlineLevel="0" collapsed="false">
      <c r="B213" s="63" t="n">
        <v>44377</v>
      </c>
      <c r="D213" s="57" t="n">
        <f aca="false">AVERAGE('Weekly OPIS Data Summary'!C734:C737)</f>
        <v>2.61267388235294</v>
      </c>
      <c r="F213" s="64" t="n">
        <f aca="false">+IF(D213&gt;0,+AVERAGE(D212:D213),"NA")</f>
        <v>2.60574388235294</v>
      </c>
      <c r="G213" s="64"/>
      <c r="H213" s="64" t="n">
        <f aca="false">+IF(D213&gt;0,+AVERAGE(D211:D213),"NA")</f>
        <v>2.59013668235294</v>
      </c>
      <c r="J213" s="70" t="n">
        <f aca="false">+IF(D213&gt;0,+AVERAGE(D202:D213),"NA")</f>
        <v>2.65817248235294</v>
      </c>
      <c r="M213" s="63" t="n">
        <v>44377</v>
      </c>
      <c r="O213" s="57" t="n">
        <f aca="false">AVERAGE('Weekly OPIS Data Summary'!N734:N737)</f>
        <v>2.73094594852941</v>
      </c>
      <c r="Q213" s="68" t="n">
        <f aca="false">+IF(O213&gt;0,+AVERAGE(O212:O213),"NA")</f>
        <v>2.73558151102941</v>
      </c>
      <c r="R213" s="68"/>
      <c r="S213" s="68" t="n">
        <f aca="false">+IF(O213&gt;0,+AVERAGE(O211:O213),"NA")</f>
        <v>2.73944657352941</v>
      </c>
      <c r="T213" s="68"/>
      <c r="U213" s="68" t="n">
        <f aca="false">+IF(O213&gt;0,+AVERAGE(O202:O213),"NA")</f>
        <v>2.78940763602941</v>
      </c>
    </row>
    <row r="214" customFormat="false" ht="13.2" hidden="false" customHeight="false" outlineLevel="0" collapsed="false">
      <c r="B214" s="63" t="n">
        <v>44408</v>
      </c>
      <c r="D214" s="57" t="n">
        <f aca="false">AVERAGE('Weekly OPIS Data Summary'!C735:C738)</f>
        <v>2.62769308235294</v>
      </c>
      <c r="F214" s="64" t="n">
        <f aca="false">+IF(D214&gt;0,+AVERAGE(D213:D214),"NA")</f>
        <v>2.62018348235294</v>
      </c>
      <c r="G214" s="64"/>
      <c r="H214" s="64" t="n">
        <f aca="false">+IF(D214&gt;0,+AVERAGE(D212:D214),"NA")</f>
        <v>2.61306028235294</v>
      </c>
      <c r="J214" s="70" t="n">
        <f aca="false">+IF(D214&gt;0,+AVERAGE(D203:D214),"NA")</f>
        <v>2.65696708235294</v>
      </c>
      <c r="M214" s="63" t="n">
        <v>44408</v>
      </c>
      <c r="O214" s="57" t="n">
        <f aca="false">AVERAGE('Weekly OPIS Data Summary'!N735:N738)</f>
        <v>2.74117182352941</v>
      </c>
      <c r="Q214" s="68" t="n">
        <f aca="false">+IF(O214&gt;0,+AVERAGE(O213:O214),"NA")</f>
        <v>2.73605888602941</v>
      </c>
      <c r="R214" s="68"/>
      <c r="S214" s="68" t="n">
        <f aca="false">+IF(O214&gt;0,+AVERAGE(O212:O214),"NA")</f>
        <v>2.73744494852941</v>
      </c>
      <c r="T214" s="68"/>
      <c r="U214" s="68" t="n">
        <f aca="false">+IF(O214&gt;0,+AVERAGE(O203:O214),"NA")</f>
        <v>2.78715894852941</v>
      </c>
    </row>
    <row r="215" customFormat="false" ht="13.2" hidden="false" customHeight="false" outlineLevel="0" collapsed="false">
      <c r="B215" s="63" t="n">
        <v>44439</v>
      </c>
      <c r="D215" s="57" t="n">
        <f aca="false">AVERAGE('Weekly OPIS Data Summary'!C736:C739)</f>
        <v>2.64273748235294</v>
      </c>
      <c r="F215" s="64" t="n">
        <f aca="false">+IF(D215&gt;0,+AVERAGE(D214:D215),"NA")</f>
        <v>2.63521528235294</v>
      </c>
      <c r="G215" s="64"/>
      <c r="H215" s="64" t="n">
        <f aca="false">+IF(D215&gt;0,+AVERAGE(D213:D215),"NA")</f>
        <v>2.62770148235294</v>
      </c>
      <c r="J215" s="70" t="n">
        <f aca="false">+IF(D215&gt;0,+AVERAGE(D204:D215),"NA")</f>
        <v>2.65669828235294</v>
      </c>
      <c r="M215" s="63" t="n">
        <v>44439</v>
      </c>
      <c r="O215" s="57" t="n">
        <f aca="false">AVERAGE('Weekly OPIS Data Summary'!N736:N739)</f>
        <v>2.75923669852941</v>
      </c>
      <c r="Q215" s="68" t="n">
        <f aca="false">+IF(O215&gt;0,+AVERAGE(O214:O215),"NA")</f>
        <v>2.75020426102941</v>
      </c>
      <c r="R215" s="68"/>
      <c r="S215" s="68" t="n">
        <f aca="false">+IF(O215&gt;0,+AVERAGE(O213:O215),"NA")</f>
        <v>2.74378482352941</v>
      </c>
      <c r="T215" s="68"/>
      <c r="U215" s="68" t="n">
        <f aca="false">+IF(O215&gt;0,+AVERAGE(O204:O215),"NA")</f>
        <v>2.78810322977941</v>
      </c>
    </row>
    <row r="216" customFormat="false" ht="13.2" hidden="false" customHeight="false" outlineLevel="0" collapsed="false">
      <c r="B216" s="63" t="n">
        <v>44469</v>
      </c>
      <c r="D216" s="57" t="n">
        <f aca="false">AVERAGE('Weekly OPIS Data Summary'!C737:C740)</f>
        <v>2.66831548235294</v>
      </c>
      <c r="F216" s="64" t="n">
        <f aca="false">+IF(D216&gt;0,+AVERAGE(D215:D216),"NA")</f>
        <v>2.65552648235294</v>
      </c>
      <c r="G216" s="64"/>
      <c r="H216" s="64" t="n">
        <f aca="false">+IF(D216&gt;0,+AVERAGE(D214:D216),"NA")</f>
        <v>2.64624868235294</v>
      </c>
      <c r="J216" s="70" t="n">
        <f aca="false">+IF(D216&gt;0,+AVERAGE(D205:D216),"NA")</f>
        <v>2.65511068235294</v>
      </c>
      <c r="M216" s="63" t="n">
        <v>44469</v>
      </c>
      <c r="O216" s="57" t="n">
        <f aca="false">AVERAGE('Weekly OPIS Data Summary'!N737:N740)</f>
        <v>2.78792944852941</v>
      </c>
      <c r="Q216" s="68" t="n">
        <f aca="false">+IF(O216&gt;0,+AVERAGE(O215:O216),"NA")</f>
        <v>2.77358307352941</v>
      </c>
      <c r="R216" s="68"/>
      <c r="S216" s="68" t="n">
        <f aca="false">+IF(O216&gt;0,+AVERAGE(O214:O216),"NA")</f>
        <v>2.76277932352941</v>
      </c>
      <c r="T216" s="68"/>
      <c r="U216" s="68" t="n">
        <f aca="false">+IF(O216&gt;0,+AVERAGE(O205:O216),"NA")</f>
        <v>2.79010485477941</v>
      </c>
    </row>
    <row r="217" customFormat="false" ht="13.2" hidden="false" customHeight="false" outlineLevel="0" collapsed="false">
      <c r="B217" s="63" t="n">
        <v>44500</v>
      </c>
      <c r="D217" s="57" t="n">
        <f aca="false">AVERAGE('Weekly OPIS Data Summary'!C738:C741)</f>
        <v>2.68313308235294</v>
      </c>
      <c r="F217" s="64" t="n">
        <f aca="false">+IF(D217&gt;0,+AVERAGE(D216:D217),"NA")</f>
        <v>2.67572428235294</v>
      </c>
      <c r="G217" s="64"/>
      <c r="H217" s="64" t="n">
        <f aca="false">+IF(D217&gt;0,+AVERAGE(D215:D217),"NA")</f>
        <v>2.66472868235294</v>
      </c>
      <c r="J217" s="70" t="n">
        <f aca="false">+IF(D217&gt;0,+AVERAGE(D206:D217),"NA")</f>
        <v>2.65200268235294</v>
      </c>
      <c r="M217" s="63" t="n">
        <v>44500</v>
      </c>
      <c r="O217" s="57" t="n">
        <f aca="false">AVERAGE('Weekly OPIS Data Summary'!N738:N741)</f>
        <v>2.80250194852941</v>
      </c>
      <c r="Q217" s="68" t="n">
        <f aca="false">+IF(O217&gt;0,+AVERAGE(O216:O217),"NA")</f>
        <v>2.79521569852941</v>
      </c>
      <c r="R217" s="68"/>
      <c r="S217" s="68" t="n">
        <f aca="false">+IF(O217&gt;0,+AVERAGE(O215:O217),"NA")</f>
        <v>2.78322269852941</v>
      </c>
      <c r="T217" s="68"/>
      <c r="U217" s="68" t="n">
        <f aca="false">+IF(O217&gt;0,+AVERAGE(O206:O217),"NA")</f>
        <v>2.79125432352941</v>
      </c>
    </row>
    <row r="218" customFormat="false" ht="13.2" hidden="false" customHeight="false" outlineLevel="0" collapsed="false">
      <c r="B218" s="63" t="n">
        <v>44530</v>
      </c>
      <c r="D218" s="57" t="n">
        <f aca="false">AVERAGE('Weekly OPIS Data Summary'!C739:C742)</f>
        <v>2.65679908235294</v>
      </c>
      <c r="F218" s="64" t="n">
        <f aca="false">+IF(D218&gt;0,+AVERAGE(D217:D218),"NA")</f>
        <v>2.66996608235294</v>
      </c>
      <c r="G218" s="64"/>
      <c r="H218" s="64" t="n">
        <f aca="false">+IF(D218&gt;0,+AVERAGE(D216:D218),"NA")</f>
        <v>2.66941588235294</v>
      </c>
      <c r="J218" s="70" t="n">
        <f aca="false">+IF(D218&gt;0,+AVERAGE(D207:D218),"NA")</f>
        <v>2.64330658235294</v>
      </c>
      <c r="M218" s="63" t="n">
        <v>44530</v>
      </c>
      <c r="O218" s="57" t="n">
        <f aca="false">AVERAGE('Weekly OPIS Data Summary'!N739:N742)</f>
        <v>2.78152257352941</v>
      </c>
      <c r="Q218" s="68" t="n">
        <f aca="false">+IF(O218&gt;0,+AVERAGE(O217:O218),"NA")</f>
        <v>2.79201226102941</v>
      </c>
      <c r="R218" s="68"/>
      <c r="S218" s="68" t="n">
        <f aca="false">+IF(O218&gt;0,+AVERAGE(O216:O218),"NA")</f>
        <v>2.79065132352941</v>
      </c>
      <c r="T218" s="68"/>
      <c r="U218" s="68" t="n">
        <f aca="false">+IF(O218&gt;0,+AVERAGE(O207:O218),"NA")</f>
        <v>2.78664807352941</v>
      </c>
    </row>
    <row r="219" customFormat="false" ht="13.2" hidden="false" customHeight="false" outlineLevel="0" collapsed="false">
      <c r="B219" s="63" t="n">
        <v>44561</v>
      </c>
      <c r="D219" s="57" t="n">
        <f aca="false">AVERAGE('Weekly OPIS Data Summary'!C740:C743)</f>
        <v>2.63996548235294</v>
      </c>
      <c r="F219" s="64" t="n">
        <f aca="false">+IF(D219&gt;0,+AVERAGE(D218:D219),"NA")</f>
        <v>2.64838228235294</v>
      </c>
      <c r="G219" s="64"/>
      <c r="H219" s="64" t="n">
        <f aca="false">+IF(D219&gt;0,+AVERAGE(D217:D219),"NA")</f>
        <v>2.65996588235294</v>
      </c>
      <c r="J219" s="70" t="n">
        <f aca="false">+IF(D219&gt;0,+AVERAGE(D208:D219),"NA")</f>
        <v>2.63255458235294</v>
      </c>
      <c r="M219" s="63" t="n">
        <v>44561</v>
      </c>
      <c r="O219" s="57" t="n">
        <f aca="false">AVERAGE('Weekly OPIS Data Summary'!N740:N743)</f>
        <v>2.75217657352941</v>
      </c>
      <c r="Q219" s="68" t="n">
        <f aca="false">+IF(O219&gt;0,+AVERAGE(O218:O219),"NA")</f>
        <v>2.76684957352941</v>
      </c>
      <c r="R219" s="68"/>
      <c r="S219" s="68" t="n">
        <f aca="false">+IF(O219&gt;0,+AVERAGE(O217:O219),"NA")</f>
        <v>2.77873369852941</v>
      </c>
      <c r="T219" s="68"/>
      <c r="U219" s="68" t="n">
        <f aca="false">+IF(O219&gt;0,+AVERAGE(O208:O219),"NA")</f>
        <v>2.77646616727941</v>
      </c>
    </row>
    <row r="220" customFormat="false" ht="13.2" hidden="false" customHeight="false" outlineLevel="0" collapsed="false">
      <c r="B220" s="63" t="n">
        <v>44592</v>
      </c>
      <c r="D220" s="57" t="n">
        <f aca="false">AVERAGE('Weekly OPIS Data Summary'!C741:C744)</f>
        <v>2.61738628235294</v>
      </c>
      <c r="F220" s="64" t="n">
        <f aca="false">+IF(D220&gt;0,+AVERAGE(D219:D220),"NA")</f>
        <v>2.62867588235294</v>
      </c>
      <c r="G220" s="64"/>
      <c r="H220" s="64" t="n">
        <f aca="false">+IF(D220&gt;0,+AVERAGE(D218:D220),"NA")</f>
        <v>2.63805028235294</v>
      </c>
      <c r="J220" s="70" t="n">
        <f aca="false">+IF(D220&gt;0,+AVERAGE(D209:D220),"NA")</f>
        <v>2.62631548235294</v>
      </c>
      <c r="M220" s="63" t="n">
        <v>44592</v>
      </c>
      <c r="O220" s="57" t="n">
        <f aca="false">AVERAGE('Weekly OPIS Data Summary'!N741:N744)</f>
        <v>2.71152432352941</v>
      </c>
      <c r="Q220" s="68" t="n">
        <f aca="false">+IF(O220&gt;0,+AVERAGE(O219:O220),"NA")</f>
        <v>2.73185044852941</v>
      </c>
      <c r="R220" s="68"/>
      <c r="S220" s="68" t="n">
        <f aca="false">+IF(O220&gt;0,+AVERAGE(O218:O220),"NA")</f>
        <v>2.74840782352941</v>
      </c>
      <c r="T220" s="68"/>
      <c r="U220" s="68" t="n">
        <f aca="false">+IF(O220&gt;0,+AVERAGE(O209:O220),"NA")</f>
        <v>2.76414863602941</v>
      </c>
    </row>
    <row r="221" customFormat="false" ht="13.2" hidden="false" customHeight="false" outlineLevel="0" collapsed="false">
      <c r="B221" s="63" t="n">
        <v>44620</v>
      </c>
      <c r="D221" s="57" t="n">
        <f aca="false">AVERAGE('Weekly OPIS Data Summary'!C742:C745)</f>
        <v>2.60665108235294</v>
      </c>
      <c r="F221" s="64" t="n">
        <f aca="false">+IF(D221&gt;0,+AVERAGE(D220:D221),"NA")</f>
        <v>2.61201868235294</v>
      </c>
      <c r="G221" s="64"/>
      <c r="H221" s="64" t="n">
        <f aca="false">+IF(D221&gt;0,+AVERAGE(D219:D221),"NA")</f>
        <v>2.62133428235294</v>
      </c>
      <c r="J221" s="70" t="n">
        <f aca="false">+IF(D221&gt;0,+AVERAGE(D210:D221),"NA")</f>
        <v>2.62476148235294</v>
      </c>
      <c r="M221" s="63" t="n">
        <v>44620</v>
      </c>
      <c r="O221" s="57" t="n">
        <f aca="false">AVERAGE('Weekly OPIS Data Summary'!N742:N745)</f>
        <v>2.68104769852941</v>
      </c>
      <c r="Q221" s="68" t="n">
        <f aca="false">+IF(O221&gt;0,+AVERAGE(O220:O221),"NA")</f>
        <v>2.69628601102941</v>
      </c>
      <c r="R221" s="68"/>
      <c r="S221" s="68" t="n">
        <f aca="false">+IF(O221&gt;0,+AVERAGE(O219:O221),"NA")</f>
        <v>2.71491619852941</v>
      </c>
      <c r="T221" s="68"/>
      <c r="U221" s="68" t="n">
        <f aca="false">+IF(O221&gt;0,+AVERAGE(O210:O221),"NA")</f>
        <v>2.75184994852941</v>
      </c>
    </row>
    <row r="222" customFormat="false" ht="13.2" hidden="false" customHeight="false" outlineLevel="0" collapsed="false">
      <c r="B222" s="63" t="n">
        <v>44651</v>
      </c>
      <c r="D222" s="57" t="n">
        <f aca="false">AVERAGE('Weekly OPIS Data Summary'!C743:C746)</f>
        <v>2.62953268235294</v>
      </c>
      <c r="F222" s="64" t="n">
        <f aca="false">+IF(D222&gt;0,+AVERAGE(D221:D222),"NA")</f>
        <v>2.61809188235294</v>
      </c>
      <c r="G222" s="64"/>
      <c r="H222" s="64" t="n">
        <f aca="false">+IF(D222&gt;0,+AVERAGE(D220:D222),"NA")</f>
        <v>2.61785668235294</v>
      </c>
      <c r="J222" s="70" t="n">
        <f aca="false">+IF(D222&gt;0,+AVERAGE(D211:D222),"NA")</f>
        <v>2.62855198235294</v>
      </c>
      <c r="M222" s="63" t="n">
        <v>44651</v>
      </c>
      <c r="O222" s="57" t="n">
        <f aca="false">AVERAGE('Weekly OPIS Data Summary'!N743:N746)</f>
        <v>2.68361044852941</v>
      </c>
      <c r="Q222" s="68" t="n">
        <f aca="false">+IF(O222&gt;0,+AVERAGE(O221:O222),"NA")</f>
        <v>2.68232907352941</v>
      </c>
      <c r="R222" s="68"/>
      <c r="S222" s="68" t="n">
        <f aca="false">+IF(O222&gt;0,+AVERAGE(O220:O222),"NA")</f>
        <v>2.69206082352941</v>
      </c>
      <c r="T222" s="68"/>
      <c r="U222" s="68" t="n">
        <f aca="false">+IF(O222&gt;0,+AVERAGE(O211:O222),"NA")</f>
        <v>2.74325510477941</v>
      </c>
    </row>
    <row r="223" customFormat="false" ht="13.2" hidden="false" customHeight="false" outlineLevel="0" collapsed="false">
      <c r="B223" s="63" t="n">
        <v>44681</v>
      </c>
      <c r="D223" s="57" t="n">
        <f aca="false">AVERAGE('Weekly OPIS Data Summary'!C744:C747)</f>
        <v>2.67335548235294</v>
      </c>
      <c r="F223" s="64" t="n">
        <f aca="false">+IF(D223&gt;0,+AVERAGE(D222:D223),"NA")</f>
        <v>2.65144408235294</v>
      </c>
      <c r="G223" s="64"/>
      <c r="H223" s="64" t="n">
        <f aca="false">+IF(D223&gt;0,+AVERAGE(D221:D223),"NA")</f>
        <v>2.63651308235294</v>
      </c>
      <c r="J223" s="70" t="n">
        <f aca="false">+IF(D223&gt;0,+AVERAGE(D212:D223),"NA")</f>
        <v>2.63808808235294</v>
      </c>
      <c r="M223" s="63" t="n">
        <v>44681</v>
      </c>
      <c r="O223" s="57" t="n">
        <f aca="false">AVERAGE('Weekly OPIS Data Summary'!N744:N747)</f>
        <v>2.71230319852941</v>
      </c>
      <c r="Q223" s="68" t="n">
        <f aca="false">+IF(O223&gt;0,+AVERAGE(O222:O223),"NA")</f>
        <v>2.69795682352941</v>
      </c>
      <c r="R223" s="68"/>
      <c r="S223" s="68" t="n">
        <f aca="false">+IF(O223&gt;0,+AVERAGE(O221:O223),"NA")</f>
        <v>2.69232044852941</v>
      </c>
      <c r="T223" s="68"/>
      <c r="U223" s="68" t="n">
        <f aca="false">+IF(O223&gt;0,+AVERAGE(O212:O223),"NA")</f>
        <v>2.74034897977941</v>
      </c>
    </row>
    <row r="224" customFormat="false" ht="13.2" hidden="false" customHeight="false" outlineLevel="0" collapsed="false">
      <c r="B224" s="63" t="n">
        <v>44712</v>
      </c>
      <c r="D224" s="57" t="n">
        <f aca="false">AVERAGE('Weekly OPIS Data Summary'!C745:C748)</f>
        <v>2.71740508235294</v>
      </c>
      <c r="F224" s="64" t="n">
        <f aca="false">+IF(D224&gt;0,+AVERAGE(D223:D224),"NA")</f>
        <v>2.69538028235294</v>
      </c>
      <c r="G224" s="64"/>
      <c r="H224" s="64" t="n">
        <f aca="false">+IF(D224&gt;0,+AVERAGE(D222:D224),"NA")</f>
        <v>2.67343108235294</v>
      </c>
      <c r="J224" s="70" t="n">
        <f aca="false">+IF(D224&gt;0,+AVERAGE(D213:D224),"NA")</f>
        <v>2.64797068235294</v>
      </c>
      <c r="M224" s="63" t="n">
        <v>44712</v>
      </c>
      <c r="O224" s="57" t="n">
        <f aca="false">AVERAGE('Weekly OPIS Data Summary'!N745:N748)</f>
        <v>2.76345769852941</v>
      </c>
      <c r="Q224" s="68" t="n">
        <f aca="false">+IF(O224&gt;0,+AVERAGE(O223:O224),"NA")</f>
        <v>2.73788044852941</v>
      </c>
      <c r="R224" s="68"/>
      <c r="S224" s="68" t="n">
        <f aca="false">+IF(O224&gt;0,+AVERAGE(O222:O224),"NA")</f>
        <v>2.71979044852941</v>
      </c>
      <c r="T224" s="68"/>
      <c r="U224" s="68" t="n">
        <f aca="false">+IF(O224&gt;0,+AVERAGE(O213:O224),"NA")</f>
        <v>2.74228569852941</v>
      </c>
    </row>
    <row r="225" customFormat="false" ht="13.2" hidden="false" customHeight="false" outlineLevel="0" collapsed="false">
      <c r="B225" s="63" t="n">
        <v>44742</v>
      </c>
      <c r="D225" s="57" t="n">
        <f aca="false">AVERAGE('Weekly OPIS Data Summary'!C746:C749)</f>
        <v>2.77876708235294</v>
      </c>
      <c r="F225" s="64" t="n">
        <f aca="false">+IF(D225&gt;0,+AVERAGE(D224:D225),"NA")</f>
        <v>2.74808608235294</v>
      </c>
      <c r="G225" s="64"/>
      <c r="H225" s="64" t="n">
        <f aca="false">+IF(D225&gt;0,+AVERAGE(D223:D225),"NA")</f>
        <v>2.72317588235294</v>
      </c>
      <c r="J225" s="70" t="n">
        <f aca="false">+IF(D225&gt;0,+AVERAGE(D214:D225),"NA")</f>
        <v>2.66181178235294</v>
      </c>
      <c r="M225" s="63" t="n">
        <v>44742</v>
      </c>
      <c r="O225" s="57" t="n">
        <f aca="false">AVERAGE('Weekly OPIS Data Summary'!N746:N749)</f>
        <v>2.83164694852941</v>
      </c>
      <c r="Q225" s="68" t="n">
        <f aca="false">+IF(O225&gt;0,+AVERAGE(O224:O225),"NA")</f>
        <v>2.79755232352941</v>
      </c>
      <c r="R225" s="68"/>
      <c r="S225" s="68" t="n">
        <f aca="false">+IF(O225&gt;0,+AVERAGE(O223:O225),"NA")</f>
        <v>2.76913594852941</v>
      </c>
      <c r="T225" s="68"/>
      <c r="U225" s="68" t="n">
        <f aca="false">+IF(O225&gt;0,+AVERAGE(O214:O225),"NA")</f>
        <v>2.75067744852941</v>
      </c>
    </row>
    <row r="226" customFormat="false" ht="13.2" hidden="false" customHeight="false" outlineLevel="0" collapsed="false">
      <c r="B226" s="63" t="n">
        <v>44773</v>
      </c>
      <c r="D226" s="57" t="n">
        <f aca="false">AVERAGE('Weekly OPIS Data Summary'!C747:C750)</f>
        <v>2.85217468235294</v>
      </c>
      <c r="F226" s="64" t="n">
        <f aca="false">+IF(D226&gt;0,+AVERAGE(D225:D226),"NA")</f>
        <v>2.81547088235294</v>
      </c>
      <c r="G226" s="64"/>
      <c r="H226" s="64" t="n">
        <f aca="false">+IF(D226&gt;0,+AVERAGE(D224:D226),"NA")</f>
        <v>2.78278228235294</v>
      </c>
      <c r="J226" s="70" t="n">
        <f aca="false">+IF(D226&gt;0,+AVERAGE(D215:D226),"NA")</f>
        <v>2.68051858235294</v>
      </c>
      <c r="M226" s="63" t="n">
        <v>44773</v>
      </c>
      <c r="O226" s="57" t="n">
        <f aca="false">AVERAGE('Weekly OPIS Data Summary'!N747:N750)</f>
        <v>2.90558982352941</v>
      </c>
      <c r="Q226" s="68" t="n">
        <f aca="false">+IF(O226&gt;0,+AVERAGE(O225:O226),"NA")</f>
        <v>2.86861838602941</v>
      </c>
      <c r="R226" s="68"/>
      <c r="S226" s="68" t="n">
        <f aca="false">+IF(O226&gt;0,+AVERAGE(O224:O226),"NA")</f>
        <v>2.83356482352941</v>
      </c>
      <c r="T226" s="68"/>
      <c r="U226" s="68" t="n">
        <f aca="false">+IF(O226&gt;0,+AVERAGE(O215:O226),"NA")</f>
        <v>2.76437894852941</v>
      </c>
    </row>
    <row r="227" customFormat="false" ht="13.2" hidden="false" customHeight="false" outlineLevel="0" collapsed="false">
      <c r="B227" s="63" t="n">
        <v>44804</v>
      </c>
      <c r="D227" s="57" t="n">
        <f aca="false">AVERAGE('Weekly OPIS Data Summary'!C748:C751)</f>
        <v>2.90544748235294</v>
      </c>
      <c r="F227" s="64" t="n">
        <f aca="false">+IF(D227&gt;0,+AVERAGE(D226:D227),"NA")</f>
        <v>2.87881108235294</v>
      </c>
      <c r="G227" s="64"/>
      <c r="H227" s="64" t="n">
        <f aca="false">+IF(D227&gt;0,+AVERAGE(D225:D227),"NA")</f>
        <v>2.84546308235294</v>
      </c>
      <c r="J227" s="70" t="n">
        <f aca="false">+IF(D227&gt;0,+AVERAGE(D216:D227),"NA")</f>
        <v>2.70241108235294</v>
      </c>
      <c r="M227" s="63" t="n">
        <v>44804</v>
      </c>
      <c r="O227" s="57" t="n">
        <f aca="false">AVERAGE('Weekly OPIS Data Summary'!N748:N751)</f>
        <v>2.97654282352941</v>
      </c>
      <c r="Q227" s="68" t="n">
        <f aca="false">+IF(O227&gt;0,+AVERAGE(O226:O227),"NA")</f>
        <v>2.94106632352941</v>
      </c>
      <c r="R227" s="68"/>
      <c r="S227" s="68" t="n">
        <f aca="false">+IF(O227&gt;0,+AVERAGE(O225:O227),"NA")</f>
        <v>2.90459319852941</v>
      </c>
      <c r="T227" s="68"/>
      <c r="U227" s="68" t="n">
        <f aca="false">+IF(O227&gt;0,+AVERAGE(O216:O227),"NA")</f>
        <v>2.78248779227941</v>
      </c>
    </row>
    <row r="228" customFormat="false" ht="13.2" hidden="false" customHeight="false" outlineLevel="0" collapsed="false">
      <c r="B228" s="63" t="n">
        <v>44834</v>
      </c>
      <c r="D228" s="57" t="n">
        <f aca="false">AVERAGE('Weekly OPIS Data Summary'!C749:C752)</f>
        <v>2.94095428235294</v>
      </c>
      <c r="F228" s="64" t="n">
        <f aca="false">+IF(D228&gt;0,+AVERAGE(D227:D228),"NA")</f>
        <v>2.92320088235294</v>
      </c>
      <c r="G228" s="64"/>
      <c r="H228" s="64" t="n">
        <f aca="false">+IF(D228&gt;0,+AVERAGE(D226:D228),"NA")</f>
        <v>2.89952548235294</v>
      </c>
      <c r="J228" s="70" t="n">
        <f aca="false">+IF(D228&gt;0,+AVERAGE(D217:D228),"NA")</f>
        <v>2.72513098235294</v>
      </c>
      <c r="M228" s="63" t="n">
        <v>44834</v>
      </c>
      <c r="O228" s="57" t="n">
        <f aca="false">AVERAGE('Weekly OPIS Data Summary'!N749:N752)</f>
        <v>3.03282282352941</v>
      </c>
      <c r="Q228" s="68" t="n">
        <f aca="false">+IF(O228&gt;0,+AVERAGE(O227:O228),"NA")</f>
        <v>3.00468282352941</v>
      </c>
      <c r="R228" s="68"/>
      <c r="S228" s="68" t="n">
        <f aca="false">+IF(O228&gt;0,+AVERAGE(O226:O228),"NA")</f>
        <v>2.97165182352941</v>
      </c>
      <c r="T228" s="68"/>
      <c r="U228" s="68" t="n">
        <f aca="false">+IF(O228&gt;0,+AVERAGE(O217:O228),"NA")</f>
        <v>2.80289557352941</v>
      </c>
    </row>
    <row r="229" customFormat="false" ht="13.2" hidden="false" customHeight="false" outlineLevel="0" collapsed="false">
      <c r="B229" s="63" t="n">
        <v>44865</v>
      </c>
      <c r="D229" s="57" t="n">
        <f aca="false">AVERAGE('Weekly OPIS Data Summary'!C750:C753)</f>
        <v>2.97378988235294</v>
      </c>
      <c r="F229" s="64" t="n">
        <f aca="false">+IF(D229&gt;0,+AVERAGE(D228:D229),"NA")</f>
        <v>2.95737208235294</v>
      </c>
      <c r="G229" s="64"/>
      <c r="H229" s="64" t="n">
        <f aca="false">+IF(D229&gt;0,+AVERAGE(D227:D229),"NA")</f>
        <v>2.94006388235294</v>
      </c>
      <c r="J229" s="70" t="n">
        <f aca="false">+IF(D229&gt;0,+AVERAGE(D218:D229),"NA")</f>
        <v>2.74935238235294</v>
      </c>
      <c r="M229" s="63" t="n">
        <v>44865</v>
      </c>
      <c r="O229" s="57" t="n">
        <f aca="false">AVERAGE('Weekly OPIS Data Summary'!N750:N753)</f>
        <v>3.08651494852941</v>
      </c>
      <c r="Q229" s="68" t="n">
        <f aca="false">+IF(O229&gt;0,+AVERAGE(O228:O229),"NA")</f>
        <v>3.05966888602941</v>
      </c>
      <c r="R229" s="68"/>
      <c r="S229" s="68" t="n">
        <f aca="false">+IF(O229&gt;0,+AVERAGE(O227:O229),"NA")</f>
        <v>3.03196019852941</v>
      </c>
      <c r="T229" s="68"/>
      <c r="U229" s="68" t="n">
        <f aca="false">+IF(O229&gt;0,+AVERAGE(O218:O229),"NA")</f>
        <v>2.82656332352941</v>
      </c>
    </row>
    <row r="230" customFormat="false" ht="13.2" hidden="false" customHeight="false" outlineLevel="0" collapsed="false">
      <c r="B230" s="63" t="n">
        <v>44895</v>
      </c>
      <c r="D230" s="57" t="n">
        <f aca="false">AVERAGE('Weekly OPIS Data Summary'!C751:C754)</f>
        <v>2.99866228235294</v>
      </c>
      <c r="F230" s="64" t="n">
        <f aca="false">+IF(D230&gt;0,+AVERAGE(D229:D230),"NA")</f>
        <v>2.98622608235294</v>
      </c>
      <c r="G230" s="64"/>
      <c r="H230" s="64" t="n">
        <f aca="false">+IF(D230&gt;0,+AVERAGE(D228:D230),"NA")</f>
        <v>2.97113548235294</v>
      </c>
      <c r="J230" s="70" t="n">
        <f aca="false">+IF(D230&gt;0,+AVERAGE(D219:D230),"NA")</f>
        <v>2.77784098235294</v>
      </c>
      <c r="M230" s="63" t="n">
        <v>44895</v>
      </c>
      <c r="O230" s="57" t="n">
        <f aca="false">AVERAGE('Weekly OPIS Data Summary'!N751:N754)</f>
        <v>3.13658907352941</v>
      </c>
      <c r="Q230" s="68" t="n">
        <f aca="false">+IF(O230&gt;0,+AVERAGE(O229:O230),"NA")</f>
        <v>3.11155201102941</v>
      </c>
      <c r="R230" s="68"/>
      <c r="S230" s="68" t="n">
        <f aca="false">+IF(O230&gt;0,+AVERAGE(O228:O230),"NA")</f>
        <v>3.08530894852941</v>
      </c>
      <c r="T230" s="68"/>
      <c r="U230" s="68" t="n">
        <f aca="false">+IF(O230&gt;0,+AVERAGE(O219:O230),"NA")</f>
        <v>2.85615219852941</v>
      </c>
    </row>
    <row r="231" customFormat="false" ht="13.2" hidden="false" customHeight="false" outlineLevel="0" collapsed="false">
      <c r="B231" s="63" t="n">
        <v>44926</v>
      </c>
      <c r="D231" s="57" t="n">
        <f aca="false">AVERAGE('Weekly OPIS Data Summary'!C752:C755)</f>
        <v>2.25545421176471</v>
      </c>
      <c r="F231" s="64" t="n">
        <f aca="false">+IF(D231&gt;0,+AVERAGE(D230:D231),"NA")</f>
        <v>2.62705824705882</v>
      </c>
      <c r="G231" s="64"/>
      <c r="H231" s="64" t="n">
        <f aca="false">+IF(D231&gt;0,+AVERAGE(D229:D231),"NA")</f>
        <v>2.74263545882353</v>
      </c>
      <c r="J231" s="70" t="n">
        <f aca="false">+IF(D231&gt;0,+AVERAGE(D220:D231),"NA")</f>
        <v>2.74579837647059</v>
      </c>
      <c r="M231" s="63" t="n">
        <v>44926</v>
      </c>
      <c r="O231" s="57" t="n">
        <f aca="false">AVERAGE('Weekly OPIS Data Summary'!N752:N755)</f>
        <v>2.36828311764706</v>
      </c>
      <c r="Q231" s="68" t="n">
        <f aca="false">+IF(O231&gt;0,+AVERAGE(O230:O231),"NA")</f>
        <v>2.75243609558824</v>
      </c>
      <c r="R231" s="68"/>
      <c r="S231" s="68" t="n">
        <f aca="false">+IF(O231&gt;0,+AVERAGE(O229:O231),"NA")</f>
        <v>2.86379571323529</v>
      </c>
      <c r="T231" s="68"/>
      <c r="U231" s="68" t="n">
        <f aca="false">+IF(O231&gt;0,+AVERAGE(O220:O231),"NA")</f>
        <v>2.82416107720588</v>
      </c>
    </row>
    <row r="232" customFormat="false" ht="13.2" hidden="false" customHeight="false" outlineLevel="0" collapsed="false">
      <c r="B232" s="63" t="n">
        <v>44957</v>
      </c>
      <c r="D232" s="57" t="n">
        <f aca="false">AVERAGE('Weekly OPIS Data Summary'!C753:C756)</f>
        <v>1.50695414117647</v>
      </c>
      <c r="F232" s="64" t="n">
        <f aca="false">+IF(D232&gt;0,+AVERAGE(D231:D232),"NA")</f>
        <v>1.88120417647059</v>
      </c>
      <c r="G232" s="64"/>
      <c r="H232" s="64" t="n">
        <f aca="false">+IF(D232&gt;0,+AVERAGE(D230:D232),"NA")</f>
        <v>2.25369021176471</v>
      </c>
      <c r="J232" s="70" t="n">
        <f aca="false">+IF(D232&gt;0,+AVERAGE(D221:D232),"NA")</f>
        <v>2.65326236470588</v>
      </c>
      <c r="M232" s="63" t="n">
        <v>44957</v>
      </c>
      <c r="O232" s="57" t="n">
        <f aca="false">AVERAGE('Weekly OPIS Data Summary'!N753:N756)</f>
        <v>1.58786691176471</v>
      </c>
      <c r="Q232" s="68" t="n">
        <f aca="false">+IF(O232&gt;0,+AVERAGE(O231:O232),"NA")</f>
        <v>1.97807501470588</v>
      </c>
      <c r="R232" s="68"/>
      <c r="S232" s="68" t="n">
        <f aca="false">+IF(O232&gt;0,+AVERAGE(O230:O232),"NA")</f>
        <v>2.36424636764706</v>
      </c>
      <c r="T232" s="68"/>
      <c r="U232" s="68" t="n">
        <f aca="false">+IF(O232&gt;0,+AVERAGE(O221:O232),"NA")</f>
        <v>2.73052295955882</v>
      </c>
    </row>
    <row r="233" customFormat="false" ht="13.2" hidden="false" customHeight="false" outlineLevel="0" collapsed="false">
      <c r="B233" s="63" t="n">
        <v>44985</v>
      </c>
      <c r="D233" s="57" t="n">
        <f aca="false">AVERAGE('Weekly OPIS Data Summary'!C754:C757)</f>
        <v>0.755934070588235</v>
      </c>
      <c r="F233" s="64" t="n">
        <f aca="false">+IF(D233&gt;0,+AVERAGE(D232:D233),"NA")</f>
        <v>1.13144410588235</v>
      </c>
      <c r="G233" s="64"/>
      <c r="H233" s="64" t="n">
        <f aca="false">+IF(D233&gt;0,+AVERAGE(D231:D233),"NA")</f>
        <v>1.50611414117647</v>
      </c>
      <c r="J233" s="70" t="n">
        <f aca="false">+IF(D233&gt;0,+AVERAGE(D222:D233),"NA")</f>
        <v>2.49903594705882</v>
      </c>
      <c r="M233" s="63" t="n">
        <v>44985</v>
      </c>
      <c r="O233" s="57" t="n">
        <f aca="false">AVERAGE('Weekly OPIS Data Summary'!N754:N757)</f>
        <v>0.800390580882353</v>
      </c>
      <c r="Q233" s="68" t="n">
        <f aca="false">+IF(O233&gt;0,+AVERAGE(O232:O233),"NA")</f>
        <v>1.19412874632353</v>
      </c>
      <c r="R233" s="68"/>
      <c r="S233" s="68" t="n">
        <f aca="false">+IF(O233&gt;0,+AVERAGE(O231:O233),"NA")</f>
        <v>1.58551353676471</v>
      </c>
      <c r="T233" s="68"/>
      <c r="U233" s="68" t="n">
        <f aca="false">+IF(O233&gt;0,+AVERAGE(O222:O233),"NA")</f>
        <v>2.57380153308824</v>
      </c>
    </row>
    <row r="234" customFormat="false" ht="13.2" hidden="false" customHeight="false" outlineLevel="0" collapsed="false">
      <c r="B234" s="63" t="n">
        <v>45016</v>
      </c>
      <c r="D234" s="57" t="n">
        <f aca="false">AVERAGE('Weekly OPIS Data Summary'!C755:C758)</f>
        <v>0</v>
      </c>
      <c r="F234" s="64" t="str">
        <f aca="false">+IF(D234&gt;0,+AVERAGE(D233:D234),"NA")</f>
        <v>NA</v>
      </c>
      <c r="G234" s="64"/>
      <c r="H234" s="64" t="str">
        <f aca="false">+IF(D234&gt;0,+AVERAGE(D232:D234),"NA")</f>
        <v>NA</v>
      </c>
      <c r="J234" s="70" t="str">
        <f aca="false">+IF(D234&gt;0,+AVERAGE(D223:D234),"NA")</f>
        <v>NA</v>
      </c>
      <c r="M234" s="63" t="n">
        <v>45016</v>
      </c>
      <c r="O234" s="57" t="n">
        <f aca="false">AVERAGE('Weekly OPIS Data Summary'!N755:N758)</f>
        <v>0</v>
      </c>
      <c r="Q234" s="68" t="str">
        <f aca="false">+IF(O234&gt;0,+AVERAGE(O233:O234),"NA")</f>
        <v>NA</v>
      </c>
      <c r="R234" s="68"/>
      <c r="S234" s="68" t="str">
        <f aca="false">+IF(O234&gt;0,+AVERAGE(O232:O234),"NA")</f>
        <v>NA</v>
      </c>
      <c r="T234" s="68"/>
      <c r="U234" s="68" t="str">
        <f aca="false">+IF(O234&gt;0,+AVERAGE(O223:O234),"NA")</f>
        <v>NA</v>
      </c>
    </row>
    <row r="235" customFormat="false" ht="13.2" hidden="false" customHeight="false" outlineLevel="0" collapsed="false">
      <c r="B235" s="63" t="n">
        <v>45046</v>
      </c>
      <c r="D235" s="57" t="n">
        <f aca="false">AVERAGE('Weekly OPIS Data Summary'!C756:C759)</f>
        <v>0</v>
      </c>
      <c r="F235" s="64" t="str">
        <f aca="false">+IF(D235&gt;0,+AVERAGE(D234:D235),"NA")</f>
        <v>NA</v>
      </c>
      <c r="G235" s="64"/>
      <c r="H235" s="64" t="str">
        <f aca="false">+IF(D235&gt;0,+AVERAGE(D233:D235),"NA")</f>
        <v>NA</v>
      </c>
      <c r="J235" s="70" t="str">
        <f aca="false">+IF(D235&gt;0,+AVERAGE(D224:D235),"NA")</f>
        <v>NA</v>
      </c>
      <c r="M235" s="63" t="n">
        <v>45046</v>
      </c>
      <c r="O235" s="57" t="n">
        <f aca="false">AVERAGE('Weekly OPIS Data Summary'!N756:N759)</f>
        <v>0</v>
      </c>
      <c r="Q235" s="68" t="str">
        <f aca="false">+IF(O235&gt;0,+AVERAGE(O234:O235),"NA")</f>
        <v>NA</v>
      </c>
      <c r="R235" s="68"/>
      <c r="S235" s="68" t="str">
        <f aca="false">+IF(O235&gt;0,+AVERAGE(O233:O235),"NA")</f>
        <v>NA</v>
      </c>
      <c r="T235" s="68"/>
      <c r="U235" s="68" t="str">
        <f aca="false">+IF(O235&gt;0,+AVERAGE(O224:O235),"NA")</f>
        <v>NA</v>
      </c>
    </row>
    <row r="236" customFormat="false" ht="13.2" hidden="false" customHeight="false" outlineLevel="0" collapsed="false">
      <c r="B236" s="63" t="n">
        <v>45077</v>
      </c>
      <c r="D236" s="57" t="n">
        <f aca="false">AVERAGE('Weekly OPIS Data Summary'!C757:C760)</f>
        <v>0</v>
      </c>
      <c r="F236" s="64" t="str">
        <f aca="false">+IF(D236&gt;0,+AVERAGE(D235:D236),"NA")</f>
        <v>NA</v>
      </c>
      <c r="G236" s="64"/>
      <c r="H236" s="64" t="str">
        <f aca="false">+IF(D236&gt;0,+AVERAGE(D234:D236),"NA")</f>
        <v>NA</v>
      </c>
      <c r="J236" s="70" t="str">
        <f aca="false">+IF(D236&gt;0,+AVERAGE(D225:D236),"NA")</f>
        <v>NA</v>
      </c>
      <c r="M236" s="63" t="n">
        <v>45077</v>
      </c>
      <c r="O236" s="57" t="n">
        <f aca="false">AVERAGE('Weekly OPIS Data Summary'!N757:N760)</f>
        <v>0</v>
      </c>
      <c r="Q236" s="68" t="str">
        <f aca="false">+IF(O236&gt;0,+AVERAGE(O235:O236),"NA")</f>
        <v>NA</v>
      </c>
      <c r="R236" s="68"/>
      <c r="S236" s="68" t="str">
        <f aca="false">+IF(O236&gt;0,+AVERAGE(O234:O236),"NA")</f>
        <v>NA</v>
      </c>
      <c r="T236" s="68"/>
      <c r="U236" s="68" t="str">
        <f aca="false">+IF(O236&gt;0,+AVERAGE(O225:O236),"NA")</f>
        <v>NA</v>
      </c>
    </row>
    <row r="237" customFormat="false" ht="13.2" hidden="false" customHeight="false" outlineLevel="0" collapsed="false">
      <c r="B237" s="63" t="n">
        <v>45107</v>
      </c>
      <c r="D237" s="57" t="n">
        <f aca="false">AVERAGE('Weekly OPIS Data Summary'!C758:C761)</f>
        <v>0</v>
      </c>
      <c r="F237" s="64" t="str">
        <f aca="false">+IF(D237&gt;0,+AVERAGE(D236:D237),"NA")</f>
        <v>NA</v>
      </c>
      <c r="G237" s="64"/>
      <c r="H237" s="64" t="str">
        <f aca="false">+IF(D237&gt;0,+AVERAGE(D235:D237),"NA")</f>
        <v>NA</v>
      </c>
      <c r="J237" s="70" t="str">
        <f aca="false">+IF(D237&gt;0,+AVERAGE(D226:D237),"NA")</f>
        <v>NA</v>
      </c>
      <c r="M237" s="63" t="n">
        <v>45107</v>
      </c>
      <c r="O237" s="57" t="n">
        <f aca="false">AVERAGE('Weekly OPIS Data Summary'!N758:N761)</f>
        <v>0</v>
      </c>
      <c r="Q237" s="68" t="str">
        <f aca="false">+IF(O237&gt;0,+AVERAGE(O236:O237),"NA")</f>
        <v>NA</v>
      </c>
      <c r="R237" s="68"/>
      <c r="S237" s="68" t="str">
        <f aca="false">+IF(O237&gt;0,+AVERAGE(O235:O237),"NA")</f>
        <v>NA</v>
      </c>
      <c r="T237" s="68"/>
      <c r="U237" s="68" t="str">
        <f aca="false">+IF(O237&gt;0,+AVERAGE(O226:O237),"NA")</f>
        <v>NA</v>
      </c>
    </row>
    <row r="238" customFormat="false" ht="13.2" hidden="false" customHeight="false" outlineLevel="0" collapsed="false">
      <c r="B238" s="63" t="n">
        <v>45138</v>
      </c>
      <c r="D238" s="57" t="n">
        <f aca="false">AVERAGE('Weekly OPIS Data Summary'!C759:C762)</f>
        <v>0</v>
      </c>
      <c r="F238" s="64" t="str">
        <f aca="false">+IF(D238&gt;0,+AVERAGE(D237:D238),"NA")</f>
        <v>NA</v>
      </c>
      <c r="G238" s="64"/>
      <c r="H238" s="64" t="str">
        <f aca="false">+IF(D238&gt;0,+AVERAGE(D236:D238),"NA")</f>
        <v>NA</v>
      </c>
      <c r="J238" s="70" t="str">
        <f aca="false">+IF(D238&gt;0,+AVERAGE(D227:D238),"NA")</f>
        <v>NA</v>
      </c>
      <c r="M238" s="63" t="n">
        <v>45138</v>
      </c>
      <c r="O238" s="57" t="n">
        <f aca="false">AVERAGE('Weekly OPIS Data Summary'!N759:N762)</f>
        <v>0</v>
      </c>
      <c r="Q238" s="68" t="str">
        <f aca="false">+IF(O238&gt;0,+AVERAGE(O237:O238),"NA")</f>
        <v>NA</v>
      </c>
      <c r="R238" s="68"/>
      <c r="S238" s="68" t="str">
        <f aca="false">+IF(O238&gt;0,+AVERAGE(O236:O238),"NA")</f>
        <v>NA</v>
      </c>
      <c r="T238" s="68"/>
      <c r="U238" s="68" t="str">
        <f aca="false">+IF(O238&gt;0,+AVERAGE(O227:O238),"NA")</f>
        <v>NA</v>
      </c>
    </row>
    <row r="239" customFormat="false" ht="13.2" hidden="false" customHeight="false" outlineLevel="0" collapsed="false">
      <c r="B239" s="63" t="n">
        <v>45169</v>
      </c>
      <c r="D239" s="57" t="n">
        <f aca="false">AVERAGE('Weekly OPIS Data Summary'!C760:C763)</f>
        <v>0</v>
      </c>
      <c r="F239" s="64" t="str">
        <f aca="false">+IF(D239&gt;0,+AVERAGE(D238:D239),"NA")</f>
        <v>NA</v>
      </c>
      <c r="G239" s="64"/>
      <c r="H239" s="64" t="str">
        <f aca="false">+IF(D239&gt;0,+AVERAGE(D237:D239),"NA")</f>
        <v>NA</v>
      </c>
      <c r="J239" s="70" t="str">
        <f aca="false">+IF(D239&gt;0,+AVERAGE(D228:D239),"NA")</f>
        <v>NA</v>
      </c>
      <c r="M239" s="63" t="n">
        <v>45169</v>
      </c>
      <c r="O239" s="57" t="n">
        <f aca="false">AVERAGE('Weekly OPIS Data Summary'!N760:N763)</f>
        <v>0</v>
      </c>
      <c r="Q239" s="68" t="str">
        <f aca="false">+IF(O239&gt;0,+AVERAGE(O238:O239),"NA")</f>
        <v>NA</v>
      </c>
      <c r="R239" s="68"/>
      <c r="S239" s="68" t="str">
        <f aca="false">+IF(O239&gt;0,+AVERAGE(O237:O239),"NA")</f>
        <v>NA</v>
      </c>
      <c r="T239" s="68"/>
      <c r="U239" s="68" t="str">
        <f aca="false">+IF(O239&gt;0,+AVERAGE(O228:O239),"NA")</f>
        <v>NA</v>
      </c>
    </row>
    <row r="240" customFormat="false" ht="13.2" hidden="false" customHeight="false" outlineLevel="0" collapsed="false">
      <c r="B240" s="63" t="n">
        <v>45199</v>
      </c>
      <c r="D240" s="57" t="n">
        <f aca="false">AVERAGE('Weekly OPIS Data Summary'!C761:C764)</f>
        <v>0</v>
      </c>
      <c r="F240" s="64" t="str">
        <f aca="false">+IF(D240&gt;0,+AVERAGE(D239:D240),"NA")</f>
        <v>NA</v>
      </c>
      <c r="G240" s="64"/>
      <c r="H240" s="64" t="str">
        <f aca="false">+IF(D240&gt;0,+AVERAGE(D238:D240),"NA")</f>
        <v>NA</v>
      </c>
      <c r="J240" s="70" t="str">
        <f aca="false">+IF(D240&gt;0,+AVERAGE(D229:D240),"NA")</f>
        <v>NA</v>
      </c>
      <c r="M240" s="63" t="n">
        <v>45199</v>
      </c>
      <c r="O240" s="57" t="n">
        <f aca="false">AVERAGE('Weekly OPIS Data Summary'!N761:N764)</f>
        <v>0</v>
      </c>
      <c r="Q240" s="68" t="str">
        <f aca="false">+IF(O240&gt;0,+AVERAGE(O239:O240),"NA")</f>
        <v>NA</v>
      </c>
      <c r="R240" s="68"/>
      <c r="S240" s="68" t="str">
        <f aca="false">+IF(O240&gt;0,+AVERAGE(O238:O240),"NA")</f>
        <v>NA</v>
      </c>
      <c r="T240" s="68"/>
      <c r="U240" s="68" t="str">
        <f aca="false">+IF(O240&gt;0,+AVERAGE(O229:O240),"NA")</f>
        <v>NA</v>
      </c>
    </row>
    <row r="241" customFormat="false" ht="13.2" hidden="false" customHeight="false" outlineLevel="0" collapsed="false">
      <c r="B241" s="63" t="n">
        <v>45230</v>
      </c>
      <c r="D241" s="57" t="n">
        <f aca="false">AVERAGE('Weekly OPIS Data Summary'!C762:C765)</f>
        <v>0</v>
      </c>
      <c r="F241" s="64" t="str">
        <f aca="false">+IF(D241&gt;0,+AVERAGE(D240:D241),"NA")</f>
        <v>NA</v>
      </c>
      <c r="G241" s="64"/>
      <c r="H241" s="64" t="str">
        <f aca="false">+IF(D241&gt;0,+AVERAGE(D239:D241),"NA")</f>
        <v>NA</v>
      </c>
      <c r="J241" s="70" t="str">
        <f aca="false">+IF(D241&gt;0,+AVERAGE(D230:D241),"NA")</f>
        <v>NA</v>
      </c>
      <c r="M241" s="63" t="n">
        <v>45230</v>
      </c>
      <c r="O241" s="57" t="n">
        <f aca="false">AVERAGE('Weekly OPIS Data Summary'!N762:N765)</f>
        <v>0</v>
      </c>
      <c r="Q241" s="68" t="str">
        <f aca="false">+IF(O241&gt;0,+AVERAGE(O240:O241),"NA")</f>
        <v>NA</v>
      </c>
      <c r="R241" s="68"/>
      <c r="S241" s="68" t="str">
        <f aca="false">+IF(O241&gt;0,+AVERAGE(O239:O241),"NA")</f>
        <v>NA</v>
      </c>
      <c r="T241" s="68"/>
      <c r="U241" s="68" t="str">
        <f aca="false">+IF(O241&gt;0,+AVERAGE(O230:O241),"NA")</f>
        <v>NA</v>
      </c>
    </row>
    <row r="242" customFormat="false" ht="13.2" hidden="false" customHeight="false" outlineLevel="0" collapsed="false">
      <c r="B242" s="63" t="n">
        <v>45260</v>
      </c>
      <c r="D242" s="57" t="n">
        <f aca="false">AVERAGE('Weekly OPIS Data Summary'!C763:C766)</f>
        <v>0</v>
      </c>
      <c r="F242" s="64" t="str">
        <f aca="false">+IF(D242&gt;0,+AVERAGE(D241:D242),"NA")</f>
        <v>NA</v>
      </c>
      <c r="G242" s="64"/>
      <c r="H242" s="64" t="str">
        <f aca="false">+IF(D242&gt;0,+AVERAGE(D240:D242),"NA")</f>
        <v>NA</v>
      </c>
      <c r="J242" s="70" t="str">
        <f aca="false">+IF(D242&gt;0,+AVERAGE(D231:D242),"NA")</f>
        <v>NA</v>
      </c>
      <c r="M242" s="63" t="n">
        <v>45260</v>
      </c>
      <c r="O242" s="57" t="n">
        <f aca="false">AVERAGE('Weekly OPIS Data Summary'!N763:N766)</f>
        <v>0</v>
      </c>
      <c r="Q242" s="68" t="str">
        <f aca="false">+IF(O242&gt;0,+AVERAGE(O241:O242),"NA")</f>
        <v>NA</v>
      </c>
      <c r="R242" s="68"/>
      <c r="S242" s="68" t="str">
        <f aca="false">+IF(O242&gt;0,+AVERAGE(O240:O242),"NA")</f>
        <v>NA</v>
      </c>
      <c r="T242" s="68"/>
      <c r="U242" s="68" t="str">
        <f aca="false">+IF(O242&gt;0,+AVERAGE(O231:O242),"NA")</f>
        <v>NA</v>
      </c>
    </row>
    <row r="243" customFormat="false" ht="13.2" hidden="false" customHeight="false" outlineLevel="0" collapsed="false">
      <c r="B243" s="63" t="n">
        <v>45291</v>
      </c>
      <c r="D243" s="57" t="n">
        <f aca="false">AVERAGE('Weekly OPIS Data Summary'!C764:C767)</f>
        <v>0</v>
      </c>
      <c r="F243" s="64" t="str">
        <f aca="false">+IF(D243&gt;0,+AVERAGE(D242:D243),"NA")</f>
        <v>NA</v>
      </c>
      <c r="G243" s="64"/>
      <c r="H243" s="64" t="str">
        <f aca="false">+IF(D243&gt;0,+AVERAGE(D241:D243),"NA")</f>
        <v>NA</v>
      </c>
      <c r="J243" s="70" t="str">
        <f aca="false">+IF(D243&gt;0,+AVERAGE(D232:D243),"NA")</f>
        <v>NA</v>
      </c>
      <c r="M243" s="63" t="n">
        <v>45291</v>
      </c>
      <c r="O243" s="57" t="n">
        <f aca="false">AVERAGE('Weekly OPIS Data Summary'!N764:N767)</f>
        <v>0</v>
      </c>
      <c r="Q243" s="68" t="str">
        <f aca="false">+IF(O243&gt;0,+AVERAGE(O242:O243),"NA")</f>
        <v>NA</v>
      </c>
      <c r="R243" s="68"/>
      <c r="S243" s="68" t="str">
        <f aca="false">+IF(O243&gt;0,+AVERAGE(O241:O243),"NA")</f>
        <v>NA</v>
      </c>
      <c r="T243" s="68"/>
      <c r="U243" s="68" t="str">
        <f aca="false">+IF(O243&gt;0,+AVERAGE(O232:O243),"NA")</f>
        <v>NA</v>
      </c>
    </row>
    <row r="244" customFormat="false" ht="13.2" hidden="false" customHeight="false" outlineLevel="0" collapsed="false">
      <c r="B244" s="63" t="n">
        <v>45322</v>
      </c>
      <c r="D244" s="57" t="n">
        <f aca="false">AVERAGE('Weekly OPIS Data Summary'!C765:C768)</f>
        <v>0</v>
      </c>
      <c r="F244" s="64" t="str">
        <f aca="false">+IF(D244&gt;0,+AVERAGE(D243:D244),"NA")</f>
        <v>NA</v>
      </c>
      <c r="G244" s="64"/>
      <c r="H244" s="64" t="str">
        <f aca="false">+IF(D244&gt;0,+AVERAGE(D242:D244),"NA")</f>
        <v>NA</v>
      </c>
      <c r="J244" s="70" t="str">
        <f aca="false">+IF(D244&gt;0,+AVERAGE(D233:D244),"NA")</f>
        <v>NA</v>
      </c>
      <c r="M244" s="63" t="n">
        <v>45322</v>
      </c>
      <c r="O244" s="57" t="n">
        <f aca="false">AVERAGE('Weekly OPIS Data Summary'!N765:N768)</f>
        <v>0</v>
      </c>
      <c r="Q244" s="68" t="str">
        <f aca="false">+IF(O244&gt;0,+AVERAGE(O243:O244),"NA")</f>
        <v>NA</v>
      </c>
      <c r="R244" s="68"/>
      <c r="S244" s="68" t="str">
        <f aca="false">+IF(O244&gt;0,+AVERAGE(O242:O244),"NA")</f>
        <v>NA</v>
      </c>
      <c r="T244" s="68"/>
      <c r="U244" s="68" t="str">
        <f aca="false">+IF(O244&gt;0,+AVERAGE(O233:O244),"NA")</f>
        <v>NA</v>
      </c>
    </row>
    <row r="245" customFormat="false" ht="13.2" hidden="false" customHeight="false" outlineLevel="0" collapsed="false">
      <c r="B245" s="63" t="n">
        <v>45351</v>
      </c>
      <c r="D245" s="57" t="n">
        <f aca="false">AVERAGE('Weekly OPIS Data Summary'!C766:C769)</f>
        <v>0</v>
      </c>
      <c r="F245" s="64" t="str">
        <f aca="false">+IF(D245&gt;0,+AVERAGE(D244:D245),"NA")</f>
        <v>NA</v>
      </c>
      <c r="G245" s="64"/>
      <c r="H245" s="64" t="str">
        <f aca="false">+IF(D245&gt;0,+AVERAGE(D243:D245),"NA")</f>
        <v>NA</v>
      </c>
      <c r="J245" s="70" t="str">
        <f aca="false">+IF(D245&gt;0,+AVERAGE(D234:D245),"NA")</f>
        <v>NA</v>
      </c>
      <c r="M245" s="63" t="n">
        <v>45351</v>
      </c>
      <c r="O245" s="57" t="n">
        <f aca="false">AVERAGE('Weekly OPIS Data Summary'!N766:N769)</f>
        <v>0</v>
      </c>
      <c r="Q245" s="68" t="str">
        <f aca="false">+IF(O245&gt;0,+AVERAGE(O244:O245),"NA")</f>
        <v>NA</v>
      </c>
      <c r="R245" s="68"/>
      <c r="S245" s="68" t="str">
        <f aca="false">+IF(O245&gt;0,+AVERAGE(O243:O245),"NA")</f>
        <v>NA</v>
      </c>
      <c r="T245" s="68"/>
      <c r="U245" s="68" t="str">
        <f aca="false">+IF(O245&gt;0,+AVERAGE(O234:O245),"NA")</f>
        <v>NA</v>
      </c>
    </row>
    <row r="246" customFormat="false" ht="13.2" hidden="false" customHeight="false" outlineLevel="0" collapsed="false">
      <c r="B246" s="63" t="n">
        <v>45382</v>
      </c>
      <c r="D246" s="57" t="n">
        <f aca="false">AVERAGE('Weekly OPIS Data Summary'!C767:C770)</f>
        <v>0</v>
      </c>
      <c r="F246" s="64" t="str">
        <f aca="false">+IF(D246&gt;0,+AVERAGE(D245:D246),"NA")</f>
        <v>NA</v>
      </c>
      <c r="G246" s="64"/>
      <c r="H246" s="64" t="str">
        <f aca="false">+IF(D246&gt;0,+AVERAGE(D244:D246),"NA")</f>
        <v>NA</v>
      </c>
      <c r="J246" s="70" t="str">
        <f aca="false">+IF(D246&gt;0,+AVERAGE(D235:D246),"NA")</f>
        <v>NA</v>
      </c>
      <c r="M246" s="63" t="n">
        <v>45382</v>
      </c>
      <c r="O246" s="57" t="n">
        <f aca="false">AVERAGE('Weekly OPIS Data Summary'!N767:N770)</f>
        <v>0</v>
      </c>
      <c r="Q246" s="68" t="str">
        <f aca="false">+IF(O246&gt;0,+AVERAGE(O245:O246),"NA")</f>
        <v>NA</v>
      </c>
      <c r="R246" s="68"/>
      <c r="S246" s="68" t="str">
        <f aca="false">+IF(O246&gt;0,+AVERAGE(O244:O246),"NA")</f>
        <v>NA</v>
      </c>
      <c r="T246" s="68"/>
      <c r="U246" s="68" t="str">
        <f aca="false">+IF(O246&gt;0,+AVERAGE(O235:O246),"NA")</f>
        <v>NA</v>
      </c>
    </row>
    <row r="247" customFormat="false" ht="13.2" hidden="false" customHeight="false" outlineLevel="0" collapsed="false">
      <c r="B247" s="63" t="n">
        <v>45412</v>
      </c>
      <c r="D247" s="57" t="n">
        <f aca="false">AVERAGE('Weekly OPIS Data Summary'!C768:C771)</f>
        <v>0</v>
      </c>
      <c r="F247" s="64" t="str">
        <f aca="false">+IF(D247&gt;0,+AVERAGE(D246:D247),"NA")</f>
        <v>NA</v>
      </c>
      <c r="G247" s="64"/>
      <c r="H247" s="64" t="str">
        <f aca="false">+IF(D247&gt;0,+AVERAGE(D245:D247),"NA")</f>
        <v>NA</v>
      </c>
      <c r="J247" s="70" t="str">
        <f aca="false">+IF(D247&gt;0,+AVERAGE(D236:D247),"NA")</f>
        <v>NA</v>
      </c>
      <c r="M247" s="63" t="n">
        <v>45412</v>
      </c>
      <c r="O247" s="57" t="n">
        <f aca="false">AVERAGE('Weekly OPIS Data Summary'!N768:N771)</f>
        <v>0</v>
      </c>
      <c r="Q247" s="68" t="str">
        <f aca="false">+IF(O247&gt;0,+AVERAGE(O246:O247),"NA")</f>
        <v>NA</v>
      </c>
      <c r="R247" s="68"/>
      <c r="S247" s="68" t="str">
        <f aca="false">+IF(O247&gt;0,+AVERAGE(O245:O247),"NA")</f>
        <v>NA</v>
      </c>
      <c r="T247" s="68"/>
      <c r="U247" s="68" t="str">
        <f aca="false">+IF(O247&gt;0,+AVERAGE(O236:O247),"NA")</f>
        <v>NA</v>
      </c>
    </row>
    <row r="248" customFormat="false" ht="13.2" hidden="false" customHeight="false" outlineLevel="0" collapsed="false">
      <c r="B248" s="63" t="n">
        <v>45443</v>
      </c>
      <c r="D248" s="57" t="n">
        <f aca="false">AVERAGE('Weekly OPIS Data Summary'!C769:C772)</f>
        <v>0</v>
      </c>
      <c r="F248" s="64" t="str">
        <f aca="false">+IF(D248&gt;0,+AVERAGE(D247:D248),"NA")</f>
        <v>NA</v>
      </c>
      <c r="G248" s="64"/>
      <c r="H248" s="64" t="str">
        <f aca="false">+IF(D248&gt;0,+AVERAGE(D246:D248),"NA")</f>
        <v>NA</v>
      </c>
      <c r="J248" s="70" t="str">
        <f aca="false">+IF(D248&gt;0,+AVERAGE(D237:D248),"NA")</f>
        <v>NA</v>
      </c>
      <c r="M248" s="63" t="n">
        <v>45443</v>
      </c>
      <c r="O248" s="57" t="n">
        <f aca="false">AVERAGE('Weekly OPIS Data Summary'!N769:N772)</f>
        <v>0</v>
      </c>
      <c r="Q248" s="68" t="str">
        <f aca="false">+IF(O248&gt;0,+AVERAGE(O247:O248),"NA")</f>
        <v>NA</v>
      </c>
      <c r="R248" s="68"/>
      <c r="S248" s="68" t="str">
        <f aca="false">+IF(O248&gt;0,+AVERAGE(O246:O248),"NA")</f>
        <v>NA</v>
      </c>
      <c r="T248" s="68"/>
      <c r="U248" s="68" t="str">
        <f aca="false">+IF(O248&gt;0,+AVERAGE(O237:O248),"NA")</f>
        <v>NA</v>
      </c>
    </row>
    <row r="249" customFormat="false" ht="13.2" hidden="false" customHeight="false" outlineLevel="0" collapsed="false">
      <c r="B249" s="63" t="n">
        <v>45473</v>
      </c>
      <c r="D249" s="57" t="n">
        <f aca="false">AVERAGE('Weekly OPIS Data Summary'!C770:C773)</f>
        <v>0</v>
      </c>
      <c r="F249" s="64" t="str">
        <f aca="false">+IF(D249&gt;0,+AVERAGE(D248:D249),"NA")</f>
        <v>NA</v>
      </c>
      <c r="G249" s="64"/>
      <c r="H249" s="64" t="str">
        <f aca="false">+IF(D249&gt;0,+AVERAGE(D247:D249),"NA")</f>
        <v>NA</v>
      </c>
      <c r="J249" s="70" t="str">
        <f aca="false">+IF(D249&gt;0,+AVERAGE(D238:D249),"NA")</f>
        <v>NA</v>
      </c>
      <c r="M249" s="63" t="n">
        <v>45473</v>
      </c>
      <c r="O249" s="57" t="n">
        <f aca="false">AVERAGE('Weekly OPIS Data Summary'!N770:N773)</f>
        <v>0</v>
      </c>
      <c r="Q249" s="68" t="str">
        <f aca="false">+IF(O249&gt;0,+AVERAGE(O248:O249),"NA")</f>
        <v>NA</v>
      </c>
      <c r="R249" s="68"/>
      <c r="S249" s="68" t="str">
        <f aca="false">+IF(O249&gt;0,+AVERAGE(O247:O249),"NA")</f>
        <v>NA</v>
      </c>
      <c r="T249" s="68"/>
      <c r="U249" s="68" t="str">
        <f aca="false">+IF(O249&gt;0,+AVERAGE(O238:O249),"NA")</f>
        <v>NA</v>
      </c>
    </row>
    <row r="250" customFormat="false" ht="13.2" hidden="false" customHeight="false" outlineLevel="0" collapsed="false">
      <c r="B250" s="63" t="n">
        <v>45504</v>
      </c>
      <c r="D250" s="57" t="n">
        <f aca="false">AVERAGE('Weekly OPIS Data Summary'!C771:C774)</f>
        <v>0</v>
      </c>
      <c r="F250" s="64" t="str">
        <f aca="false">+IF(D250&gt;0,+AVERAGE(D249:D250),"NA")</f>
        <v>NA</v>
      </c>
      <c r="G250" s="64"/>
      <c r="H250" s="64" t="str">
        <f aca="false">+IF(D250&gt;0,+AVERAGE(D248:D250),"NA")</f>
        <v>NA</v>
      </c>
      <c r="J250" s="70" t="str">
        <f aca="false">+IF(D250&gt;0,+AVERAGE(D239:D250),"NA")</f>
        <v>NA</v>
      </c>
      <c r="M250" s="63" t="n">
        <v>45504</v>
      </c>
      <c r="O250" s="57" t="n">
        <f aca="false">AVERAGE('Weekly OPIS Data Summary'!N771:N774)</f>
        <v>0</v>
      </c>
      <c r="Q250" s="68" t="str">
        <f aca="false">+IF(O250&gt;0,+AVERAGE(O249:O250),"NA")</f>
        <v>NA</v>
      </c>
      <c r="R250" s="68"/>
      <c r="S250" s="68" t="str">
        <f aca="false">+IF(O250&gt;0,+AVERAGE(O248:O250),"NA")</f>
        <v>NA</v>
      </c>
      <c r="T250" s="68"/>
      <c r="U250" s="68" t="str">
        <f aca="false">+IF(O250&gt;0,+AVERAGE(O239:O250),"NA")</f>
        <v>NA</v>
      </c>
    </row>
    <row r="251" customFormat="false" ht="13.2" hidden="false" customHeight="false" outlineLevel="0" collapsed="false">
      <c r="B251" s="63" t="n">
        <v>45535</v>
      </c>
      <c r="D251" s="57" t="n">
        <f aca="false">AVERAGE('Weekly OPIS Data Summary'!C772:C775)</f>
        <v>0</v>
      </c>
      <c r="F251" s="64" t="str">
        <f aca="false">+IF(D251&gt;0,+AVERAGE(D250:D251),"NA")</f>
        <v>NA</v>
      </c>
      <c r="G251" s="64"/>
      <c r="H251" s="64" t="str">
        <f aca="false">+IF(D251&gt;0,+AVERAGE(D249:D251),"NA")</f>
        <v>NA</v>
      </c>
      <c r="J251" s="70" t="str">
        <f aca="false">+IF(D251&gt;0,+AVERAGE(D240:D251),"NA")</f>
        <v>NA</v>
      </c>
      <c r="M251" s="63" t="n">
        <v>45535</v>
      </c>
      <c r="O251" s="57" t="n">
        <f aca="false">AVERAGE('Weekly OPIS Data Summary'!N772:N775)</f>
        <v>0</v>
      </c>
      <c r="Q251" s="68" t="str">
        <f aca="false">+IF(O251&gt;0,+AVERAGE(O250:O251),"NA")</f>
        <v>NA</v>
      </c>
      <c r="R251" s="68"/>
      <c r="S251" s="68" t="str">
        <f aca="false">+IF(O251&gt;0,+AVERAGE(O249:O251),"NA")</f>
        <v>NA</v>
      </c>
      <c r="T251" s="68"/>
      <c r="U251" s="68" t="str">
        <f aca="false">+IF(O251&gt;0,+AVERAGE(O240:O251),"NA")</f>
        <v>NA</v>
      </c>
    </row>
    <row r="252" customFormat="false" ht="13.2" hidden="false" customHeight="false" outlineLevel="0" collapsed="false">
      <c r="B252" s="63" t="n">
        <v>45565</v>
      </c>
      <c r="D252" s="57" t="n">
        <f aca="false">AVERAGE('Weekly OPIS Data Summary'!C773:C776)</f>
        <v>0</v>
      </c>
      <c r="F252" s="64" t="str">
        <f aca="false">+IF(D252&gt;0,+AVERAGE(D251:D252),"NA")</f>
        <v>NA</v>
      </c>
      <c r="G252" s="64"/>
      <c r="H252" s="64" t="str">
        <f aca="false">+IF(D252&gt;0,+AVERAGE(D250:D252),"NA")</f>
        <v>NA</v>
      </c>
      <c r="J252" s="70" t="str">
        <f aca="false">+IF(D252&gt;0,+AVERAGE(D241:D252),"NA")</f>
        <v>NA</v>
      </c>
      <c r="M252" s="63" t="n">
        <v>45565</v>
      </c>
      <c r="O252" s="57" t="n">
        <f aca="false">AVERAGE('Weekly OPIS Data Summary'!N773:N776)</f>
        <v>0</v>
      </c>
      <c r="Q252" s="68" t="str">
        <f aca="false">+IF(O252&gt;0,+AVERAGE(O251:O252),"NA")</f>
        <v>NA</v>
      </c>
      <c r="R252" s="68"/>
      <c r="S252" s="68" t="str">
        <f aca="false">+IF(O252&gt;0,+AVERAGE(O250:O252),"NA")</f>
        <v>NA</v>
      </c>
      <c r="T252" s="68"/>
      <c r="U252" s="68" t="str">
        <f aca="false">+IF(O252&gt;0,+AVERAGE(O241:O252),"NA")</f>
        <v>NA</v>
      </c>
    </row>
    <row r="253" customFormat="false" ht="13.2" hidden="false" customHeight="false" outlineLevel="0" collapsed="false">
      <c r="B253" s="63" t="n">
        <v>45596</v>
      </c>
      <c r="D253" s="57" t="n">
        <f aca="false">AVERAGE('Weekly OPIS Data Summary'!C774:C777)</f>
        <v>0</v>
      </c>
      <c r="F253" s="64" t="str">
        <f aca="false">+IF(D253&gt;0,+AVERAGE(D252:D253),"NA")</f>
        <v>NA</v>
      </c>
      <c r="G253" s="64"/>
      <c r="H253" s="64" t="str">
        <f aca="false">+IF(D253&gt;0,+AVERAGE(D251:D253),"NA")</f>
        <v>NA</v>
      </c>
      <c r="J253" s="70" t="str">
        <f aca="false">+IF(D253&gt;0,+AVERAGE(D242:D253),"NA")</f>
        <v>NA</v>
      </c>
      <c r="M253" s="63" t="n">
        <v>45596</v>
      </c>
      <c r="O253" s="57" t="n">
        <f aca="false">AVERAGE('Weekly OPIS Data Summary'!N774:N777)</f>
        <v>0</v>
      </c>
      <c r="Q253" s="68" t="str">
        <f aca="false">+IF(O253&gt;0,+AVERAGE(O252:O253),"NA")</f>
        <v>NA</v>
      </c>
      <c r="R253" s="68"/>
      <c r="S253" s="68" t="str">
        <f aca="false">+IF(O253&gt;0,+AVERAGE(O251:O253),"NA")</f>
        <v>NA</v>
      </c>
      <c r="T253" s="68"/>
      <c r="U253" s="68" t="str">
        <f aca="false">+IF(O253&gt;0,+AVERAGE(O242:O253),"NA")</f>
        <v>NA</v>
      </c>
    </row>
    <row r="254" customFormat="false" ht="13.2" hidden="false" customHeight="false" outlineLevel="0" collapsed="false">
      <c r="B254" s="63" t="n">
        <v>45626</v>
      </c>
      <c r="D254" s="57" t="n">
        <f aca="false">AVERAGE('Weekly OPIS Data Summary'!C775:C778)</f>
        <v>0</v>
      </c>
      <c r="F254" s="64" t="str">
        <f aca="false">+IF(D254&gt;0,+AVERAGE(D253:D254),"NA")</f>
        <v>NA</v>
      </c>
      <c r="G254" s="64"/>
      <c r="H254" s="64" t="str">
        <f aca="false">+IF(D254&gt;0,+AVERAGE(D252:D254),"NA")</f>
        <v>NA</v>
      </c>
      <c r="J254" s="70" t="str">
        <f aca="false">+IF(D254&gt;0,+AVERAGE(D243:D254),"NA")</f>
        <v>NA</v>
      </c>
      <c r="M254" s="63" t="n">
        <v>45626</v>
      </c>
      <c r="O254" s="57" t="n">
        <f aca="false">AVERAGE('Weekly OPIS Data Summary'!N775:N778)</f>
        <v>0</v>
      </c>
      <c r="Q254" s="68" t="str">
        <f aca="false">+IF(O254&gt;0,+AVERAGE(O253:O254),"NA")</f>
        <v>NA</v>
      </c>
      <c r="R254" s="68"/>
      <c r="S254" s="68" t="str">
        <f aca="false">+IF(O254&gt;0,+AVERAGE(O252:O254),"NA")</f>
        <v>NA</v>
      </c>
      <c r="T254" s="68"/>
      <c r="U254" s="68" t="str">
        <f aca="false">+IF(O254&gt;0,+AVERAGE(O243:O254),"NA")</f>
        <v>NA</v>
      </c>
    </row>
    <row r="255" customFormat="false" ht="13.2" hidden="false" customHeight="false" outlineLevel="0" collapsed="false">
      <c r="B255" s="63" t="n">
        <v>45657</v>
      </c>
      <c r="D255" s="57" t="n">
        <f aca="false">AVERAGE('Weekly OPIS Data Summary'!C776:C779)</f>
        <v>0</v>
      </c>
      <c r="F255" s="64" t="str">
        <f aca="false">+IF(D255&gt;0,+AVERAGE(D254:D255),"NA")</f>
        <v>NA</v>
      </c>
      <c r="G255" s="64"/>
      <c r="H255" s="64" t="str">
        <f aca="false">+IF(D255&gt;0,+AVERAGE(D253:D255),"NA")</f>
        <v>NA</v>
      </c>
      <c r="J255" s="70" t="str">
        <f aca="false">+IF(D255&gt;0,+AVERAGE(D244:D255),"NA")</f>
        <v>NA</v>
      </c>
      <c r="M255" s="63" t="n">
        <v>45657</v>
      </c>
      <c r="O255" s="57" t="n">
        <f aca="false">AVERAGE('Weekly OPIS Data Summary'!N776:N779)</f>
        <v>0</v>
      </c>
      <c r="Q255" s="68" t="str">
        <f aca="false">+IF(O255&gt;0,+AVERAGE(O254:O255),"NA")</f>
        <v>NA</v>
      </c>
      <c r="R255" s="68"/>
      <c r="S255" s="68" t="str">
        <f aca="false">+IF(O255&gt;0,+AVERAGE(O253:O255),"NA")</f>
        <v>NA</v>
      </c>
      <c r="T255" s="68"/>
      <c r="U255" s="68" t="str">
        <f aca="false">+IF(O255&gt;0,+AVERAGE(O244:O255),"NA")</f>
        <v>NA</v>
      </c>
    </row>
    <row r="256" customFormat="false" ht="13.2" hidden="false" customHeight="false" outlineLevel="0" collapsed="false">
      <c r="B256" s="63" t="n">
        <v>45688</v>
      </c>
      <c r="D256" s="57" t="n">
        <f aca="false">AVERAGE('Weekly OPIS Data Summary'!C777:C780)</f>
        <v>0</v>
      </c>
      <c r="F256" s="64" t="str">
        <f aca="false">+IF(D256&gt;0,+AVERAGE(D255:D256),"NA")</f>
        <v>NA</v>
      </c>
      <c r="G256" s="64"/>
      <c r="H256" s="64" t="str">
        <f aca="false">+IF(D256&gt;0,+AVERAGE(D254:D256),"NA")</f>
        <v>NA</v>
      </c>
      <c r="J256" s="70" t="str">
        <f aca="false">+IF(D256&gt;0,+AVERAGE(D245:D256),"NA")</f>
        <v>NA</v>
      </c>
      <c r="M256" s="63" t="n">
        <v>45688</v>
      </c>
      <c r="O256" s="57" t="n">
        <f aca="false">AVERAGE('Weekly OPIS Data Summary'!N777:N780)</f>
        <v>0</v>
      </c>
      <c r="Q256" s="68" t="str">
        <f aca="false">+IF(O256&gt;0,+AVERAGE(O255:O256),"NA")</f>
        <v>NA</v>
      </c>
      <c r="R256" s="68"/>
      <c r="S256" s="68" t="str">
        <f aca="false">+IF(O256&gt;0,+AVERAGE(O254:O256),"NA")</f>
        <v>NA</v>
      </c>
      <c r="T256" s="68"/>
      <c r="U256" s="68" t="str">
        <f aca="false">+IF(O256&gt;0,+AVERAGE(O245:O256),"NA")</f>
        <v>NA</v>
      </c>
    </row>
    <row r="257" customFormat="false" ht="13.2" hidden="false" customHeight="false" outlineLevel="0" collapsed="false">
      <c r="B257" s="63" t="n">
        <v>45716</v>
      </c>
      <c r="D257" s="57" t="n">
        <f aca="false">AVERAGE('Weekly OPIS Data Summary'!C778:C781)</f>
        <v>0</v>
      </c>
      <c r="F257" s="64" t="str">
        <f aca="false">+IF(D257&gt;0,+AVERAGE(D256:D257),"NA")</f>
        <v>NA</v>
      </c>
      <c r="G257" s="64"/>
      <c r="H257" s="64" t="str">
        <f aca="false">+IF(D257&gt;0,+AVERAGE(D255:D257),"NA")</f>
        <v>NA</v>
      </c>
      <c r="J257" s="70" t="str">
        <f aca="false">+IF(D257&gt;0,+AVERAGE(D246:D257),"NA")</f>
        <v>NA</v>
      </c>
      <c r="M257" s="63" t="n">
        <v>45716</v>
      </c>
      <c r="O257" s="57" t="n">
        <f aca="false">AVERAGE('Weekly OPIS Data Summary'!N778:N781)</f>
        <v>0</v>
      </c>
      <c r="Q257" s="68" t="str">
        <f aca="false">+IF(O257&gt;0,+AVERAGE(O256:O257),"NA")</f>
        <v>NA</v>
      </c>
      <c r="R257" s="68"/>
      <c r="S257" s="68" t="str">
        <f aca="false">+IF(O257&gt;0,+AVERAGE(O255:O257),"NA")</f>
        <v>NA</v>
      </c>
      <c r="T257" s="68"/>
      <c r="U257" s="68" t="str">
        <f aca="false">+IF(O257&gt;0,+AVERAGE(O246:O257),"NA")</f>
        <v>NA</v>
      </c>
    </row>
    <row r="258" customFormat="false" ht="13.2" hidden="false" customHeight="false" outlineLevel="0" collapsed="false">
      <c r="B258" s="63" t="n">
        <v>45747</v>
      </c>
      <c r="D258" s="57" t="n">
        <f aca="false">AVERAGE('Weekly OPIS Data Summary'!C779:C782)</f>
        <v>0</v>
      </c>
      <c r="F258" s="64" t="str">
        <f aca="false">+IF(D258&gt;0,+AVERAGE(D257:D258),"NA")</f>
        <v>NA</v>
      </c>
      <c r="G258" s="64"/>
      <c r="H258" s="64" t="str">
        <f aca="false">+IF(D258&gt;0,+AVERAGE(D256:D258),"NA")</f>
        <v>NA</v>
      </c>
      <c r="J258" s="70" t="str">
        <f aca="false">+IF(D258&gt;0,+AVERAGE(D247:D258),"NA")</f>
        <v>NA</v>
      </c>
      <c r="M258" s="63" t="n">
        <v>45747</v>
      </c>
      <c r="O258" s="57" t="n">
        <f aca="false">AVERAGE('Weekly OPIS Data Summary'!N779:N782)</f>
        <v>0</v>
      </c>
      <c r="Q258" s="68" t="str">
        <f aca="false">+IF(O258&gt;0,+AVERAGE(O257:O258),"NA")</f>
        <v>NA</v>
      </c>
      <c r="R258" s="68"/>
      <c r="S258" s="68" t="str">
        <f aca="false">+IF(O258&gt;0,+AVERAGE(O256:O258),"NA")</f>
        <v>NA</v>
      </c>
      <c r="T258" s="68"/>
      <c r="U258" s="68" t="str">
        <f aca="false">+IF(O258&gt;0,+AVERAGE(O247:O258),"NA")</f>
        <v>NA</v>
      </c>
    </row>
    <row r="259" customFormat="false" ht="13.2" hidden="false" customHeight="false" outlineLevel="0" collapsed="false">
      <c r="B259" s="63" t="n">
        <v>45777</v>
      </c>
      <c r="D259" s="57" t="n">
        <f aca="false">AVERAGE('Weekly OPIS Data Summary'!C780:C783)</f>
        <v>0</v>
      </c>
      <c r="F259" s="64" t="str">
        <f aca="false">+IF(D259&gt;0,+AVERAGE(D258:D259),"NA")</f>
        <v>NA</v>
      </c>
      <c r="G259" s="64"/>
      <c r="H259" s="64" t="str">
        <f aca="false">+IF(D259&gt;0,+AVERAGE(D257:D259),"NA")</f>
        <v>NA</v>
      </c>
      <c r="J259" s="70" t="str">
        <f aca="false">+IF(D259&gt;0,+AVERAGE(D248:D259),"NA")</f>
        <v>NA</v>
      </c>
      <c r="M259" s="63" t="n">
        <v>45777</v>
      </c>
      <c r="O259" s="57" t="n">
        <f aca="false">AVERAGE('Weekly OPIS Data Summary'!N780:N783)</f>
        <v>0</v>
      </c>
      <c r="Q259" s="68" t="str">
        <f aca="false">+IF(O259&gt;0,+AVERAGE(O258:O259),"NA")</f>
        <v>NA</v>
      </c>
      <c r="R259" s="68"/>
      <c r="S259" s="68" t="str">
        <f aca="false">+IF(O259&gt;0,+AVERAGE(O257:O259),"NA")</f>
        <v>NA</v>
      </c>
      <c r="T259" s="68"/>
      <c r="U259" s="68" t="str">
        <f aca="false">+IF(O259&gt;0,+AVERAGE(O248:O259),"NA")</f>
        <v>NA</v>
      </c>
    </row>
    <row r="260" customFormat="false" ht="13.2" hidden="false" customHeight="false" outlineLevel="0" collapsed="false">
      <c r="B260" s="63" t="n">
        <v>45808</v>
      </c>
      <c r="D260" s="57" t="n">
        <f aca="false">AVERAGE('Weekly OPIS Data Summary'!C781:C784)</f>
        <v>0</v>
      </c>
      <c r="F260" s="64" t="str">
        <f aca="false">+IF(D260&gt;0,+AVERAGE(D259:D260),"NA")</f>
        <v>NA</v>
      </c>
      <c r="G260" s="64"/>
      <c r="H260" s="64" t="str">
        <f aca="false">+IF(D260&gt;0,+AVERAGE(D258:D260),"NA")</f>
        <v>NA</v>
      </c>
      <c r="J260" s="70" t="str">
        <f aca="false">+IF(D260&gt;0,+AVERAGE(D249:D260),"NA")</f>
        <v>NA</v>
      </c>
      <c r="M260" s="63" t="n">
        <v>45808</v>
      </c>
      <c r="O260" s="57" t="n">
        <f aca="false">AVERAGE('Weekly OPIS Data Summary'!N781:N784)</f>
        <v>0</v>
      </c>
      <c r="Q260" s="68" t="str">
        <f aca="false">+IF(O260&gt;0,+AVERAGE(O259:O260),"NA")</f>
        <v>NA</v>
      </c>
      <c r="R260" s="68"/>
      <c r="S260" s="68" t="str">
        <f aca="false">+IF(O260&gt;0,+AVERAGE(O258:O260),"NA")</f>
        <v>NA</v>
      </c>
      <c r="T260" s="68"/>
      <c r="U260" s="68" t="str">
        <f aca="false">+IF(O260&gt;0,+AVERAGE(O249:O260),"NA")</f>
        <v>NA</v>
      </c>
    </row>
    <row r="261" customFormat="false" ht="13.2" hidden="false" customHeight="false" outlineLevel="0" collapsed="false">
      <c r="B261" s="63" t="n">
        <v>45838</v>
      </c>
      <c r="D261" s="57" t="n">
        <f aca="false">AVERAGE('Weekly OPIS Data Summary'!C782:C785)</f>
        <v>0</v>
      </c>
      <c r="F261" s="64" t="str">
        <f aca="false">+IF(D261&gt;0,+AVERAGE(D260:D261),"NA")</f>
        <v>NA</v>
      </c>
      <c r="G261" s="64"/>
      <c r="H261" s="64" t="str">
        <f aca="false">+IF(D261&gt;0,+AVERAGE(D259:D261),"NA")</f>
        <v>NA</v>
      </c>
      <c r="J261" s="70" t="str">
        <f aca="false">+IF(D261&gt;0,+AVERAGE(D250:D261),"NA")</f>
        <v>NA</v>
      </c>
      <c r="M261" s="63" t="n">
        <v>45838</v>
      </c>
      <c r="O261" s="57" t="n">
        <f aca="false">AVERAGE('Weekly OPIS Data Summary'!N782:N785)</f>
        <v>0</v>
      </c>
      <c r="Q261" s="68" t="str">
        <f aca="false">+IF(O261&gt;0,+AVERAGE(O260:O261),"NA")</f>
        <v>NA</v>
      </c>
      <c r="R261" s="68"/>
      <c r="S261" s="68" t="str">
        <f aca="false">+IF(O261&gt;0,+AVERAGE(O259:O261),"NA")</f>
        <v>NA</v>
      </c>
      <c r="T261" s="68"/>
      <c r="U261" s="68" t="str">
        <f aca="false">+IF(O261&gt;0,+AVERAGE(O250:O261),"NA")</f>
        <v>NA</v>
      </c>
    </row>
    <row r="262" customFormat="false" ht="13.2" hidden="false" customHeight="false" outlineLevel="0" collapsed="false">
      <c r="B262" s="63" t="n">
        <v>45869</v>
      </c>
      <c r="D262" s="57" t="n">
        <f aca="false">AVERAGE('Weekly OPIS Data Summary'!C783:C786)</f>
        <v>0</v>
      </c>
      <c r="F262" s="64" t="str">
        <f aca="false">+IF(D262&gt;0,+AVERAGE(D261:D262),"NA")</f>
        <v>NA</v>
      </c>
      <c r="G262" s="64"/>
      <c r="H262" s="64" t="str">
        <f aca="false">+IF(D262&gt;0,+AVERAGE(D260:D262),"NA")</f>
        <v>NA</v>
      </c>
      <c r="J262" s="70" t="str">
        <f aca="false">+IF(D262&gt;0,+AVERAGE(D251:D262),"NA")</f>
        <v>NA</v>
      </c>
      <c r="M262" s="63" t="n">
        <v>45869</v>
      </c>
      <c r="O262" s="57" t="n">
        <f aca="false">AVERAGE('Weekly OPIS Data Summary'!N783:N786)</f>
        <v>0</v>
      </c>
      <c r="Q262" s="68" t="str">
        <f aca="false">+IF(O262&gt;0,+AVERAGE(O261:O262),"NA")</f>
        <v>NA</v>
      </c>
      <c r="R262" s="68"/>
      <c r="S262" s="68" t="str">
        <f aca="false">+IF(O262&gt;0,+AVERAGE(O260:O262),"NA")</f>
        <v>NA</v>
      </c>
      <c r="T262" s="68"/>
      <c r="U262" s="68" t="str">
        <f aca="false">+IF(O262&gt;0,+AVERAGE(O251:O262),"NA")</f>
        <v>NA</v>
      </c>
    </row>
    <row r="263" customFormat="false" ht="13.2" hidden="false" customHeight="false" outlineLevel="0" collapsed="false">
      <c r="B263" s="63" t="n">
        <v>45900</v>
      </c>
      <c r="D263" s="57" t="n">
        <f aca="false">AVERAGE('Weekly OPIS Data Summary'!C784:C787)</f>
        <v>0</v>
      </c>
      <c r="F263" s="64" t="str">
        <f aca="false">+IF(D263&gt;0,+AVERAGE(D262:D263),"NA")</f>
        <v>NA</v>
      </c>
      <c r="G263" s="64"/>
      <c r="H263" s="64" t="str">
        <f aca="false">+IF(D263&gt;0,+AVERAGE(D261:D263),"NA")</f>
        <v>NA</v>
      </c>
      <c r="J263" s="70" t="str">
        <f aca="false">+IF(D263&gt;0,+AVERAGE(D252:D263),"NA")</f>
        <v>NA</v>
      </c>
      <c r="M263" s="63" t="n">
        <v>45900</v>
      </c>
      <c r="O263" s="57" t="n">
        <f aca="false">AVERAGE('Weekly OPIS Data Summary'!N784:N787)</f>
        <v>0</v>
      </c>
      <c r="Q263" s="68" t="str">
        <f aca="false">+IF(O263&gt;0,+AVERAGE(O262:O263),"NA")</f>
        <v>NA</v>
      </c>
      <c r="R263" s="68"/>
      <c r="S263" s="68" t="str">
        <f aca="false">+IF(O263&gt;0,+AVERAGE(O261:O263),"NA")</f>
        <v>NA</v>
      </c>
      <c r="T263" s="68"/>
      <c r="U263" s="68" t="str">
        <f aca="false">+IF(O263&gt;0,+AVERAGE(O252:O263),"NA")</f>
        <v>NA</v>
      </c>
    </row>
    <row r="264" customFormat="false" ht="13.2" hidden="false" customHeight="false" outlineLevel="0" collapsed="false">
      <c r="B264" s="63" t="n">
        <v>45930</v>
      </c>
      <c r="D264" s="57" t="n">
        <f aca="false">AVERAGE('Weekly OPIS Data Summary'!C785:C788)</f>
        <v>0</v>
      </c>
      <c r="F264" s="64" t="str">
        <f aca="false">+IF(D264&gt;0,+AVERAGE(D263:D264),"NA")</f>
        <v>NA</v>
      </c>
      <c r="G264" s="64"/>
      <c r="H264" s="64" t="str">
        <f aca="false">+IF(D264&gt;0,+AVERAGE(D262:D264),"NA")</f>
        <v>NA</v>
      </c>
      <c r="J264" s="70" t="str">
        <f aca="false">+IF(D264&gt;0,+AVERAGE(D253:D264),"NA")</f>
        <v>NA</v>
      </c>
      <c r="M264" s="63" t="n">
        <v>45930</v>
      </c>
      <c r="O264" s="57" t="n">
        <f aca="false">AVERAGE('Weekly OPIS Data Summary'!N785:N788)</f>
        <v>0</v>
      </c>
      <c r="Q264" s="68" t="str">
        <f aca="false">+IF(O264&gt;0,+AVERAGE(O263:O264),"NA")</f>
        <v>NA</v>
      </c>
      <c r="R264" s="68"/>
      <c r="S264" s="68" t="str">
        <f aca="false">+IF(O264&gt;0,+AVERAGE(O262:O264),"NA")</f>
        <v>NA</v>
      </c>
      <c r="T264" s="68"/>
      <c r="U264" s="68" t="str">
        <f aca="false">+IF(O264&gt;0,+AVERAGE(O253:O264),"NA")</f>
        <v>NA</v>
      </c>
    </row>
    <row r="265" customFormat="false" ht="13.2" hidden="false" customHeight="false" outlineLevel="0" collapsed="false">
      <c r="B265" s="63" t="n">
        <v>45961</v>
      </c>
      <c r="D265" s="57" t="n">
        <f aca="false">AVERAGE('Weekly OPIS Data Summary'!C786:C789)</f>
        <v>0</v>
      </c>
      <c r="F265" s="64" t="str">
        <f aca="false">+IF(D265&gt;0,+AVERAGE(D264:D265),"NA")</f>
        <v>NA</v>
      </c>
      <c r="G265" s="64"/>
      <c r="H265" s="64" t="str">
        <f aca="false">+IF(D265&gt;0,+AVERAGE(D263:D265),"NA")</f>
        <v>NA</v>
      </c>
      <c r="J265" s="70" t="str">
        <f aca="false">+IF(D265&gt;0,+AVERAGE(D254:D265),"NA")</f>
        <v>NA</v>
      </c>
      <c r="M265" s="63" t="n">
        <v>45961</v>
      </c>
      <c r="O265" s="57" t="n">
        <f aca="false">AVERAGE('Weekly OPIS Data Summary'!N786:N789)</f>
        <v>0</v>
      </c>
      <c r="Q265" s="68" t="str">
        <f aca="false">+IF(O265&gt;0,+AVERAGE(O264:O265),"NA")</f>
        <v>NA</v>
      </c>
      <c r="R265" s="68"/>
      <c r="S265" s="68" t="str">
        <f aca="false">+IF(O265&gt;0,+AVERAGE(O263:O265),"NA")</f>
        <v>NA</v>
      </c>
      <c r="T265" s="68"/>
      <c r="U265" s="68" t="str">
        <f aca="false">+IF(O265&gt;0,+AVERAGE(O254:O265),"NA")</f>
        <v>NA</v>
      </c>
    </row>
    <row r="266" customFormat="false" ht="13.2" hidden="false" customHeight="false" outlineLevel="0" collapsed="false">
      <c r="B266" s="63" t="n">
        <v>45991</v>
      </c>
      <c r="D266" s="57" t="n">
        <f aca="false">AVERAGE('Weekly OPIS Data Summary'!C787:C790)</f>
        <v>0</v>
      </c>
      <c r="F266" s="64" t="str">
        <f aca="false">+IF(D266&gt;0,+AVERAGE(D265:D266),"NA")</f>
        <v>NA</v>
      </c>
      <c r="G266" s="64"/>
      <c r="H266" s="64" t="str">
        <f aca="false">+IF(D266&gt;0,+AVERAGE(D264:D266),"NA")</f>
        <v>NA</v>
      </c>
      <c r="J266" s="70" t="str">
        <f aca="false">+IF(D266&gt;0,+AVERAGE(D255:D266),"NA")</f>
        <v>NA</v>
      </c>
      <c r="M266" s="63" t="n">
        <v>45991</v>
      </c>
      <c r="O266" s="57" t="n">
        <f aca="false">AVERAGE('Weekly OPIS Data Summary'!N787:N790)</f>
        <v>0</v>
      </c>
      <c r="Q266" s="68" t="str">
        <f aca="false">+IF(O266&gt;0,+AVERAGE(O265:O266),"NA")</f>
        <v>NA</v>
      </c>
      <c r="R266" s="68"/>
      <c r="S266" s="68" t="str">
        <f aca="false">+IF(O266&gt;0,+AVERAGE(O264:O266),"NA")</f>
        <v>NA</v>
      </c>
      <c r="T266" s="68"/>
      <c r="U266" s="68" t="str">
        <f aca="false">+IF(O266&gt;0,+AVERAGE(O255:O266),"NA")</f>
        <v>NA</v>
      </c>
    </row>
    <row r="267" customFormat="false" ht="13.2" hidden="false" customHeight="false" outlineLevel="0" collapsed="false">
      <c r="B267" s="63" t="n">
        <v>46022</v>
      </c>
      <c r="D267" s="57" t="n">
        <f aca="false">AVERAGE('Weekly OPIS Data Summary'!C788:C791)</f>
        <v>0</v>
      </c>
      <c r="F267" s="64" t="str">
        <f aca="false">+IF(D267&gt;0,+AVERAGE(D266:D267),"NA")</f>
        <v>NA</v>
      </c>
      <c r="G267" s="64"/>
      <c r="H267" s="64" t="str">
        <f aca="false">+IF(D267&gt;0,+AVERAGE(D265:D267),"NA")</f>
        <v>NA</v>
      </c>
      <c r="J267" s="70" t="str">
        <f aca="false">+IF(D267&gt;0,+AVERAGE(D256:D267),"NA")</f>
        <v>NA</v>
      </c>
      <c r="M267" s="63" t="n">
        <v>46022</v>
      </c>
      <c r="O267" s="57" t="n">
        <f aca="false">AVERAGE('Weekly OPIS Data Summary'!N788:N791)</f>
        <v>0</v>
      </c>
      <c r="Q267" s="68" t="str">
        <f aca="false">+IF(O267&gt;0,+AVERAGE(O266:O267),"NA")</f>
        <v>NA</v>
      </c>
      <c r="R267" s="68"/>
      <c r="S267" s="68" t="str">
        <f aca="false">+IF(O267&gt;0,+AVERAGE(O265:O267),"NA")</f>
        <v>NA</v>
      </c>
      <c r="T267" s="68"/>
      <c r="U267" s="68" t="str">
        <f aca="false">+IF(O267&gt;0,+AVERAGE(O256:O267),"NA")</f>
        <v>NA</v>
      </c>
    </row>
    <row r="268" customFormat="false" ht="13.2" hidden="false" customHeight="false" outlineLevel="0" collapsed="false">
      <c r="B268" s="63" t="n">
        <v>46053</v>
      </c>
      <c r="D268" s="57" t="n">
        <f aca="false">AVERAGE('Weekly OPIS Data Summary'!C789:C792)</f>
        <v>0</v>
      </c>
      <c r="F268" s="64" t="str">
        <f aca="false">+IF(D268&gt;0,+AVERAGE(D267:D268),"NA")</f>
        <v>NA</v>
      </c>
      <c r="G268" s="64"/>
      <c r="H268" s="64" t="str">
        <f aca="false">+IF(D268&gt;0,+AVERAGE(D266:D268),"NA")</f>
        <v>NA</v>
      </c>
      <c r="J268" s="70" t="str">
        <f aca="false">+IF(D268&gt;0,+AVERAGE(D257:D268),"NA")</f>
        <v>NA</v>
      </c>
      <c r="M268" s="63" t="n">
        <v>46053</v>
      </c>
      <c r="O268" s="57" t="n">
        <f aca="false">AVERAGE('Weekly OPIS Data Summary'!N789:N792)</f>
        <v>0</v>
      </c>
      <c r="Q268" s="68" t="str">
        <f aca="false">+IF(O268&gt;0,+AVERAGE(O267:O268),"NA")</f>
        <v>NA</v>
      </c>
      <c r="R268" s="68"/>
      <c r="S268" s="68" t="str">
        <f aca="false">+IF(O268&gt;0,+AVERAGE(O266:O268),"NA")</f>
        <v>NA</v>
      </c>
      <c r="T268" s="68"/>
      <c r="U268" s="68" t="str">
        <f aca="false">+IF(O268&gt;0,+AVERAGE(O257:O268),"NA")</f>
        <v>NA</v>
      </c>
    </row>
    <row r="269" customFormat="false" ht="13.2" hidden="false" customHeight="false" outlineLevel="0" collapsed="false">
      <c r="B269" s="63" t="n">
        <v>46081</v>
      </c>
      <c r="D269" s="57" t="n">
        <f aca="false">AVERAGE('Weekly OPIS Data Summary'!C790:C793)</f>
        <v>0</v>
      </c>
      <c r="F269" s="64" t="str">
        <f aca="false">+IF(D269&gt;0,+AVERAGE(D268:D269),"NA")</f>
        <v>NA</v>
      </c>
      <c r="G269" s="64"/>
      <c r="H269" s="64" t="str">
        <f aca="false">+IF(D269&gt;0,+AVERAGE(D267:D269),"NA")</f>
        <v>NA</v>
      </c>
      <c r="J269" s="70" t="str">
        <f aca="false">+IF(D269&gt;0,+AVERAGE(D258:D269),"NA")</f>
        <v>NA</v>
      </c>
      <c r="M269" s="63" t="n">
        <v>46081</v>
      </c>
      <c r="O269" s="57" t="n">
        <f aca="false">AVERAGE('Weekly OPIS Data Summary'!N790:N793)</f>
        <v>0</v>
      </c>
      <c r="Q269" s="68" t="str">
        <f aca="false">+IF(O269&gt;0,+AVERAGE(O268:O269),"NA")</f>
        <v>NA</v>
      </c>
      <c r="R269" s="68"/>
      <c r="S269" s="68" t="str">
        <f aca="false">+IF(O269&gt;0,+AVERAGE(O267:O269),"NA")</f>
        <v>NA</v>
      </c>
      <c r="T269" s="68"/>
      <c r="U269" s="68" t="str">
        <f aca="false">+IF(O269&gt;0,+AVERAGE(O258:O269),"NA")</f>
        <v>NA</v>
      </c>
    </row>
    <row r="270" customFormat="false" ht="13.2" hidden="false" customHeight="false" outlineLevel="0" collapsed="false">
      <c r="B270" s="63" t="n">
        <v>46112</v>
      </c>
      <c r="D270" s="57" t="n">
        <f aca="false">AVERAGE('Weekly OPIS Data Summary'!C791:C794)</f>
        <v>0</v>
      </c>
      <c r="F270" s="64" t="str">
        <f aca="false">+IF(D270&gt;0,+AVERAGE(D269:D270),"NA")</f>
        <v>NA</v>
      </c>
      <c r="G270" s="64"/>
      <c r="H270" s="64" t="str">
        <f aca="false">+IF(D270&gt;0,+AVERAGE(D268:D270),"NA")</f>
        <v>NA</v>
      </c>
      <c r="J270" s="70" t="str">
        <f aca="false">+IF(D270&gt;0,+AVERAGE(D259:D270),"NA")</f>
        <v>NA</v>
      </c>
      <c r="M270" s="63" t="n">
        <v>46112</v>
      </c>
      <c r="O270" s="57" t="n">
        <f aca="false">AVERAGE('Weekly OPIS Data Summary'!N791:N794)</f>
        <v>0</v>
      </c>
      <c r="Q270" s="68" t="str">
        <f aca="false">+IF(O270&gt;0,+AVERAGE(O269:O270),"NA")</f>
        <v>NA</v>
      </c>
      <c r="R270" s="68"/>
      <c r="S270" s="68" t="str">
        <f aca="false">+IF(O270&gt;0,+AVERAGE(O268:O270),"NA")</f>
        <v>NA</v>
      </c>
      <c r="T270" s="68"/>
      <c r="U270" s="68" t="str">
        <f aca="false">+IF(O270&gt;0,+AVERAGE(O259:O270),"NA")</f>
        <v>NA</v>
      </c>
    </row>
    <row r="271" customFormat="false" ht="13.2" hidden="false" customHeight="false" outlineLevel="0" collapsed="false">
      <c r="B271" s="63" t="n">
        <v>46142</v>
      </c>
      <c r="D271" s="57" t="n">
        <f aca="false">AVERAGE('Weekly OPIS Data Summary'!C792:C795)</f>
        <v>0</v>
      </c>
      <c r="F271" s="64" t="str">
        <f aca="false">+IF(D271&gt;0,+AVERAGE(D270:D271),"NA")</f>
        <v>NA</v>
      </c>
      <c r="G271" s="64"/>
      <c r="H271" s="64" t="str">
        <f aca="false">+IF(D271&gt;0,+AVERAGE(D269:D271),"NA")</f>
        <v>NA</v>
      </c>
      <c r="J271" s="70" t="str">
        <f aca="false">+IF(D271&gt;0,+AVERAGE(D260:D271),"NA")</f>
        <v>NA</v>
      </c>
      <c r="M271" s="63" t="n">
        <v>46142</v>
      </c>
      <c r="O271" s="57" t="n">
        <f aca="false">AVERAGE('Weekly OPIS Data Summary'!N792:N795)</f>
        <v>0</v>
      </c>
      <c r="Q271" s="68" t="str">
        <f aca="false">+IF(O271&gt;0,+AVERAGE(O270:O271),"NA")</f>
        <v>NA</v>
      </c>
      <c r="R271" s="68"/>
      <c r="S271" s="68" t="str">
        <f aca="false">+IF(O271&gt;0,+AVERAGE(O269:O271),"NA")</f>
        <v>NA</v>
      </c>
      <c r="T271" s="68"/>
      <c r="U271" s="68" t="str">
        <f aca="false">+IF(O271&gt;0,+AVERAGE(O260:O271),"NA")</f>
        <v>NA</v>
      </c>
    </row>
    <row r="272" customFormat="false" ht="13.2" hidden="false" customHeight="false" outlineLevel="0" collapsed="false">
      <c r="B272" s="63" t="n">
        <v>46173</v>
      </c>
      <c r="D272" s="57" t="n">
        <f aca="false">AVERAGE('Weekly OPIS Data Summary'!C793:C796)</f>
        <v>0</v>
      </c>
      <c r="F272" s="64" t="str">
        <f aca="false">+IF(D272&gt;0,+AVERAGE(D271:D272),"NA")</f>
        <v>NA</v>
      </c>
      <c r="G272" s="64"/>
      <c r="H272" s="64" t="str">
        <f aca="false">+IF(D272&gt;0,+AVERAGE(D270:D272),"NA")</f>
        <v>NA</v>
      </c>
      <c r="J272" s="70" t="str">
        <f aca="false">+IF(D272&gt;0,+AVERAGE(D261:D272),"NA")</f>
        <v>NA</v>
      </c>
      <c r="M272" s="63" t="n">
        <v>46173</v>
      </c>
      <c r="O272" s="57" t="n">
        <f aca="false">AVERAGE('Weekly OPIS Data Summary'!N793:N796)</f>
        <v>0</v>
      </c>
      <c r="Q272" s="68" t="str">
        <f aca="false">+IF(O272&gt;0,+AVERAGE(O271:O272),"NA")</f>
        <v>NA</v>
      </c>
      <c r="R272" s="68"/>
      <c r="S272" s="68" t="str">
        <f aca="false">+IF(O272&gt;0,+AVERAGE(O270:O272),"NA")</f>
        <v>NA</v>
      </c>
      <c r="T272" s="68"/>
      <c r="U272" s="68" t="str">
        <f aca="false">+IF(O272&gt;0,+AVERAGE(O261:O272),"NA")</f>
        <v>NA</v>
      </c>
    </row>
    <row r="273" customFormat="false" ht="13.2" hidden="false" customHeight="false" outlineLevel="0" collapsed="false">
      <c r="B273" s="63" t="n">
        <v>46203</v>
      </c>
      <c r="D273" s="57" t="n">
        <f aca="false">AVERAGE('Weekly OPIS Data Summary'!C794:C797)</f>
        <v>0</v>
      </c>
      <c r="F273" s="64" t="str">
        <f aca="false">+IF(D273&gt;0,+AVERAGE(D272:D273),"NA")</f>
        <v>NA</v>
      </c>
      <c r="G273" s="64"/>
      <c r="H273" s="64" t="str">
        <f aca="false">+IF(D273&gt;0,+AVERAGE(D271:D273),"NA")</f>
        <v>NA</v>
      </c>
      <c r="J273" s="70" t="str">
        <f aca="false">+IF(D273&gt;0,+AVERAGE(D262:D273),"NA")</f>
        <v>NA</v>
      </c>
      <c r="M273" s="63" t="n">
        <v>46203</v>
      </c>
      <c r="O273" s="57" t="n">
        <f aca="false">AVERAGE('Weekly OPIS Data Summary'!N794:N797)</f>
        <v>0</v>
      </c>
      <c r="Q273" s="68" t="str">
        <f aca="false">+IF(O273&gt;0,+AVERAGE(O272:O273),"NA")</f>
        <v>NA</v>
      </c>
      <c r="R273" s="68"/>
      <c r="S273" s="68" t="str">
        <f aca="false">+IF(O273&gt;0,+AVERAGE(O271:O273),"NA")</f>
        <v>NA</v>
      </c>
      <c r="T273" s="68"/>
      <c r="U273" s="68" t="str">
        <f aca="false">+IF(O273&gt;0,+AVERAGE(O262:O273),"NA")</f>
        <v>NA</v>
      </c>
    </row>
    <row r="274" customFormat="false" ht="13.2" hidden="false" customHeight="false" outlineLevel="0" collapsed="false">
      <c r="B274" s="63" t="n">
        <v>46234</v>
      </c>
      <c r="D274" s="57" t="n">
        <f aca="false">AVERAGE('Weekly OPIS Data Summary'!C795:C798)</f>
        <v>0</v>
      </c>
      <c r="F274" s="64" t="str">
        <f aca="false">+IF(D274&gt;0,+AVERAGE(D273:D274),"NA")</f>
        <v>NA</v>
      </c>
      <c r="G274" s="64"/>
      <c r="H274" s="64" t="str">
        <f aca="false">+IF(D274&gt;0,+AVERAGE(D272:D274),"NA")</f>
        <v>NA</v>
      </c>
      <c r="J274" s="70" t="str">
        <f aca="false">+IF(D274&gt;0,+AVERAGE(D263:D274),"NA")</f>
        <v>NA</v>
      </c>
      <c r="M274" s="63" t="n">
        <v>46234</v>
      </c>
      <c r="O274" s="57" t="n">
        <f aca="false">AVERAGE('Weekly OPIS Data Summary'!N795:N798)</f>
        <v>0</v>
      </c>
      <c r="Q274" s="68" t="str">
        <f aca="false">+IF(O274&gt;0,+AVERAGE(O273:O274),"NA")</f>
        <v>NA</v>
      </c>
      <c r="R274" s="68"/>
      <c r="S274" s="68" t="str">
        <f aca="false">+IF(O274&gt;0,+AVERAGE(O272:O274),"NA")</f>
        <v>NA</v>
      </c>
      <c r="T274" s="68"/>
      <c r="U274" s="68" t="str">
        <f aca="false">+IF(O274&gt;0,+AVERAGE(O263:O274),"NA")</f>
        <v>NA</v>
      </c>
    </row>
    <row r="275" customFormat="false" ht="13.2" hidden="false" customHeight="false" outlineLevel="0" collapsed="false">
      <c r="B275" s="63" t="n">
        <v>46265</v>
      </c>
      <c r="D275" s="57" t="n">
        <f aca="false">AVERAGE('Weekly OPIS Data Summary'!C796:C799)</f>
        <v>0</v>
      </c>
      <c r="F275" s="64" t="str">
        <f aca="false">+IF(D275&gt;0,+AVERAGE(D274:D275),"NA")</f>
        <v>NA</v>
      </c>
      <c r="G275" s="64"/>
      <c r="H275" s="64" t="str">
        <f aca="false">+IF(D275&gt;0,+AVERAGE(D273:D275),"NA")</f>
        <v>NA</v>
      </c>
      <c r="J275" s="70" t="str">
        <f aca="false">+IF(D275&gt;0,+AVERAGE(D264:D275),"NA")</f>
        <v>NA</v>
      </c>
      <c r="M275" s="63" t="n">
        <v>46265</v>
      </c>
      <c r="O275" s="57" t="n">
        <f aca="false">AVERAGE('Weekly OPIS Data Summary'!N796:N799)</f>
        <v>0</v>
      </c>
      <c r="Q275" s="68" t="str">
        <f aca="false">+IF(O275&gt;0,+AVERAGE(O274:O275),"NA")</f>
        <v>NA</v>
      </c>
      <c r="R275" s="68"/>
      <c r="S275" s="68" t="str">
        <f aca="false">+IF(O275&gt;0,+AVERAGE(O273:O275),"NA")</f>
        <v>NA</v>
      </c>
      <c r="T275" s="68"/>
      <c r="U275" s="68" t="str">
        <f aca="false">+IF(O275&gt;0,+AVERAGE(O264:O275),"NA")</f>
        <v>NA</v>
      </c>
    </row>
    <row r="276" customFormat="false" ht="13.2" hidden="false" customHeight="false" outlineLevel="0" collapsed="false">
      <c r="B276" s="63" t="n">
        <v>46295</v>
      </c>
      <c r="D276" s="57" t="n">
        <f aca="false">AVERAGE('Weekly OPIS Data Summary'!C797:C800)</f>
        <v>0</v>
      </c>
      <c r="F276" s="64" t="str">
        <f aca="false">+IF(D276&gt;0,+AVERAGE(D275:D276),"NA")</f>
        <v>NA</v>
      </c>
      <c r="G276" s="64"/>
      <c r="H276" s="64" t="str">
        <f aca="false">+IF(D276&gt;0,+AVERAGE(D274:D276),"NA")</f>
        <v>NA</v>
      </c>
      <c r="J276" s="70" t="str">
        <f aca="false">+IF(D276&gt;0,+AVERAGE(D265:D276),"NA")</f>
        <v>NA</v>
      </c>
      <c r="M276" s="63" t="n">
        <v>46295</v>
      </c>
      <c r="O276" s="57" t="n">
        <f aca="false">AVERAGE('Weekly OPIS Data Summary'!N797:N800)</f>
        <v>0</v>
      </c>
      <c r="Q276" s="68" t="str">
        <f aca="false">+IF(O276&gt;0,+AVERAGE(O275:O276),"NA")</f>
        <v>NA</v>
      </c>
      <c r="R276" s="68"/>
      <c r="S276" s="68" t="str">
        <f aca="false">+IF(O276&gt;0,+AVERAGE(O274:O276),"NA")</f>
        <v>NA</v>
      </c>
      <c r="T276" s="68"/>
      <c r="U276" s="68" t="str">
        <f aca="false">+IF(O276&gt;0,+AVERAGE(O265:O276),"NA")</f>
        <v>NA</v>
      </c>
    </row>
    <row r="277" customFormat="false" ht="13.2" hidden="false" customHeight="false" outlineLevel="0" collapsed="false">
      <c r="B277" s="63" t="n">
        <v>46326</v>
      </c>
      <c r="D277" s="57" t="n">
        <f aca="false">AVERAGE('Weekly OPIS Data Summary'!C798:C801)</f>
        <v>0</v>
      </c>
      <c r="F277" s="64" t="str">
        <f aca="false">+IF(D277&gt;0,+AVERAGE(D276:D277),"NA")</f>
        <v>NA</v>
      </c>
      <c r="G277" s="64"/>
      <c r="H277" s="64" t="str">
        <f aca="false">+IF(D277&gt;0,+AVERAGE(D275:D277),"NA")</f>
        <v>NA</v>
      </c>
      <c r="J277" s="70" t="str">
        <f aca="false">+IF(D277&gt;0,+AVERAGE(D266:D277),"NA")</f>
        <v>NA</v>
      </c>
      <c r="M277" s="63" t="n">
        <v>46326</v>
      </c>
      <c r="O277" s="57" t="n">
        <f aca="false">AVERAGE('Weekly OPIS Data Summary'!N798:N801)</f>
        <v>0</v>
      </c>
      <c r="Q277" s="68" t="str">
        <f aca="false">+IF(O277&gt;0,+AVERAGE(O276:O277),"NA")</f>
        <v>NA</v>
      </c>
      <c r="R277" s="68"/>
      <c r="S277" s="68" t="str">
        <f aca="false">+IF(O277&gt;0,+AVERAGE(O275:O277),"NA")</f>
        <v>NA</v>
      </c>
      <c r="T277" s="68"/>
      <c r="U277" s="68" t="str">
        <f aca="false">+IF(O277&gt;0,+AVERAGE(O266:O277),"NA")</f>
        <v>NA</v>
      </c>
    </row>
    <row r="278" customFormat="false" ht="13.2" hidden="false" customHeight="false" outlineLevel="0" collapsed="false">
      <c r="B278" s="63" t="n">
        <v>46356</v>
      </c>
      <c r="D278" s="57" t="n">
        <f aca="false">AVERAGE('Weekly OPIS Data Summary'!C799:C802)</f>
        <v>0</v>
      </c>
      <c r="F278" s="64" t="str">
        <f aca="false">+IF(D278&gt;0,+AVERAGE(D277:D278),"NA")</f>
        <v>NA</v>
      </c>
      <c r="G278" s="64"/>
      <c r="H278" s="64" t="str">
        <f aca="false">+IF(D278&gt;0,+AVERAGE(D276:D278),"NA")</f>
        <v>NA</v>
      </c>
      <c r="J278" s="70" t="str">
        <f aca="false">+IF(D278&gt;0,+AVERAGE(D267:D278),"NA")</f>
        <v>NA</v>
      </c>
      <c r="M278" s="63" t="n">
        <v>46356</v>
      </c>
      <c r="O278" s="57" t="n">
        <f aca="false">AVERAGE('Weekly OPIS Data Summary'!N799:N802)</f>
        <v>0</v>
      </c>
      <c r="Q278" s="68" t="str">
        <f aca="false">+IF(O278&gt;0,+AVERAGE(O277:O278),"NA")</f>
        <v>NA</v>
      </c>
      <c r="R278" s="68"/>
      <c r="S278" s="68" t="str">
        <f aca="false">+IF(O278&gt;0,+AVERAGE(O276:O278),"NA")</f>
        <v>NA</v>
      </c>
      <c r="T278" s="68"/>
      <c r="U278" s="68" t="str">
        <f aca="false">+IF(O278&gt;0,+AVERAGE(O267:O278),"NA")</f>
        <v>NA</v>
      </c>
    </row>
    <row r="279" customFormat="false" ht="13.2" hidden="false" customHeight="false" outlineLevel="0" collapsed="false">
      <c r="B279" s="63" t="n">
        <v>46387</v>
      </c>
      <c r="D279" s="57" t="n">
        <f aca="false">AVERAGE('Weekly OPIS Data Summary'!C800:C803)</f>
        <v>0</v>
      </c>
      <c r="F279" s="64" t="str">
        <f aca="false">+IF(D279&gt;0,+AVERAGE(D278:D279),"NA")</f>
        <v>NA</v>
      </c>
      <c r="G279" s="64"/>
      <c r="H279" s="64" t="str">
        <f aca="false">+IF(D279&gt;0,+AVERAGE(D277:D279),"NA")</f>
        <v>NA</v>
      </c>
      <c r="J279" s="70" t="str">
        <f aca="false">+IF(D279&gt;0,+AVERAGE(D268:D279),"NA")</f>
        <v>NA</v>
      </c>
      <c r="M279" s="63" t="n">
        <v>46387</v>
      </c>
      <c r="O279" s="57" t="n">
        <f aca="false">AVERAGE('Weekly OPIS Data Summary'!N800:N803)</f>
        <v>0</v>
      </c>
      <c r="Q279" s="68" t="str">
        <f aca="false">+IF(O279&gt;0,+AVERAGE(O278:O279),"NA")</f>
        <v>NA</v>
      </c>
      <c r="R279" s="68"/>
      <c r="S279" s="68" t="str">
        <f aca="false">+IF(O279&gt;0,+AVERAGE(O277:O279),"NA")</f>
        <v>NA</v>
      </c>
      <c r="T279" s="68"/>
      <c r="U279" s="68" t="str">
        <f aca="false">+IF(O279&gt;0,+AVERAGE(O268:O279),"NA")</f>
        <v>NA</v>
      </c>
    </row>
    <row r="280" customFormat="false" ht="13.2" hidden="false" customHeight="false" outlineLevel="0" collapsed="false">
      <c r="B280" s="63" t="n">
        <v>46418</v>
      </c>
      <c r="D280" s="57" t="n">
        <f aca="false">AVERAGE('Weekly OPIS Data Summary'!C801:C804)</f>
        <v>0</v>
      </c>
      <c r="F280" s="64" t="str">
        <f aca="false">+IF(D280&gt;0,+AVERAGE(D279:D280),"NA")</f>
        <v>NA</v>
      </c>
      <c r="G280" s="64"/>
      <c r="H280" s="64" t="str">
        <f aca="false">+IF(D280&gt;0,+AVERAGE(D278:D280),"NA")</f>
        <v>NA</v>
      </c>
      <c r="J280" s="70" t="str">
        <f aca="false">+IF(D280&gt;0,+AVERAGE(D269:D280),"NA")</f>
        <v>NA</v>
      </c>
      <c r="M280" s="63" t="n">
        <v>46418</v>
      </c>
      <c r="O280" s="57" t="n">
        <f aca="false">AVERAGE('Weekly OPIS Data Summary'!N801:N804)</f>
        <v>0</v>
      </c>
      <c r="Q280" s="68" t="str">
        <f aca="false">+IF(O280&gt;0,+AVERAGE(O279:O280),"NA")</f>
        <v>NA</v>
      </c>
      <c r="R280" s="68"/>
      <c r="S280" s="68" t="str">
        <f aca="false">+IF(O280&gt;0,+AVERAGE(O278:O280),"NA")</f>
        <v>NA</v>
      </c>
      <c r="T280" s="68"/>
      <c r="U280" s="68" t="str">
        <f aca="false">+IF(O280&gt;0,+AVERAGE(O269:O280),"NA")</f>
        <v>NA</v>
      </c>
    </row>
    <row r="281" customFormat="false" ht="13.2" hidden="false" customHeight="false" outlineLevel="0" collapsed="false">
      <c r="B281" s="63" t="n">
        <v>46446</v>
      </c>
      <c r="D281" s="57" t="n">
        <f aca="false">AVERAGE('Weekly OPIS Data Summary'!C802:C805)</f>
        <v>0</v>
      </c>
      <c r="F281" s="64" t="str">
        <f aca="false">+IF(D281&gt;0,+AVERAGE(D280:D281),"NA")</f>
        <v>NA</v>
      </c>
      <c r="G281" s="64"/>
      <c r="H281" s="64" t="str">
        <f aca="false">+IF(D281&gt;0,+AVERAGE(D279:D281),"NA")</f>
        <v>NA</v>
      </c>
      <c r="J281" s="70" t="str">
        <f aca="false">+IF(D281&gt;0,+AVERAGE(D270:D281),"NA")</f>
        <v>NA</v>
      </c>
      <c r="M281" s="63" t="n">
        <v>46446</v>
      </c>
      <c r="O281" s="57" t="n">
        <f aca="false">AVERAGE('Weekly OPIS Data Summary'!N802:N805)</f>
        <v>0</v>
      </c>
      <c r="Q281" s="68" t="str">
        <f aca="false">+IF(O281&gt;0,+AVERAGE(O280:O281),"NA")</f>
        <v>NA</v>
      </c>
      <c r="R281" s="68"/>
      <c r="S281" s="68" t="str">
        <f aca="false">+IF(O281&gt;0,+AVERAGE(O279:O281),"NA")</f>
        <v>NA</v>
      </c>
      <c r="T281" s="68"/>
      <c r="U281" s="68" t="str">
        <f aca="false">+IF(O281&gt;0,+AVERAGE(O270:O281),"NA")</f>
        <v>NA</v>
      </c>
    </row>
    <row r="282" customFormat="false" ht="13.2" hidden="false" customHeight="false" outlineLevel="0" collapsed="false">
      <c r="B282" s="63" t="n">
        <v>46477</v>
      </c>
      <c r="D282" s="57" t="n">
        <f aca="false">AVERAGE('Weekly OPIS Data Summary'!C803:C806)</f>
        <v>0</v>
      </c>
      <c r="F282" s="64" t="str">
        <f aca="false">+IF(D282&gt;0,+AVERAGE(D281:D282),"NA")</f>
        <v>NA</v>
      </c>
      <c r="G282" s="64"/>
      <c r="H282" s="64" t="str">
        <f aca="false">+IF(D282&gt;0,+AVERAGE(D280:D282),"NA")</f>
        <v>NA</v>
      </c>
      <c r="J282" s="70" t="str">
        <f aca="false">+IF(D282&gt;0,+AVERAGE(D271:D282),"NA")</f>
        <v>NA</v>
      </c>
      <c r="M282" s="63" t="n">
        <v>46477</v>
      </c>
      <c r="O282" s="57" t="n">
        <f aca="false">AVERAGE('Weekly OPIS Data Summary'!N803:N806)</f>
        <v>0</v>
      </c>
      <c r="Q282" s="68" t="str">
        <f aca="false">+IF(O282&gt;0,+AVERAGE(O281:O282),"NA")</f>
        <v>NA</v>
      </c>
      <c r="R282" s="68"/>
      <c r="S282" s="68" t="str">
        <f aca="false">+IF(O282&gt;0,+AVERAGE(O280:O282),"NA")</f>
        <v>NA</v>
      </c>
      <c r="T282" s="68"/>
      <c r="U282" s="68" t="str">
        <f aca="false">+IF(O282&gt;0,+AVERAGE(O271:O282),"NA")</f>
        <v>NA</v>
      </c>
    </row>
    <row r="283" customFormat="false" ht="13.2" hidden="false" customHeight="false" outlineLevel="0" collapsed="false">
      <c r="B283" s="63" t="n">
        <v>46507</v>
      </c>
      <c r="D283" s="57" t="n">
        <f aca="false">AVERAGE('Weekly OPIS Data Summary'!C804:C807)</f>
        <v>0</v>
      </c>
      <c r="F283" s="64" t="str">
        <f aca="false">+IF(D283&gt;0,+AVERAGE(D282:D283),"NA")</f>
        <v>NA</v>
      </c>
      <c r="G283" s="64"/>
      <c r="H283" s="64" t="str">
        <f aca="false">+IF(D283&gt;0,+AVERAGE(D281:D283),"NA")</f>
        <v>NA</v>
      </c>
      <c r="J283" s="70" t="str">
        <f aca="false">+IF(D283&gt;0,+AVERAGE(D272:D283),"NA")</f>
        <v>NA</v>
      </c>
      <c r="M283" s="63" t="n">
        <v>46507</v>
      </c>
      <c r="O283" s="57" t="n">
        <f aca="false">AVERAGE('Weekly OPIS Data Summary'!N804:N807)</f>
        <v>0</v>
      </c>
      <c r="Q283" s="68" t="str">
        <f aca="false">+IF(O283&gt;0,+AVERAGE(O282:O283),"NA")</f>
        <v>NA</v>
      </c>
      <c r="R283" s="68"/>
      <c r="S283" s="68" t="str">
        <f aca="false">+IF(O283&gt;0,+AVERAGE(O281:O283),"NA")</f>
        <v>NA</v>
      </c>
      <c r="T283" s="68"/>
      <c r="U283" s="68" t="str">
        <f aca="false">+IF(O283&gt;0,+AVERAGE(O272:O283),"NA")</f>
        <v>NA</v>
      </c>
    </row>
    <row r="284" customFormat="false" ht="13.2" hidden="false" customHeight="false" outlineLevel="0" collapsed="false">
      <c r="B284" s="63" t="n">
        <v>46538</v>
      </c>
      <c r="D284" s="57" t="n">
        <f aca="false">AVERAGE('Weekly OPIS Data Summary'!C805:C808)</f>
        <v>0</v>
      </c>
      <c r="F284" s="64" t="str">
        <f aca="false">+IF(D284&gt;0,+AVERAGE(D283:D284),"NA")</f>
        <v>NA</v>
      </c>
      <c r="G284" s="64"/>
      <c r="H284" s="64" t="str">
        <f aca="false">+IF(D284&gt;0,+AVERAGE(D282:D284),"NA")</f>
        <v>NA</v>
      </c>
      <c r="J284" s="70" t="str">
        <f aca="false">+IF(D284&gt;0,+AVERAGE(D273:D284),"NA")</f>
        <v>NA</v>
      </c>
      <c r="M284" s="63" t="n">
        <v>46538</v>
      </c>
      <c r="O284" s="57" t="n">
        <f aca="false">AVERAGE('Weekly OPIS Data Summary'!N805:N808)</f>
        <v>0</v>
      </c>
      <c r="Q284" s="68" t="str">
        <f aca="false">+IF(O284&gt;0,+AVERAGE(O283:O284),"NA")</f>
        <v>NA</v>
      </c>
      <c r="R284" s="68"/>
      <c r="S284" s="68" t="str">
        <f aca="false">+IF(O284&gt;0,+AVERAGE(O282:O284),"NA")</f>
        <v>NA</v>
      </c>
      <c r="T284" s="68"/>
      <c r="U284" s="68" t="str">
        <f aca="false">+IF(O284&gt;0,+AVERAGE(O273:O284),"NA")</f>
        <v>NA</v>
      </c>
    </row>
    <row r="285" customFormat="false" ht="13.2" hidden="false" customHeight="false" outlineLevel="0" collapsed="false">
      <c r="B285" s="63" t="n">
        <v>46568</v>
      </c>
      <c r="D285" s="57" t="n">
        <f aca="false">AVERAGE('Weekly OPIS Data Summary'!C806:C809)</f>
        <v>0</v>
      </c>
      <c r="F285" s="64" t="str">
        <f aca="false">+IF(D285&gt;0,+AVERAGE(D284:D285),"NA")</f>
        <v>NA</v>
      </c>
      <c r="G285" s="64"/>
      <c r="H285" s="64" t="str">
        <f aca="false">+IF(D285&gt;0,+AVERAGE(D283:D285),"NA")</f>
        <v>NA</v>
      </c>
      <c r="J285" s="70" t="str">
        <f aca="false">+IF(D285&gt;0,+AVERAGE(D274:D285),"NA")</f>
        <v>NA</v>
      </c>
      <c r="M285" s="63" t="n">
        <v>46568</v>
      </c>
      <c r="O285" s="57" t="n">
        <f aca="false">AVERAGE('Weekly OPIS Data Summary'!N806:N809)</f>
        <v>0</v>
      </c>
      <c r="Q285" s="68" t="str">
        <f aca="false">+IF(O285&gt;0,+AVERAGE(O284:O285),"NA")</f>
        <v>NA</v>
      </c>
      <c r="R285" s="68"/>
      <c r="S285" s="68" t="str">
        <f aca="false">+IF(O285&gt;0,+AVERAGE(O283:O285),"NA")</f>
        <v>NA</v>
      </c>
      <c r="T285" s="68"/>
      <c r="U285" s="68" t="str">
        <f aca="false">+IF(O285&gt;0,+AVERAGE(O274:O285),"NA")</f>
        <v>NA</v>
      </c>
    </row>
    <row r="286" customFormat="false" ht="13.2" hidden="false" customHeight="false" outlineLevel="0" collapsed="false">
      <c r="B286" s="63" t="n">
        <v>46599</v>
      </c>
      <c r="D286" s="57" t="n">
        <f aca="false">AVERAGE('Weekly OPIS Data Summary'!C807:C810)</f>
        <v>0</v>
      </c>
      <c r="F286" s="64" t="str">
        <f aca="false">+IF(D286&gt;0,+AVERAGE(D285:D286),"NA")</f>
        <v>NA</v>
      </c>
      <c r="G286" s="64"/>
      <c r="H286" s="64" t="str">
        <f aca="false">+IF(D286&gt;0,+AVERAGE(D284:D286),"NA")</f>
        <v>NA</v>
      </c>
      <c r="J286" s="70" t="str">
        <f aca="false">+IF(D286&gt;0,+AVERAGE(D275:D286),"NA")</f>
        <v>NA</v>
      </c>
      <c r="M286" s="63" t="n">
        <v>46599</v>
      </c>
      <c r="O286" s="57" t="n">
        <f aca="false">AVERAGE('Weekly OPIS Data Summary'!N807:N810)</f>
        <v>0</v>
      </c>
      <c r="Q286" s="68" t="str">
        <f aca="false">+IF(O286&gt;0,+AVERAGE(O285:O286),"NA")</f>
        <v>NA</v>
      </c>
      <c r="R286" s="68"/>
      <c r="S286" s="68" t="str">
        <f aca="false">+IF(O286&gt;0,+AVERAGE(O284:O286),"NA")</f>
        <v>NA</v>
      </c>
      <c r="T286" s="68"/>
      <c r="U286" s="68" t="str">
        <f aca="false">+IF(O286&gt;0,+AVERAGE(O275:O286),"NA")</f>
        <v>NA</v>
      </c>
    </row>
    <row r="287" customFormat="false" ht="13.2" hidden="false" customHeight="false" outlineLevel="0" collapsed="false">
      <c r="B287" s="63" t="n">
        <v>46630</v>
      </c>
      <c r="D287" s="57" t="n">
        <f aca="false">AVERAGE('Weekly OPIS Data Summary'!C808:C811)</f>
        <v>0</v>
      </c>
      <c r="F287" s="64" t="str">
        <f aca="false">+IF(D287&gt;0,+AVERAGE(D286:D287),"NA")</f>
        <v>NA</v>
      </c>
      <c r="G287" s="64"/>
      <c r="H287" s="64" t="str">
        <f aca="false">+IF(D287&gt;0,+AVERAGE(D285:D287),"NA")</f>
        <v>NA</v>
      </c>
      <c r="J287" s="70" t="str">
        <f aca="false">+IF(D287&gt;0,+AVERAGE(D276:D287),"NA")</f>
        <v>NA</v>
      </c>
      <c r="M287" s="63" t="n">
        <v>46630</v>
      </c>
      <c r="O287" s="57" t="n">
        <f aca="false">AVERAGE('Weekly OPIS Data Summary'!N808:N811)</f>
        <v>0</v>
      </c>
      <c r="Q287" s="68" t="str">
        <f aca="false">+IF(O287&gt;0,+AVERAGE(O286:O287),"NA")</f>
        <v>NA</v>
      </c>
      <c r="R287" s="68"/>
      <c r="S287" s="68" t="str">
        <f aca="false">+IF(O287&gt;0,+AVERAGE(O285:O287),"NA")</f>
        <v>NA</v>
      </c>
      <c r="T287" s="68"/>
      <c r="U287" s="68" t="str">
        <f aca="false">+IF(O287&gt;0,+AVERAGE(O276:O287),"NA")</f>
        <v>NA</v>
      </c>
    </row>
    <row r="288" customFormat="false" ht="13.2" hidden="false" customHeight="false" outlineLevel="0" collapsed="false">
      <c r="B288" s="63" t="n">
        <v>46660</v>
      </c>
      <c r="D288" s="57" t="n">
        <f aca="false">AVERAGE('Weekly OPIS Data Summary'!C809:C812)</f>
        <v>0</v>
      </c>
      <c r="F288" s="64" t="str">
        <f aca="false">+IF(D288&gt;0,+AVERAGE(D287:D288),"NA")</f>
        <v>NA</v>
      </c>
      <c r="G288" s="64"/>
      <c r="H288" s="64" t="str">
        <f aca="false">+IF(D288&gt;0,+AVERAGE(D286:D288),"NA")</f>
        <v>NA</v>
      </c>
      <c r="J288" s="70" t="str">
        <f aca="false">+IF(D288&gt;0,+AVERAGE(D277:D288),"NA")</f>
        <v>NA</v>
      </c>
      <c r="M288" s="63" t="n">
        <v>46660</v>
      </c>
      <c r="O288" s="57" t="n">
        <f aca="false">AVERAGE('Weekly OPIS Data Summary'!N809:N812)</f>
        <v>0</v>
      </c>
      <c r="Q288" s="68" t="str">
        <f aca="false">+IF(O288&gt;0,+AVERAGE(O287:O288),"NA")</f>
        <v>NA</v>
      </c>
      <c r="R288" s="68"/>
      <c r="S288" s="68" t="str">
        <f aca="false">+IF(O288&gt;0,+AVERAGE(O286:O288),"NA")</f>
        <v>NA</v>
      </c>
      <c r="T288" s="68"/>
      <c r="U288" s="68" t="str">
        <f aca="false">+IF(O288&gt;0,+AVERAGE(O277:O288),"NA")</f>
        <v>NA</v>
      </c>
    </row>
    <row r="289" customFormat="false" ht="13.2" hidden="false" customHeight="false" outlineLevel="0" collapsed="false">
      <c r="B289" s="63" t="n">
        <v>46691</v>
      </c>
      <c r="D289" s="57" t="n">
        <f aca="false">AVERAGE('Weekly OPIS Data Summary'!C810:C813)</f>
        <v>0</v>
      </c>
      <c r="F289" s="64" t="str">
        <f aca="false">+IF(D289&gt;0,+AVERAGE(D288:D289),"NA")</f>
        <v>NA</v>
      </c>
      <c r="G289" s="64"/>
      <c r="H289" s="64" t="str">
        <f aca="false">+IF(D289&gt;0,+AVERAGE(D287:D289),"NA")</f>
        <v>NA</v>
      </c>
      <c r="J289" s="70" t="str">
        <f aca="false">+IF(D289&gt;0,+AVERAGE(D278:D289),"NA")</f>
        <v>NA</v>
      </c>
      <c r="M289" s="63" t="n">
        <v>46691</v>
      </c>
      <c r="O289" s="57" t="n">
        <f aca="false">AVERAGE('Weekly OPIS Data Summary'!N810:N813)</f>
        <v>0</v>
      </c>
      <c r="Q289" s="68" t="str">
        <f aca="false">+IF(O289&gt;0,+AVERAGE(O288:O289),"NA")</f>
        <v>NA</v>
      </c>
      <c r="R289" s="68"/>
      <c r="S289" s="68" t="str">
        <f aca="false">+IF(O289&gt;0,+AVERAGE(O287:O289),"NA")</f>
        <v>NA</v>
      </c>
      <c r="T289" s="68"/>
      <c r="U289" s="68" t="str">
        <f aca="false">+IF(O289&gt;0,+AVERAGE(O278:O289),"NA")</f>
        <v>NA</v>
      </c>
    </row>
    <row r="290" customFormat="false" ht="13.2" hidden="false" customHeight="false" outlineLevel="0" collapsed="false">
      <c r="B290" s="63" t="n">
        <v>46721</v>
      </c>
      <c r="D290" s="57" t="n">
        <f aca="false">AVERAGE('Weekly OPIS Data Summary'!C811:C814)</f>
        <v>0</v>
      </c>
      <c r="F290" s="64" t="str">
        <f aca="false">+IF(D290&gt;0,+AVERAGE(D289:D290),"NA")</f>
        <v>NA</v>
      </c>
      <c r="G290" s="64"/>
      <c r="H290" s="64" t="str">
        <f aca="false">+IF(D290&gt;0,+AVERAGE(D288:D290),"NA")</f>
        <v>NA</v>
      </c>
      <c r="J290" s="70" t="str">
        <f aca="false">+IF(D290&gt;0,+AVERAGE(D279:D290),"NA")</f>
        <v>NA</v>
      </c>
      <c r="M290" s="63" t="n">
        <v>46721</v>
      </c>
      <c r="O290" s="57" t="n">
        <f aca="false">AVERAGE('Weekly OPIS Data Summary'!N811:N814)</f>
        <v>0</v>
      </c>
      <c r="Q290" s="68" t="str">
        <f aca="false">+IF(O290&gt;0,+AVERAGE(O289:O290),"NA")</f>
        <v>NA</v>
      </c>
      <c r="R290" s="68"/>
      <c r="S290" s="68" t="str">
        <f aca="false">+IF(O290&gt;0,+AVERAGE(O288:O290),"NA")</f>
        <v>NA</v>
      </c>
      <c r="T290" s="68"/>
      <c r="U290" s="68" t="str">
        <f aca="false">+IF(O290&gt;0,+AVERAGE(O279:O290),"NA")</f>
        <v>NA</v>
      </c>
    </row>
    <row r="291" customFormat="false" ht="13.2" hidden="false" customHeight="false" outlineLevel="0" collapsed="false">
      <c r="B291" s="63" t="n">
        <v>46752</v>
      </c>
      <c r="D291" s="57" t="n">
        <f aca="false">AVERAGE('Weekly OPIS Data Summary'!C812:C815)</f>
        <v>0</v>
      </c>
      <c r="F291" s="64" t="str">
        <f aca="false">+IF(D291&gt;0,+AVERAGE(D290:D291),"NA")</f>
        <v>NA</v>
      </c>
      <c r="G291" s="64"/>
      <c r="H291" s="64" t="str">
        <f aca="false">+IF(D291&gt;0,+AVERAGE(D289:D291),"NA")</f>
        <v>NA</v>
      </c>
      <c r="J291" s="70" t="str">
        <f aca="false">+IF(D291&gt;0,+AVERAGE(D280:D291),"NA")</f>
        <v>NA</v>
      </c>
      <c r="M291" s="63" t="n">
        <v>46752</v>
      </c>
      <c r="O291" s="57" t="n">
        <f aca="false">AVERAGE('Weekly OPIS Data Summary'!N812:N815)</f>
        <v>0</v>
      </c>
      <c r="Q291" s="68" t="str">
        <f aca="false">+IF(O291&gt;0,+AVERAGE(O290:O291),"NA")</f>
        <v>NA</v>
      </c>
      <c r="R291" s="68"/>
      <c r="S291" s="68" t="str">
        <f aca="false">+IF(O291&gt;0,+AVERAGE(O289:O291),"NA")</f>
        <v>NA</v>
      </c>
      <c r="T291" s="68"/>
      <c r="U291" s="68" t="str">
        <f aca="false">+IF(O291&gt;0,+AVERAGE(O280:O291),"NA")</f>
        <v>NA</v>
      </c>
    </row>
    <row r="292" customFormat="false" ht="13.2" hidden="false" customHeight="false" outlineLevel="0" collapsed="false">
      <c r="B292" s="63" t="n">
        <v>46783</v>
      </c>
      <c r="D292" s="57" t="n">
        <f aca="false">AVERAGE('Weekly OPIS Data Summary'!C813:C816)</f>
        <v>0</v>
      </c>
      <c r="F292" s="64" t="str">
        <f aca="false">+IF(D292&gt;0,+AVERAGE(D291:D292),"NA")</f>
        <v>NA</v>
      </c>
      <c r="G292" s="64"/>
      <c r="H292" s="64" t="str">
        <f aca="false">+IF(D292&gt;0,+AVERAGE(D290:D292),"NA")</f>
        <v>NA</v>
      </c>
      <c r="J292" s="70" t="str">
        <f aca="false">+IF(D292&gt;0,+AVERAGE(D281:D292),"NA")</f>
        <v>NA</v>
      </c>
      <c r="M292" s="63" t="n">
        <v>46783</v>
      </c>
      <c r="O292" s="57" t="n">
        <f aca="false">AVERAGE('Weekly OPIS Data Summary'!N813:N816)</f>
        <v>0</v>
      </c>
      <c r="Q292" s="68" t="str">
        <f aca="false">+IF(O292&gt;0,+AVERAGE(O291:O292),"NA")</f>
        <v>NA</v>
      </c>
      <c r="R292" s="68"/>
      <c r="S292" s="68" t="str">
        <f aca="false">+IF(O292&gt;0,+AVERAGE(O290:O292),"NA")</f>
        <v>NA</v>
      </c>
      <c r="T292" s="68"/>
      <c r="U292" s="68" t="str">
        <f aca="false">+IF(O292&gt;0,+AVERAGE(O281:O292),"NA")</f>
        <v>NA</v>
      </c>
    </row>
    <row r="293" customFormat="false" ht="13.2" hidden="false" customHeight="false" outlineLevel="0" collapsed="false">
      <c r="B293" s="63" t="n">
        <v>46812</v>
      </c>
      <c r="D293" s="57" t="n">
        <f aca="false">AVERAGE('Weekly OPIS Data Summary'!C814:C817)</f>
        <v>0</v>
      </c>
      <c r="F293" s="64" t="str">
        <f aca="false">+IF(D293&gt;0,+AVERAGE(D292:D293),"NA")</f>
        <v>NA</v>
      </c>
      <c r="G293" s="64"/>
      <c r="H293" s="64" t="str">
        <f aca="false">+IF(D293&gt;0,+AVERAGE(D291:D293),"NA")</f>
        <v>NA</v>
      </c>
      <c r="J293" s="70" t="str">
        <f aca="false">+IF(D293&gt;0,+AVERAGE(D282:D293),"NA")</f>
        <v>NA</v>
      </c>
      <c r="M293" s="63" t="n">
        <v>46812</v>
      </c>
      <c r="O293" s="57" t="n">
        <f aca="false">AVERAGE('Weekly OPIS Data Summary'!N814:N817)</f>
        <v>0</v>
      </c>
      <c r="Q293" s="68" t="str">
        <f aca="false">+IF(O293&gt;0,+AVERAGE(O292:O293),"NA")</f>
        <v>NA</v>
      </c>
      <c r="R293" s="68"/>
      <c r="S293" s="68" t="str">
        <f aca="false">+IF(O293&gt;0,+AVERAGE(O291:O293),"NA")</f>
        <v>NA</v>
      </c>
      <c r="T293" s="68"/>
      <c r="U293" s="68" t="str">
        <f aca="false">+IF(O293&gt;0,+AVERAGE(O282:O293),"NA")</f>
        <v>NA</v>
      </c>
    </row>
    <row r="294" customFormat="false" ht="13.2" hidden="false" customHeight="false" outlineLevel="0" collapsed="false">
      <c r="B294" s="63" t="n">
        <v>46843</v>
      </c>
      <c r="D294" s="57" t="n">
        <f aca="false">AVERAGE('Weekly OPIS Data Summary'!C815:C818)</f>
        <v>0</v>
      </c>
      <c r="F294" s="64" t="str">
        <f aca="false">+IF(D294&gt;0,+AVERAGE(D293:D294),"NA")</f>
        <v>NA</v>
      </c>
      <c r="G294" s="64"/>
      <c r="H294" s="64" t="str">
        <f aca="false">+IF(D294&gt;0,+AVERAGE(D292:D294),"NA")</f>
        <v>NA</v>
      </c>
      <c r="J294" s="70" t="str">
        <f aca="false">+IF(D294&gt;0,+AVERAGE(D283:D294),"NA")</f>
        <v>NA</v>
      </c>
      <c r="M294" s="63" t="n">
        <v>46843</v>
      </c>
      <c r="O294" s="57" t="n">
        <f aca="false">AVERAGE('Weekly OPIS Data Summary'!N815:N818)</f>
        <v>0</v>
      </c>
      <c r="Q294" s="68" t="str">
        <f aca="false">+IF(O294&gt;0,+AVERAGE(O293:O294),"NA")</f>
        <v>NA</v>
      </c>
      <c r="R294" s="68"/>
      <c r="S294" s="68" t="str">
        <f aca="false">+IF(O294&gt;0,+AVERAGE(O292:O294),"NA")</f>
        <v>NA</v>
      </c>
      <c r="T294" s="68"/>
      <c r="U294" s="68" t="str">
        <f aca="false">+IF(O294&gt;0,+AVERAGE(O283:O294),"NA")</f>
        <v>NA</v>
      </c>
    </row>
    <row r="295" customFormat="false" ht="13.2" hidden="false" customHeight="false" outlineLevel="0" collapsed="false">
      <c r="B295" s="63" t="n">
        <v>46873</v>
      </c>
      <c r="D295" s="57" t="n">
        <f aca="false">AVERAGE('Weekly OPIS Data Summary'!C816:C819)</f>
        <v>0</v>
      </c>
      <c r="F295" s="64" t="str">
        <f aca="false">+IF(D295&gt;0,+AVERAGE(D294:D295),"NA")</f>
        <v>NA</v>
      </c>
      <c r="G295" s="64"/>
      <c r="H295" s="64" t="str">
        <f aca="false">+IF(D295&gt;0,+AVERAGE(D293:D295),"NA")</f>
        <v>NA</v>
      </c>
      <c r="J295" s="70" t="str">
        <f aca="false">+IF(D295&gt;0,+AVERAGE(D284:D295),"NA")</f>
        <v>NA</v>
      </c>
      <c r="M295" s="63" t="n">
        <v>46873</v>
      </c>
      <c r="O295" s="57" t="n">
        <f aca="false">AVERAGE('Weekly OPIS Data Summary'!N816:N819)</f>
        <v>0</v>
      </c>
      <c r="Q295" s="68" t="str">
        <f aca="false">+IF(O295&gt;0,+AVERAGE(O294:O295),"NA")</f>
        <v>NA</v>
      </c>
      <c r="R295" s="68"/>
      <c r="S295" s="68" t="str">
        <f aca="false">+IF(O295&gt;0,+AVERAGE(O293:O295),"NA")</f>
        <v>NA</v>
      </c>
      <c r="T295" s="68"/>
      <c r="U295" s="68" t="str">
        <f aca="false">+IF(O295&gt;0,+AVERAGE(O284:O295),"NA")</f>
        <v>NA</v>
      </c>
    </row>
    <row r="296" customFormat="false" ht="13.2" hidden="false" customHeight="false" outlineLevel="0" collapsed="false">
      <c r="B296" s="63" t="n">
        <v>46904</v>
      </c>
      <c r="D296" s="57" t="n">
        <f aca="false">AVERAGE('Weekly OPIS Data Summary'!C817:C820)</f>
        <v>0</v>
      </c>
      <c r="F296" s="64" t="str">
        <f aca="false">+IF(D296&gt;0,+AVERAGE(D295:D296),"NA")</f>
        <v>NA</v>
      </c>
      <c r="G296" s="64"/>
      <c r="H296" s="64" t="str">
        <f aca="false">+IF(D296&gt;0,+AVERAGE(D294:D296),"NA")</f>
        <v>NA</v>
      </c>
      <c r="J296" s="70" t="str">
        <f aca="false">+IF(D296&gt;0,+AVERAGE(D285:D296),"NA")</f>
        <v>NA</v>
      </c>
      <c r="M296" s="63" t="n">
        <v>46904</v>
      </c>
      <c r="O296" s="57" t="n">
        <f aca="false">AVERAGE('Weekly OPIS Data Summary'!N817:N820)</f>
        <v>0</v>
      </c>
      <c r="Q296" s="68" t="str">
        <f aca="false">+IF(O296&gt;0,+AVERAGE(O295:O296),"NA")</f>
        <v>NA</v>
      </c>
      <c r="R296" s="68"/>
      <c r="S296" s="68" t="str">
        <f aca="false">+IF(O296&gt;0,+AVERAGE(O294:O296),"NA")</f>
        <v>NA</v>
      </c>
      <c r="T296" s="68"/>
      <c r="U296" s="68" t="str">
        <f aca="false">+IF(O296&gt;0,+AVERAGE(O285:O296),"NA")</f>
        <v>NA</v>
      </c>
    </row>
    <row r="297" customFormat="false" ht="13.2" hidden="false" customHeight="false" outlineLevel="0" collapsed="false">
      <c r="B297" s="63" t="n">
        <v>46934</v>
      </c>
      <c r="D297" s="57" t="n">
        <f aca="false">AVERAGE('Weekly OPIS Data Summary'!C818:C821)</f>
        <v>0</v>
      </c>
      <c r="F297" s="64" t="str">
        <f aca="false">+IF(D297&gt;0,+AVERAGE(D296:D297),"NA")</f>
        <v>NA</v>
      </c>
      <c r="G297" s="64"/>
      <c r="H297" s="64" t="str">
        <f aca="false">+IF(D297&gt;0,+AVERAGE(D295:D297),"NA")</f>
        <v>NA</v>
      </c>
      <c r="J297" s="70" t="str">
        <f aca="false">+IF(D297&gt;0,+AVERAGE(D286:D297),"NA")</f>
        <v>NA</v>
      </c>
      <c r="M297" s="63" t="n">
        <v>46934</v>
      </c>
      <c r="O297" s="57" t="n">
        <f aca="false">AVERAGE('Weekly OPIS Data Summary'!N818:N821)</f>
        <v>0</v>
      </c>
      <c r="Q297" s="68" t="str">
        <f aca="false">+IF(O297&gt;0,+AVERAGE(O296:O297),"NA")</f>
        <v>NA</v>
      </c>
      <c r="R297" s="68"/>
      <c r="S297" s="68" t="str">
        <f aca="false">+IF(O297&gt;0,+AVERAGE(O295:O297),"NA")</f>
        <v>NA</v>
      </c>
      <c r="T297" s="68"/>
      <c r="U297" s="68" t="str">
        <f aca="false">+IF(O297&gt;0,+AVERAGE(O286:O297),"NA")</f>
        <v>NA</v>
      </c>
    </row>
    <row r="298" customFormat="false" ht="13.2" hidden="false" customHeight="false" outlineLevel="0" collapsed="false">
      <c r="B298" s="63" t="n">
        <v>46965</v>
      </c>
      <c r="D298" s="57" t="n">
        <f aca="false">AVERAGE('Weekly OPIS Data Summary'!C819:C822)</f>
        <v>0</v>
      </c>
      <c r="F298" s="64" t="str">
        <f aca="false">+IF(D298&gt;0,+AVERAGE(D297:D298),"NA")</f>
        <v>NA</v>
      </c>
      <c r="G298" s="64"/>
      <c r="H298" s="64" t="str">
        <f aca="false">+IF(D298&gt;0,+AVERAGE(D296:D298),"NA")</f>
        <v>NA</v>
      </c>
      <c r="J298" s="70" t="str">
        <f aca="false">+IF(D298&gt;0,+AVERAGE(D287:D298),"NA")</f>
        <v>NA</v>
      </c>
      <c r="M298" s="63" t="n">
        <v>46965</v>
      </c>
      <c r="O298" s="57" t="n">
        <f aca="false">AVERAGE('Weekly OPIS Data Summary'!N819:N822)</f>
        <v>0</v>
      </c>
      <c r="Q298" s="68" t="str">
        <f aca="false">+IF(O298&gt;0,+AVERAGE(O297:O298),"NA")</f>
        <v>NA</v>
      </c>
      <c r="R298" s="68"/>
      <c r="S298" s="68" t="str">
        <f aca="false">+IF(O298&gt;0,+AVERAGE(O296:O298),"NA")</f>
        <v>NA</v>
      </c>
      <c r="T298" s="68"/>
      <c r="U298" s="68" t="str">
        <f aca="false">+IF(O298&gt;0,+AVERAGE(O287:O298),"NA")</f>
        <v>NA</v>
      </c>
    </row>
    <row r="299" customFormat="false" ht="13.2" hidden="false" customHeight="false" outlineLevel="0" collapsed="false">
      <c r="B299" s="63" t="n">
        <v>46996</v>
      </c>
      <c r="D299" s="57" t="n">
        <f aca="false">AVERAGE('Weekly OPIS Data Summary'!C820:C823)</f>
        <v>0</v>
      </c>
      <c r="F299" s="64" t="str">
        <f aca="false">+IF(D299&gt;0,+AVERAGE(D298:D299),"NA")</f>
        <v>NA</v>
      </c>
      <c r="G299" s="64"/>
      <c r="H299" s="64" t="str">
        <f aca="false">+IF(D299&gt;0,+AVERAGE(D297:D299),"NA")</f>
        <v>NA</v>
      </c>
      <c r="J299" s="70" t="str">
        <f aca="false">+IF(D299&gt;0,+AVERAGE(D288:D299),"NA")</f>
        <v>NA</v>
      </c>
      <c r="M299" s="63" t="n">
        <v>46996</v>
      </c>
      <c r="O299" s="57" t="n">
        <f aca="false">AVERAGE('Weekly OPIS Data Summary'!N820:N823)</f>
        <v>0</v>
      </c>
      <c r="Q299" s="68" t="str">
        <f aca="false">+IF(O299&gt;0,+AVERAGE(O298:O299),"NA")</f>
        <v>NA</v>
      </c>
      <c r="R299" s="68"/>
      <c r="S299" s="68" t="str">
        <f aca="false">+IF(O299&gt;0,+AVERAGE(O297:O299),"NA")</f>
        <v>NA</v>
      </c>
      <c r="T299" s="68"/>
      <c r="U299" s="68" t="str">
        <f aca="false">+IF(O299&gt;0,+AVERAGE(O288:O299),"NA")</f>
        <v>NA</v>
      </c>
    </row>
    <row r="300" customFormat="false" ht="13.2" hidden="false" customHeight="false" outlineLevel="0" collapsed="false">
      <c r="B300" s="63" t="n">
        <v>47026</v>
      </c>
      <c r="D300" s="57" t="n">
        <f aca="false">AVERAGE('Weekly OPIS Data Summary'!C821:C824)</f>
        <v>0</v>
      </c>
      <c r="F300" s="64" t="str">
        <f aca="false">+IF(D300&gt;0,+AVERAGE(D299:D300),"NA")</f>
        <v>NA</v>
      </c>
      <c r="G300" s="64"/>
      <c r="H300" s="64" t="str">
        <f aca="false">+IF(D300&gt;0,+AVERAGE(D298:D300),"NA")</f>
        <v>NA</v>
      </c>
      <c r="J300" s="70" t="str">
        <f aca="false">+IF(D300&gt;0,+AVERAGE(D289:D300),"NA")</f>
        <v>NA</v>
      </c>
      <c r="M300" s="63" t="n">
        <v>47026</v>
      </c>
      <c r="O300" s="57" t="n">
        <f aca="false">AVERAGE('Weekly OPIS Data Summary'!N821:N824)</f>
        <v>0</v>
      </c>
      <c r="Q300" s="68" t="str">
        <f aca="false">+IF(O300&gt;0,+AVERAGE(O299:O300),"NA")</f>
        <v>NA</v>
      </c>
      <c r="R300" s="68"/>
      <c r="S300" s="68" t="str">
        <f aca="false">+IF(O300&gt;0,+AVERAGE(O298:O300),"NA")</f>
        <v>NA</v>
      </c>
      <c r="T300" s="68"/>
      <c r="U300" s="68" t="str">
        <f aca="false">+IF(O300&gt;0,+AVERAGE(O289:O300),"NA")</f>
        <v>NA</v>
      </c>
    </row>
    <row r="301" customFormat="false" ht="13.2" hidden="false" customHeight="false" outlineLevel="0" collapsed="false">
      <c r="B301" s="63" t="n">
        <v>47057</v>
      </c>
      <c r="D301" s="57" t="n">
        <f aca="false">AVERAGE('Weekly OPIS Data Summary'!C822:C825)</f>
        <v>0</v>
      </c>
      <c r="F301" s="64" t="str">
        <f aca="false">+IF(D301&gt;0,+AVERAGE(D300:D301),"NA")</f>
        <v>NA</v>
      </c>
      <c r="G301" s="64"/>
      <c r="H301" s="64" t="str">
        <f aca="false">+IF(D301&gt;0,+AVERAGE(D299:D301),"NA")</f>
        <v>NA</v>
      </c>
      <c r="J301" s="70" t="str">
        <f aca="false">+IF(D301&gt;0,+AVERAGE(D290:D301),"NA")</f>
        <v>NA</v>
      </c>
      <c r="M301" s="63" t="n">
        <v>47057</v>
      </c>
      <c r="O301" s="57" t="n">
        <f aca="false">AVERAGE('Weekly OPIS Data Summary'!N822:N825)</f>
        <v>0</v>
      </c>
      <c r="Q301" s="68" t="str">
        <f aca="false">+IF(O301&gt;0,+AVERAGE(O300:O301),"NA")</f>
        <v>NA</v>
      </c>
      <c r="R301" s="68"/>
      <c r="S301" s="68" t="str">
        <f aca="false">+IF(O301&gt;0,+AVERAGE(O299:O301),"NA")</f>
        <v>NA</v>
      </c>
      <c r="T301" s="68"/>
      <c r="U301" s="68" t="str">
        <f aca="false">+IF(O301&gt;0,+AVERAGE(O290:O301),"NA")</f>
        <v>NA</v>
      </c>
    </row>
    <row r="302" customFormat="false" ht="13.2" hidden="false" customHeight="false" outlineLevel="0" collapsed="false">
      <c r="B302" s="63" t="n">
        <v>47087</v>
      </c>
      <c r="D302" s="57" t="n">
        <f aca="false">AVERAGE('Weekly OPIS Data Summary'!C823:C826)</f>
        <v>0</v>
      </c>
      <c r="F302" s="64" t="str">
        <f aca="false">+IF(D302&gt;0,+AVERAGE(D301:D302),"NA")</f>
        <v>NA</v>
      </c>
      <c r="G302" s="64"/>
      <c r="H302" s="64" t="str">
        <f aca="false">+IF(D302&gt;0,+AVERAGE(D300:D302),"NA")</f>
        <v>NA</v>
      </c>
      <c r="J302" s="70" t="str">
        <f aca="false">+IF(D302&gt;0,+AVERAGE(D291:D302),"NA")</f>
        <v>NA</v>
      </c>
      <c r="M302" s="63" t="n">
        <v>47087</v>
      </c>
      <c r="O302" s="57" t="n">
        <f aca="false">AVERAGE('Weekly OPIS Data Summary'!N823:N826)</f>
        <v>0</v>
      </c>
      <c r="Q302" s="68" t="str">
        <f aca="false">+IF(O302&gt;0,+AVERAGE(O301:O302),"NA")</f>
        <v>NA</v>
      </c>
      <c r="R302" s="68"/>
      <c r="S302" s="68" t="str">
        <f aca="false">+IF(O302&gt;0,+AVERAGE(O300:O302),"NA")</f>
        <v>NA</v>
      </c>
      <c r="T302" s="68"/>
      <c r="U302" s="68" t="str">
        <f aca="false">+IF(O302&gt;0,+AVERAGE(O291:O302),"NA")</f>
        <v>NA</v>
      </c>
    </row>
    <row r="303" customFormat="false" ht="13.2" hidden="false" customHeight="false" outlineLevel="0" collapsed="false">
      <c r="B303" s="63" t="n">
        <v>47118</v>
      </c>
      <c r="D303" s="57" t="n">
        <f aca="false">AVERAGE('Weekly OPIS Data Summary'!C824:C827)</f>
        <v>0</v>
      </c>
      <c r="F303" s="64" t="str">
        <f aca="false">+IF(D303&gt;0,+AVERAGE(D302:D303),"NA")</f>
        <v>NA</v>
      </c>
      <c r="G303" s="64"/>
      <c r="H303" s="64" t="str">
        <f aca="false">+IF(D303&gt;0,+AVERAGE(D301:D303),"NA")</f>
        <v>NA</v>
      </c>
      <c r="J303" s="70" t="str">
        <f aca="false">+IF(D303&gt;0,+AVERAGE(D292:D303),"NA")</f>
        <v>NA</v>
      </c>
      <c r="M303" s="63" t="n">
        <v>47118</v>
      </c>
      <c r="O303" s="57" t="n">
        <f aca="false">AVERAGE('Weekly OPIS Data Summary'!N824:N827)</f>
        <v>0</v>
      </c>
      <c r="Q303" s="68" t="str">
        <f aca="false">+IF(O303&gt;0,+AVERAGE(O302:O303),"NA")</f>
        <v>NA</v>
      </c>
      <c r="R303" s="68"/>
      <c r="S303" s="68" t="str">
        <f aca="false">+IF(O303&gt;0,+AVERAGE(O301:O303),"NA")</f>
        <v>NA</v>
      </c>
      <c r="T303" s="68"/>
      <c r="U303" s="68" t="str">
        <f aca="false">+IF(O303&gt;0,+AVERAGE(O292:O303),"NA")</f>
        <v>NA</v>
      </c>
    </row>
    <row r="304" customFormat="false" ht="13.2" hidden="false" customHeight="false" outlineLevel="0" collapsed="false">
      <c r="B304" s="63" t="n">
        <v>47149</v>
      </c>
      <c r="D304" s="57" t="n">
        <f aca="false">AVERAGE('Weekly OPIS Data Summary'!C825:C828)</f>
        <v>0</v>
      </c>
      <c r="F304" s="64" t="str">
        <f aca="false">+IF(D304&gt;0,+AVERAGE(D303:D304),"NA")</f>
        <v>NA</v>
      </c>
      <c r="G304" s="64"/>
      <c r="H304" s="64" t="str">
        <f aca="false">+IF(D304&gt;0,+AVERAGE(D302:D304),"NA")</f>
        <v>NA</v>
      </c>
      <c r="J304" s="70" t="str">
        <f aca="false">+IF(D304&gt;0,+AVERAGE(D293:D304),"NA")</f>
        <v>NA</v>
      </c>
      <c r="M304" s="63" t="n">
        <v>47149</v>
      </c>
      <c r="O304" s="57" t="n">
        <f aca="false">AVERAGE('Weekly OPIS Data Summary'!N825:N828)</f>
        <v>0</v>
      </c>
      <c r="Q304" s="68" t="str">
        <f aca="false">+IF(O304&gt;0,+AVERAGE(O303:O304),"NA")</f>
        <v>NA</v>
      </c>
      <c r="R304" s="68"/>
      <c r="S304" s="68" t="str">
        <f aca="false">+IF(O304&gt;0,+AVERAGE(O302:O304),"NA")</f>
        <v>NA</v>
      </c>
      <c r="T304" s="68"/>
      <c r="U304" s="68" t="str">
        <f aca="false">+IF(O304&gt;0,+AVERAGE(O293:O304),"NA")</f>
        <v>NA</v>
      </c>
    </row>
    <row r="305" customFormat="false" ht="13.2" hidden="false" customHeight="false" outlineLevel="0" collapsed="false">
      <c r="B305" s="63" t="n">
        <v>47177</v>
      </c>
      <c r="D305" s="57" t="n">
        <f aca="false">AVERAGE('Weekly OPIS Data Summary'!C826:C829)</f>
        <v>0</v>
      </c>
      <c r="F305" s="64" t="str">
        <f aca="false">+IF(D305&gt;0,+AVERAGE(D304:D305),"NA")</f>
        <v>NA</v>
      </c>
      <c r="G305" s="64"/>
      <c r="H305" s="64" t="str">
        <f aca="false">+IF(D305&gt;0,+AVERAGE(D303:D305),"NA")</f>
        <v>NA</v>
      </c>
      <c r="J305" s="70" t="str">
        <f aca="false">+IF(D305&gt;0,+AVERAGE(D294:D305),"NA")</f>
        <v>NA</v>
      </c>
      <c r="M305" s="63" t="n">
        <v>47177</v>
      </c>
      <c r="O305" s="57" t="n">
        <f aca="false">AVERAGE('Weekly OPIS Data Summary'!N826:N829)</f>
        <v>0</v>
      </c>
      <c r="Q305" s="68" t="str">
        <f aca="false">+IF(O305&gt;0,+AVERAGE(O304:O305),"NA")</f>
        <v>NA</v>
      </c>
      <c r="R305" s="68"/>
      <c r="S305" s="68" t="str">
        <f aca="false">+IF(O305&gt;0,+AVERAGE(O303:O305),"NA")</f>
        <v>NA</v>
      </c>
      <c r="T305" s="68"/>
      <c r="U305" s="68" t="str">
        <f aca="false">+IF(O305&gt;0,+AVERAGE(O294:O305),"NA")</f>
        <v>NA</v>
      </c>
    </row>
    <row r="306" customFormat="false" ht="13.2" hidden="false" customHeight="false" outlineLevel="0" collapsed="false">
      <c r="B306" s="63" t="n">
        <v>47208</v>
      </c>
      <c r="D306" s="57" t="n">
        <f aca="false">AVERAGE('Weekly OPIS Data Summary'!C827:C830)</f>
        <v>0</v>
      </c>
      <c r="F306" s="64" t="str">
        <f aca="false">+IF(D306&gt;0,+AVERAGE(D305:D306),"NA")</f>
        <v>NA</v>
      </c>
      <c r="G306" s="64"/>
      <c r="H306" s="64" t="str">
        <f aca="false">+IF(D306&gt;0,+AVERAGE(D304:D306),"NA")</f>
        <v>NA</v>
      </c>
      <c r="J306" s="70" t="str">
        <f aca="false">+IF(D306&gt;0,+AVERAGE(D295:D306),"NA")</f>
        <v>NA</v>
      </c>
      <c r="M306" s="63" t="n">
        <v>47208</v>
      </c>
      <c r="O306" s="57" t="n">
        <f aca="false">AVERAGE('Weekly OPIS Data Summary'!N827:N830)</f>
        <v>0</v>
      </c>
      <c r="Q306" s="68" t="str">
        <f aca="false">+IF(O306&gt;0,+AVERAGE(O305:O306),"NA")</f>
        <v>NA</v>
      </c>
      <c r="R306" s="68"/>
      <c r="S306" s="68" t="str">
        <f aca="false">+IF(O306&gt;0,+AVERAGE(O304:O306),"NA")</f>
        <v>NA</v>
      </c>
      <c r="T306" s="68"/>
      <c r="U306" s="68" t="str">
        <f aca="false">+IF(O306&gt;0,+AVERAGE(O295:O306),"NA")</f>
        <v>NA</v>
      </c>
    </row>
    <row r="307" customFormat="false" ht="13.2" hidden="false" customHeight="false" outlineLevel="0" collapsed="false">
      <c r="B307" s="63" t="n">
        <v>47238</v>
      </c>
      <c r="D307" s="57" t="n">
        <f aca="false">AVERAGE('Weekly OPIS Data Summary'!C828:C831)</f>
        <v>0</v>
      </c>
      <c r="F307" s="64" t="str">
        <f aca="false">+IF(D307&gt;0,+AVERAGE(D306:D307),"NA")</f>
        <v>NA</v>
      </c>
      <c r="G307" s="64"/>
      <c r="H307" s="64" t="str">
        <f aca="false">+IF(D307&gt;0,+AVERAGE(D305:D307),"NA")</f>
        <v>NA</v>
      </c>
      <c r="J307" s="70" t="str">
        <f aca="false">+IF(D307&gt;0,+AVERAGE(D296:D307),"NA")</f>
        <v>NA</v>
      </c>
      <c r="M307" s="63" t="n">
        <v>47238</v>
      </c>
      <c r="O307" s="57" t="n">
        <f aca="false">AVERAGE('Weekly OPIS Data Summary'!N828:N831)</f>
        <v>0</v>
      </c>
      <c r="Q307" s="68" t="str">
        <f aca="false">+IF(O307&gt;0,+AVERAGE(O306:O307),"NA")</f>
        <v>NA</v>
      </c>
      <c r="R307" s="68"/>
      <c r="S307" s="68" t="str">
        <f aca="false">+IF(O307&gt;0,+AVERAGE(O305:O307),"NA")</f>
        <v>NA</v>
      </c>
      <c r="T307" s="68"/>
      <c r="U307" s="68" t="str">
        <f aca="false">+IF(O307&gt;0,+AVERAGE(O296:O307),"NA")</f>
        <v>NA</v>
      </c>
    </row>
    <row r="308" customFormat="false" ht="13.2" hidden="false" customHeight="false" outlineLevel="0" collapsed="false">
      <c r="B308" s="63" t="n">
        <v>47269</v>
      </c>
      <c r="D308" s="57" t="n">
        <f aca="false">AVERAGE('Weekly OPIS Data Summary'!C829:C832)</f>
        <v>0</v>
      </c>
      <c r="F308" s="64" t="str">
        <f aca="false">+IF(D308&gt;0,+AVERAGE(D307:D308),"NA")</f>
        <v>NA</v>
      </c>
      <c r="G308" s="64"/>
      <c r="H308" s="64" t="str">
        <f aca="false">+IF(D308&gt;0,+AVERAGE(D306:D308),"NA")</f>
        <v>NA</v>
      </c>
      <c r="J308" s="70" t="str">
        <f aca="false">+IF(D308&gt;0,+AVERAGE(D297:D308),"NA")</f>
        <v>NA</v>
      </c>
      <c r="M308" s="63" t="n">
        <v>47269</v>
      </c>
      <c r="O308" s="57" t="n">
        <f aca="false">AVERAGE('Weekly OPIS Data Summary'!N829:N832)</f>
        <v>0</v>
      </c>
      <c r="Q308" s="68" t="str">
        <f aca="false">+IF(O308&gt;0,+AVERAGE(O307:O308),"NA")</f>
        <v>NA</v>
      </c>
      <c r="R308" s="68"/>
      <c r="S308" s="68" t="str">
        <f aca="false">+IF(O308&gt;0,+AVERAGE(O306:O308),"NA")</f>
        <v>NA</v>
      </c>
      <c r="T308" s="68"/>
      <c r="U308" s="68" t="str">
        <f aca="false">+IF(O308&gt;0,+AVERAGE(O297:O308),"NA")</f>
        <v>NA</v>
      </c>
    </row>
    <row r="309" customFormat="false" ht="13.2" hidden="false" customHeight="false" outlineLevel="0" collapsed="false">
      <c r="B309" s="63" t="n">
        <v>47299</v>
      </c>
      <c r="D309" s="57" t="n">
        <f aca="false">AVERAGE('Weekly OPIS Data Summary'!C830:C833)</f>
        <v>0</v>
      </c>
      <c r="F309" s="64" t="str">
        <f aca="false">+IF(D309&gt;0,+AVERAGE(D308:D309),"NA")</f>
        <v>NA</v>
      </c>
      <c r="G309" s="64"/>
      <c r="H309" s="64" t="str">
        <f aca="false">+IF(D309&gt;0,+AVERAGE(D307:D309),"NA")</f>
        <v>NA</v>
      </c>
      <c r="J309" s="70" t="str">
        <f aca="false">+IF(D309&gt;0,+AVERAGE(D298:D309),"NA")</f>
        <v>NA</v>
      </c>
      <c r="M309" s="63" t="n">
        <v>47299</v>
      </c>
      <c r="O309" s="57" t="n">
        <f aca="false">AVERAGE('Weekly OPIS Data Summary'!N830:N833)</f>
        <v>0</v>
      </c>
      <c r="Q309" s="68" t="str">
        <f aca="false">+IF(O309&gt;0,+AVERAGE(O308:O309),"NA")</f>
        <v>NA</v>
      </c>
      <c r="R309" s="68"/>
      <c r="S309" s="68" t="str">
        <f aca="false">+IF(O309&gt;0,+AVERAGE(O307:O309),"NA")</f>
        <v>NA</v>
      </c>
      <c r="T309" s="68"/>
      <c r="U309" s="68" t="str">
        <f aca="false">+IF(O309&gt;0,+AVERAGE(O298:O309),"NA")</f>
        <v>NA</v>
      </c>
    </row>
    <row r="310" customFormat="false" ht="13.2" hidden="false" customHeight="false" outlineLevel="0" collapsed="false">
      <c r="B310" s="63" t="n">
        <v>47330</v>
      </c>
      <c r="D310" s="57" t="n">
        <f aca="false">AVERAGE('Weekly OPIS Data Summary'!C831:C834)</f>
        <v>0</v>
      </c>
      <c r="F310" s="64" t="str">
        <f aca="false">+IF(D310&gt;0,+AVERAGE(D309:D310),"NA")</f>
        <v>NA</v>
      </c>
      <c r="G310" s="64"/>
      <c r="H310" s="64" t="str">
        <f aca="false">+IF(D310&gt;0,+AVERAGE(D308:D310),"NA")</f>
        <v>NA</v>
      </c>
      <c r="J310" s="70" t="str">
        <f aca="false">+IF(D310&gt;0,+AVERAGE(D299:D310),"NA")</f>
        <v>NA</v>
      </c>
      <c r="M310" s="63" t="n">
        <v>47330</v>
      </c>
      <c r="O310" s="57" t="n">
        <f aca="false">AVERAGE('Weekly OPIS Data Summary'!N831:N834)</f>
        <v>0</v>
      </c>
      <c r="Q310" s="68" t="str">
        <f aca="false">+IF(O310&gt;0,+AVERAGE(O309:O310),"NA")</f>
        <v>NA</v>
      </c>
      <c r="R310" s="68"/>
      <c r="S310" s="68" t="str">
        <f aca="false">+IF(O310&gt;0,+AVERAGE(O308:O310),"NA")</f>
        <v>NA</v>
      </c>
      <c r="T310" s="68"/>
      <c r="U310" s="68" t="str">
        <f aca="false">+IF(O310&gt;0,+AVERAGE(O299:O310),"NA")</f>
        <v>NA</v>
      </c>
    </row>
    <row r="311" customFormat="false" ht="13.2" hidden="false" customHeight="false" outlineLevel="0" collapsed="false">
      <c r="B311" s="63" t="n">
        <v>47361</v>
      </c>
      <c r="D311" s="57" t="n">
        <f aca="false">AVERAGE('Weekly OPIS Data Summary'!C832:C835)</f>
        <v>0</v>
      </c>
      <c r="F311" s="64" t="str">
        <f aca="false">+IF(D311&gt;0,+AVERAGE(D310:D311),"NA")</f>
        <v>NA</v>
      </c>
      <c r="G311" s="64"/>
      <c r="H311" s="64" t="str">
        <f aca="false">+IF(D311&gt;0,+AVERAGE(D309:D311),"NA")</f>
        <v>NA</v>
      </c>
      <c r="J311" s="70" t="str">
        <f aca="false">+IF(D311&gt;0,+AVERAGE(D300:D311),"NA")</f>
        <v>NA</v>
      </c>
      <c r="M311" s="63" t="n">
        <v>47361</v>
      </c>
      <c r="O311" s="57" t="n">
        <f aca="false">AVERAGE('Weekly OPIS Data Summary'!N832:N835)</f>
        <v>0</v>
      </c>
      <c r="Q311" s="68" t="str">
        <f aca="false">+IF(O311&gt;0,+AVERAGE(O310:O311),"NA")</f>
        <v>NA</v>
      </c>
      <c r="R311" s="68"/>
      <c r="S311" s="68" t="str">
        <f aca="false">+IF(O311&gt;0,+AVERAGE(O309:O311),"NA")</f>
        <v>NA</v>
      </c>
      <c r="T311" s="68"/>
      <c r="U311" s="68" t="str">
        <f aca="false">+IF(O311&gt;0,+AVERAGE(O300:O311),"NA")</f>
        <v>NA</v>
      </c>
    </row>
    <row r="312" customFormat="false" ht="13.2" hidden="false" customHeight="false" outlineLevel="0" collapsed="false">
      <c r="B312" s="63" t="n">
        <v>47391</v>
      </c>
      <c r="D312" s="57" t="n">
        <f aca="false">AVERAGE('Weekly OPIS Data Summary'!C833:C836)</f>
        <v>0</v>
      </c>
      <c r="F312" s="64" t="str">
        <f aca="false">+IF(D312&gt;0,+AVERAGE(D311:D312),"NA")</f>
        <v>NA</v>
      </c>
      <c r="G312" s="64"/>
      <c r="H312" s="64" t="str">
        <f aca="false">+IF(D312&gt;0,+AVERAGE(D310:D312),"NA")</f>
        <v>NA</v>
      </c>
      <c r="J312" s="70" t="str">
        <f aca="false">+IF(D312&gt;0,+AVERAGE(D301:D312),"NA")</f>
        <v>NA</v>
      </c>
      <c r="M312" s="63" t="n">
        <v>47391</v>
      </c>
      <c r="O312" s="57" t="n">
        <f aca="false">AVERAGE('Weekly OPIS Data Summary'!N833:N836)</f>
        <v>0</v>
      </c>
      <c r="Q312" s="68" t="str">
        <f aca="false">+IF(O312&gt;0,+AVERAGE(O311:O312),"NA")</f>
        <v>NA</v>
      </c>
      <c r="R312" s="68"/>
      <c r="S312" s="68" t="str">
        <f aca="false">+IF(O312&gt;0,+AVERAGE(O310:O312),"NA")</f>
        <v>NA</v>
      </c>
      <c r="T312" s="68"/>
      <c r="U312" s="68" t="str">
        <f aca="false">+IF(O312&gt;0,+AVERAGE(O301:O312),"NA")</f>
        <v>NA</v>
      </c>
    </row>
    <row r="313" customFormat="false" ht="13.2" hidden="false" customHeight="false" outlineLevel="0" collapsed="false">
      <c r="B313" s="63" t="n">
        <v>47422</v>
      </c>
      <c r="D313" s="57" t="n">
        <f aca="false">AVERAGE('Weekly OPIS Data Summary'!C834:C837)</f>
        <v>0</v>
      </c>
      <c r="F313" s="64" t="str">
        <f aca="false">+IF(D313&gt;0,+AVERAGE(D312:D313),"NA")</f>
        <v>NA</v>
      </c>
      <c r="G313" s="64"/>
      <c r="H313" s="64" t="str">
        <f aca="false">+IF(D313&gt;0,+AVERAGE(D311:D313),"NA")</f>
        <v>NA</v>
      </c>
      <c r="J313" s="70" t="str">
        <f aca="false">+IF(D313&gt;0,+AVERAGE(D302:D313),"NA")</f>
        <v>NA</v>
      </c>
      <c r="M313" s="63" t="n">
        <v>47422</v>
      </c>
      <c r="O313" s="57" t="n">
        <f aca="false">AVERAGE('Weekly OPIS Data Summary'!N834:N837)</f>
        <v>0</v>
      </c>
      <c r="Q313" s="68" t="str">
        <f aca="false">+IF(O313&gt;0,+AVERAGE(O312:O313),"NA")</f>
        <v>NA</v>
      </c>
      <c r="R313" s="68"/>
      <c r="S313" s="68" t="str">
        <f aca="false">+IF(O313&gt;0,+AVERAGE(O311:O313),"NA")</f>
        <v>NA</v>
      </c>
      <c r="T313" s="68"/>
      <c r="U313" s="68" t="str">
        <f aca="false">+IF(O313&gt;0,+AVERAGE(O302:O313),"NA")</f>
        <v>NA</v>
      </c>
    </row>
    <row r="314" customFormat="false" ht="13.2" hidden="false" customHeight="false" outlineLevel="0" collapsed="false">
      <c r="B314" s="63" t="n">
        <v>47452</v>
      </c>
      <c r="D314" s="57" t="n">
        <f aca="false">AVERAGE('Weekly OPIS Data Summary'!C835:C838)</f>
        <v>0</v>
      </c>
      <c r="F314" s="64" t="str">
        <f aca="false">+IF(D314&gt;0,+AVERAGE(D313:D314),"NA")</f>
        <v>NA</v>
      </c>
      <c r="G314" s="64"/>
      <c r="H314" s="64" t="str">
        <f aca="false">+IF(D314&gt;0,+AVERAGE(D312:D314),"NA")</f>
        <v>NA</v>
      </c>
      <c r="J314" s="70" t="str">
        <f aca="false">+IF(D314&gt;0,+AVERAGE(D303:D314),"NA")</f>
        <v>NA</v>
      </c>
      <c r="M314" s="63" t="n">
        <v>47452</v>
      </c>
      <c r="O314" s="57" t="n">
        <f aca="false">AVERAGE('Weekly OPIS Data Summary'!N835:N838)</f>
        <v>0</v>
      </c>
      <c r="Q314" s="68" t="str">
        <f aca="false">+IF(O314&gt;0,+AVERAGE(O313:O314),"NA")</f>
        <v>NA</v>
      </c>
      <c r="R314" s="68"/>
      <c r="S314" s="68" t="str">
        <f aca="false">+IF(O314&gt;0,+AVERAGE(O312:O314),"NA")</f>
        <v>NA</v>
      </c>
      <c r="T314" s="68"/>
      <c r="U314" s="68" t="str">
        <f aca="false">+IF(O314&gt;0,+AVERAGE(O303:O314),"NA")</f>
        <v>NA</v>
      </c>
    </row>
    <row r="315" customFormat="false" ht="13.2" hidden="false" customHeight="false" outlineLevel="0" collapsed="false">
      <c r="B315" s="63" t="n">
        <v>47483</v>
      </c>
      <c r="D315" s="57" t="n">
        <f aca="false">AVERAGE('Weekly OPIS Data Summary'!C836:C839)</f>
        <v>0</v>
      </c>
      <c r="F315" s="64" t="str">
        <f aca="false">+IF(D315&gt;0,+AVERAGE(D314:D315),"NA")</f>
        <v>NA</v>
      </c>
      <c r="G315" s="64"/>
      <c r="H315" s="64" t="str">
        <f aca="false">+IF(D315&gt;0,+AVERAGE(D313:D315),"NA")</f>
        <v>NA</v>
      </c>
      <c r="J315" s="70" t="str">
        <f aca="false">+IF(D315&gt;0,+AVERAGE(D304:D315),"NA")</f>
        <v>NA</v>
      </c>
      <c r="M315" s="63" t="n">
        <v>47483</v>
      </c>
      <c r="O315" s="57" t="n">
        <f aca="false">AVERAGE('Weekly OPIS Data Summary'!N836:N839)</f>
        <v>0</v>
      </c>
      <c r="Q315" s="68" t="str">
        <f aca="false">+IF(O315&gt;0,+AVERAGE(O314:O315),"NA")</f>
        <v>NA</v>
      </c>
      <c r="R315" s="68"/>
      <c r="S315" s="68" t="str">
        <f aca="false">+IF(O315&gt;0,+AVERAGE(O313:O315),"NA")</f>
        <v>NA</v>
      </c>
      <c r="T315" s="68"/>
      <c r="U315" s="68" t="str">
        <f aca="false">+IF(O315&gt;0,+AVERAGE(O304:O315),"NA")</f>
        <v>NA</v>
      </c>
    </row>
    <row r="316" customFormat="false" ht="13.2" hidden="false" customHeight="false" outlineLevel="0" collapsed="false">
      <c r="B316" s="63" t="n">
        <v>47514</v>
      </c>
      <c r="D316" s="57" t="n">
        <f aca="false">AVERAGE('Weekly OPIS Data Summary'!C837:C840)</f>
        <v>0</v>
      </c>
      <c r="F316" s="64" t="str">
        <f aca="false">+IF(D316&gt;0,+AVERAGE(D315:D316),"NA")</f>
        <v>NA</v>
      </c>
      <c r="G316" s="64"/>
      <c r="H316" s="64" t="str">
        <f aca="false">+IF(D316&gt;0,+AVERAGE(D314:D316),"NA")</f>
        <v>NA</v>
      </c>
      <c r="J316" s="70" t="str">
        <f aca="false">+IF(D316&gt;0,+AVERAGE(D305:D316),"NA")</f>
        <v>NA</v>
      </c>
      <c r="M316" s="63" t="n">
        <v>47514</v>
      </c>
      <c r="O316" s="57" t="n">
        <f aca="false">AVERAGE('Weekly OPIS Data Summary'!N837:N840)</f>
        <v>0</v>
      </c>
      <c r="Q316" s="68" t="str">
        <f aca="false">+IF(O316&gt;0,+AVERAGE(O315:O316),"NA")</f>
        <v>NA</v>
      </c>
      <c r="R316" s="68"/>
      <c r="S316" s="68" t="str">
        <f aca="false">+IF(O316&gt;0,+AVERAGE(O314:O316),"NA")</f>
        <v>NA</v>
      </c>
      <c r="T316" s="68"/>
      <c r="U316" s="68" t="str">
        <f aca="false">+IF(O316&gt;0,+AVERAGE(O305:O316),"NA")</f>
        <v>NA</v>
      </c>
    </row>
    <row r="317" customFormat="false" ht="13.2" hidden="false" customHeight="false" outlineLevel="0" collapsed="false">
      <c r="B317" s="63" t="n">
        <v>47542</v>
      </c>
      <c r="D317" s="57" t="n">
        <f aca="false">AVERAGE('Weekly OPIS Data Summary'!C838:C841)</f>
        <v>0</v>
      </c>
      <c r="F317" s="64" t="str">
        <f aca="false">+IF(D317&gt;0,+AVERAGE(D316:D317),"NA")</f>
        <v>NA</v>
      </c>
      <c r="G317" s="64"/>
      <c r="H317" s="64" t="str">
        <f aca="false">+IF(D317&gt;0,+AVERAGE(D315:D317),"NA")</f>
        <v>NA</v>
      </c>
      <c r="J317" s="70" t="str">
        <f aca="false">+IF(D317&gt;0,+AVERAGE(D306:D317),"NA")</f>
        <v>NA</v>
      </c>
      <c r="M317" s="63" t="n">
        <v>47542</v>
      </c>
      <c r="O317" s="57" t="n">
        <f aca="false">AVERAGE('Weekly OPIS Data Summary'!N838:N841)</f>
        <v>0</v>
      </c>
      <c r="Q317" s="68" t="str">
        <f aca="false">+IF(O317&gt;0,+AVERAGE(O316:O317),"NA")</f>
        <v>NA</v>
      </c>
      <c r="R317" s="68"/>
      <c r="S317" s="68" t="str">
        <f aca="false">+IF(O317&gt;0,+AVERAGE(O315:O317),"NA")</f>
        <v>NA</v>
      </c>
      <c r="T317" s="68"/>
      <c r="U317" s="68" t="str">
        <f aca="false">+IF(O317&gt;0,+AVERAGE(O306:O317),"NA")</f>
        <v>NA</v>
      </c>
    </row>
    <row r="318" customFormat="false" ht="13.2" hidden="false" customHeight="false" outlineLevel="0" collapsed="false">
      <c r="B318" s="63" t="n">
        <v>47573</v>
      </c>
      <c r="D318" s="57" t="n">
        <f aca="false">AVERAGE('Weekly OPIS Data Summary'!C839:C842)</f>
        <v>0</v>
      </c>
      <c r="F318" s="64" t="str">
        <f aca="false">+IF(D318&gt;0,+AVERAGE(D317:D318),"NA")</f>
        <v>NA</v>
      </c>
      <c r="G318" s="64"/>
      <c r="H318" s="64" t="str">
        <f aca="false">+IF(D318&gt;0,+AVERAGE(D316:D318),"NA")</f>
        <v>NA</v>
      </c>
      <c r="J318" s="70" t="str">
        <f aca="false">+IF(D318&gt;0,+AVERAGE(D307:D318),"NA")</f>
        <v>NA</v>
      </c>
      <c r="M318" s="63" t="n">
        <v>47573</v>
      </c>
      <c r="O318" s="57" t="n">
        <f aca="false">AVERAGE('Weekly OPIS Data Summary'!N839:N842)</f>
        <v>0</v>
      </c>
      <c r="Q318" s="68" t="str">
        <f aca="false">+IF(O318&gt;0,+AVERAGE(O317:O318),"NA")</f>
        <v>NA</v>
      </c>
      <c r="R318" s="68"/>
      <c r="S318" s="68" t="str">
        <f aca="false">+IF(O318&gt;0,+AVERAGE(O316:O318),"NA")</f>
        <v>NA</v>
      </c>
      <c r="T318" s="68"/>
      <c r="U318" s="68" t="str">
        <f aca="false">+IF(O318&gt;0,+AVERAGE(O307:O318),"NA")</f>
        <v>NA</v>
      </c>
    </row>
    <row r="319" customFormat="false" ht="13.2" hidden="false" customHeight="false" outlineLevel="0" collapsed="false">
      <c r="B319" s="63" t="n">
        <v>47603</v>
      </c>
      <c r="D319" s="57" t="n">
        <f aca="false">AVERAGE('Weekly OPIS Data Summary'!C840:C843)</f>
        <v>0</v>
      </c>
      <c r="F319" s="64" t="str">
        <f aca="false">+IF(D319&gt;0,+AVERAGE(D318:D319),"NA")</f>
        <v>NA</v>
      </c>
      <c r="G319" s="64"/>
      <c r="H319" s="64" t="str">
        <f aca="false">+IF(D319&gt;0,+AVERAGE(D317:D319),"NA")</f>
        <v>NA</v>
      </c>
      <c r="J319" s="70" t="str">
        <f aca="false">+IF(D319&gt;0,+AVERAGE(D308:D319),"NA")</f>
        <v>NA</v>
      </c>
      <c r="M319" s="63" t="n">
        <v>47603</v>
      </c>
      <c r="O319" s="57" t="n">
        <f aca="false">AVERAGE('Weekly OPIS Data Summary'!N840:N843)</f>
        <v>0</v>
      </c>
      <c r="Q319" s="68" t="str">
        <f aca="false">+IF(O319&gt;0,+AVERAGE(O318:O319),"NA")</f>
        <v>NA</v>
      </c>
      <c r="R319" s="68"/>
      <c r="S319" s="68" t="str">
        <f aca="false">+IF(O319&gt;0,+AVERAGE(O317:O319),"NA")</f>
        <v>NA</v>
      </c>
      <c r="T319" s="68"/>
      <c r="U319" s="68" t="str">
        <f aca="false">+IF(O319&gt;0,+AVERAGE(O308:O319),"NA")</f>
        <v>NA</v>
      </c>
    </row>
    <row r="320" customFormat="false" ht="13.2" hidden="false" customHeight="false" outlineLevel="0" collapsed="false">
      <c r="B320" s="63" t="n">
        <v>47634</v>
      </c>
      <c r="D320" s="57" t="n">
        <f aca="false">AVERAGE('Weekly OPIS Data Summary'!C841:C844)</f>
        <v>0</v>
      </c>
      <c r="F320" s="64" t="str">
        <f aca="false">+IF(D320&gt;0,+AVERAGE(D319:D320),"NA")</f>
        <v>NA</v>
      </c>
      <c r="G320" s="64"/>
      <c r="H320" s="64" t="str">
        <f aca="false">+IF(D320&gt;0,+AVERAGE(D318:D320),"NA")</f>
        <v>NA</v>
      </c>
      <c r="J320" s="70" t="str">
        <f aca="false">+IF(D320&gt;0,+AVERAGE(D309:D320),"NA")</f>
        <v>NA</v>
      </c>
      <c r="M320" s="63" t="n">
        <v>47634</v>
      </c>
      <c r="O320" s="57" t="n">
        <f aca="false">AVERAGE('Weekly OPIS Data Summary'!N841:N844)</f>
        <v>0</v>
      </c>
      <c r="Q320" s="68" t="str">
        <f aca="false">+IF(O320&gt;0,+AVERAGE(O319:O320),"NA")</f>
        <v>NA</v>
      </c>
      <c r="R320" s="68"/>
      <c r="S320" s="68" t="str">
        <f aca="false">+IF(O320&gt;0,+AVERAGE(O318:O320),"NA")</f>
        <v>NA</v>
      </c>
      <c r="T320" s="68"/>
      <c r="U320" s="68" t="str">
        <f aca="false">+IF(O320&gt;0,+AVERAGE(O309:O320),"NA")</f>
        <v>NA</v>
      </c>
    </row>
    <row r="321" customFormat="false" ht="13.2" hidden="false" customHeight="false" outlineLevel="0" collapsed="false">
      <c r="B321" s="63" t="n">
        <v>47664</v>
      </c>
      <c r="D321" s="57" t="n">
        <f aca="false">AVERAGE('Weekly OPIS Data Summary'!C842:C845)</f>
        <v>0</v>
      </c>
      <c r="F321" s="64" t="str">
        <f aca="false">+IF(D321&gt;0,+AVERAGE(D320:D321),"NA")</f>
        <v>NA</v>
      </c>
      <c r="G321" s="64"/>
      <c r="H321" s="64" t="str">
        <f aca="false">+IF(D321&gt;0,+AVERAGE(D319:D321),"NA")</f>
        <v>NA</v>
      </c>
      <c r="J321" s="70" t="str">
        <f aca="false">+IF(D321&gt;0,+AVERAGE(D310:D321),"NA")</f>
        <v>NA</v>
      </c>
      <c r="M321" s="63" t="n">
        <v>47664</v>
      </c>
      <c r="O321" s="57" t="n">
        <f aca="false">AVERAGE('Weekly OPIS Data Summary'!N842:N845)</f>
        <v>0</v>
      </c>
      <c r="Q321" s="68" t="str">
        <f aca="false">+IF(O321&gt;0,+AVERAGE(O320:O321),"NA")</f>
        <v>NA</v>
      </c>
      <c r="R321" s="68"/>
      <c r="S321" s="68" t="str">
        <f aca="false">+IF(O321&gt;0,+AVERAGE(O319:O321),"NA")</f>
        <v>NA</v>
      </c>
      <c r="T321" s="68"/>
      <c r="U321" s="68" t="str">
        <f aca="false">+IF(O321&gt;0,+AVERAGE(O310:O321),"NA")</f>
        <v>NA</v>
      </c>
    </row>
    <row r="322" customFormat="false" ht="13.2" hidden="false" customHeight="false" outlineLevel="0" collapsed="false">
      <c r="B322" s="63" t="n">
        <v>47695</v>
      </c>
      <c r="D322" s="57" t="n">
        <f aca="false">AVERAGE('Weekly OPIS Data Summary'!C843:C846)</f>
        <v>0</v>
      </c>
      <c r="F322" s="64" t="str">
        <f aca="false">+IF(D322&gt;0,+AVERAGE(D321:D322),"NA")</f>
        <v>NA</v>
      </c>
      <c r="G322" s="64"/>
      <c r="H322" s="64" t="str">
        <f aca="false">+IF(D322&gt;0,+AVERAGE(D320:D322),"NA")</f>
        <v>NA</v>
      </c>
      <c r="J322" s="70" t="str">
        <f aca="false">+IF(D322&gt;0,+AVERAGE(D311:D322),"NA")</f>
        <v>NA</v>
      </c>
      <c r="M322" s="63" t="n">
        <v>47695</v>
      </c>
      <c r="O322" s="57" t="n">
        <f aca="false">AVERAGE('Weekly OPIS Data Summary'!N843:N846)</f>
        <v>0</v>
      </c>
      <c r="Q322" s="68" t="str">
        <f aca="false">+IF(O322&gt;0,+AVERAGE(O321:O322),"NA")</f>
        <v>NA</v>
      </c>
      <c r="R322" s="68"/>
      <c r="S322" s="68" t="str">
        <f aca="false">+IF(O322&gt;0,+AVERAGE(O320:O322),"NA")</f>
        <v>NA</v>
      </c>
      <c r="T322" s="68"/>
      <c r="U322" s="68" t="str">
        <f aca="false">+IF(O322&gt;0,+AVERAGE(O311:O322),"NA")</f>
        <v>NA</v>
      </c>
    </row>
    <row r="323" customFormat="false" ht="13.2" hidden="false" customHeight="false" outlineLevel="0" collapsed="false">
      <c r="B323" s="63" t="n">
        <v>47726</v>
      </c>
      <c r="D323" s="57" t="n">
        <f aca="false">AVERAGE('Weekly OPIS Data Summary'!C844:C847)</f>
        <v>0</v>
      </c>
      <c r="F323" s="64" t="str">
        <f aca="false">+IF(D323&gt;0,+AVERAGE(D322:D323),"NA")</f>
        <v>NA</v>
      </c>
      <c r="G323" s="64"/>
      <c r="H323" s="64" t="str">
        <f aca="false">+IF(D323&gt;0,+AVERAGE(D321:D323),"NA")</f>
        <v>NA</v>
      </c>
      <c r="J323" s="70" t="str">
        <f aca="false">+IF(D323&gt;0,+AVERAGE(D312:D323),"NA")</f>
        <v>NA</v>
      </c>
      <c r="M323" s="63" t="n">
        <v>47726</v>
      </c>
      <c r="O323" s="57" t="n">
        <f aca="false">AVERAGE('Weekly OPIS Data Summary'!N844:N847)</f>
        <v>0</v>
      </c>
      <c r="Q323" s="68" t="str">
        <f aca="false">+IF(O323&gt;0,+AVERAGE(O322:O323),"NA")</f>
        <v>NA</v>
      </c>
      <c r="R323" s="68"/>
      <c r="S323" s="68" t="str">
        <f aca="false">+IF(O323&gt;0,+AVERAGE(O321:O323),"NA")</f>
        <v>NA</v>
      </c>
      <c r="T323" s="68"/>
      <c r="U323" s="68" t="str">
        <f aca="false">+IF(O323&gt;0,+AVERAGE(O312:O323),"NA")</f>
        <v>NA</v>
      </c>
    </row>
  </sheetData>
  <mergeCells count="2">
    <mergeCell ref="D2:J2"/>
    <mergeCell ref="O2:U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24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530" activePane="bottomRight" state="frozen"/>
      <selection pane="topLeft" activeCell="A1" activeCellId="0" sqref="A1"/>
      <selection pane="topRight" activeCell="C1" activeCellId="0" sqref="C1"/>
      <selection pane="bottomLeft" activeCell="A530" activeCellId="0" sqref="A530"/>
      <selection pane="bottomRight" activeCell="C535" activeCellId="0" sqref="C535"/>
    </sheetView>
  </sheetViews>
  <sheetFormatPr defaultColWidth="9.328125" defaultRowHeight="13.2" zeroHeight="false" outlineLevelRow="0" outlineLevelCol="0"/>
  <cols>
    <col collapsed="false" customWidth="true" hidden="false" outlineLevel="0" max="1" min="1" style="48" width="2.43"/>
    <col collapsed="false" customWidth="true" hidden="false" outlineLevel="0" max="2" min="2" style="48" width="10.43"/>
    <col collapsed="false" customWidth="true" hidden="false" outlineLevel="0" max="4" min="3" style="48" width="6.99"/>
    <col collapsed="false" customWidth="true" hidden="false" outlineLevel="0" max="5" min="5" style="48" width="7.32"/>
    <col collapsed="false" customWidth="true" hidden="false" outlineLevel="0" max="6" min="6" style="48" width="6.55"/>
    <col collapsed="false" customWidth="true" hidden="false" outlineLevel="0" max="13" min="7" style="49" width="1.55"/>
    <col collapsed="false" customWidth="true" hidden="false" outlineLevel="0" max="14" min="14" style="48" width="6.66"/>
    <col collapsed="false" customWidth="true" hidden="false" outlineLevel="0" max="15" min="15" style="48" width="6.55"/>
    <col collapsed="false" customWidth="true" hidden="false" outlineLevel="0" max="16" min="16" style="48" width="7.32"/>
    <col collapsed="false" customWidth="true" hidden="false" outlineLevel="0" max="17" min="17" style="48" width="6.99"/>
    <col collapsed="false" customWidth="false" hidden="false" outlineLevel="0" max="257" min="18" style="48" width="9.33"/>
  </cols>
  <sheetData>
    <row r="3" customFormat="false" ht="13.2" hidden="false" customHeight="false" outlineLevel="0" collapsed="false">
      <c r="C3" s="52" t="s">
        <v>70</v>
      </c>
      <c r="D3" s="52"/>
      <c r="E3" s="52"/>
      <c r="F3" s="52"/>
      <c r="G3" s="74"/>
      <c r="H3" s="74"/>
      <c r="I3" s="74"/>
      <c r="J3" s="74"/>
      <c r="K3" s="74"/>
      <c r="L3" s="74"/>
      <c r="N3" s="52" t="s">
        <v>71</v>
      </c>
      <c r="O3" s="52"/>
      <c r="P3" s="52"/>
      <c r="Q3" s="52"/>
    </row>
    <row r="4" customFormat="false" ht="13.2" hidden="false" customHeight="false" outlineLevel="0" collapsed="false">
      <c r="F4" s="75"/>
      <c r="G4" s="76"/>
      <c r="H4" s="76"/>
      <c r="I4" s="76"/>
      <c r="J4" s="76"/>
      <c r="K4" s="76"/>
      <c r="L4" s="76"/>
      <c r="Q4" s="75"/>
    </row>
    <row r="5" customFormat="false" ht="13.2" hidden="false" customHeight="false" outlineLevel="0" collapsed="false">
      <c r="B5" s="54" t="s">
        <v>72</v>
      </c>
      <c r="C5" s="54" t="s">
        <v>73</v>
      </c>
      <c r="D5" s="54" t="s">
        <v>74</v>
      </c>
      <c r="E5" s="54" t="s">
        <v>75</v>
      </c>
      <c r="F5" s="54" t="s">
        <v>76</v>
      </c>
      <c r="G5" s="55"/>
      <c r="H5" s="55"/>
      <c r="I5" s="55"/>
      <c r="J5" s="55"/>
      <c r="K5" s="55"/>
      <c r="L5" s="55"/>
      <c r="N5" s="54" t="s">
        <v>73</v>
      </c>
      <c r="O5" s="54" t="s">
        <v>74</v>
      </c>
      <c r="P5" s="54" t="s">
        <v>75</v>
      </c>
      <c r="Q5" s="54" t="s">
        <v>76</v>
      </c>
    </row>
    <row r="6" customFormat="false" ht="13.2" hidden="false" customHeight="false" outlineLevel="0" collapsed="false">
      <c r="A6" s="77"/>
      <c r="B6" s="78" t="n">
        <v>37992</v>
      </c>
      <c r="C6" s="48" t="n">
        <f aca="false">SUM(D6:F6)</f>
        <v>1.4797</v>
      </c>
      <c r="D6" s="67" t="n">
        <v>0.9047</v>
      </c>
      <c r="E6" s="67" t="n">
        <v>0.05</v>
      </c>
      <c r="F6" s="67" t="n">
        <v>0.525</v>
      </c>
      <c r="G6" s="79"/>
      <c r="H6" s="79"/>
      <c r="I6" s="79"/>
      <c r="J6" s="79"/>
      <c r="K6" s="79"/>
      <c r="L6" s="79"/>
      <c r="N6" s="67" t="n">
        <f aca="false">SUM(O6:Q6)</f>
        <v>1.5357</v>
      </c>
      <c r="O6" s="67" t="n">
        <v>0.9607</v>
      </c>
      <c r="P6" s="67" t="n">
        <v>0.05</v>
      </c>
      <c r="Q6" s="67" t="n">
        <v>0.525</v>
      </c>
    </row>
    <row r="7" customFormat="false" ht="13.2" hidden="false" customHeight="false" outlineLevel="0" collapsed="false">
      <c r="A7" s="77"/>
      <c r="B7" s="78" t="n">
        <v>37999</v>
      </c>
      <c r="C7" s="48" t="n">
        <f aca="false">SUM(D7:F7)</f>
        <v>1.5379</v>
      </c>
      <c r="D7" s="67" t="n">
        <v>0.9629</v>
      </c>
      <c r="E7" s="67" t="n">
        <v>0.05</v>
      </c>
      <c r="F7" s="67" t="n">
        <v>0.525</v>
      </c>
      <c r="G7" s="79"/>
      <c r="H7" s="79"/>
      <c r="I7" s="79"/>
      <c r="J7" s="79"/>
      <c r="K7" s="79"/>
      <c r="L7" s="79"/>
      <c r="N7" s="67" t="n">
        <f aca="false">SUM(O7:Q7)</f>
        <v>1.5733</v>
      </c>
      <c r="O7" s="67" t="n">
        <v>0.9983</v>
      </c>
      <c r="P7" s="67" t="n">
        <v>0.05</v>
      </c>
      <c r="Q7" s="67" t="n">
        <v>0.525</v>
      </c>
    </row>
    <row r="8" customFormat="false" ht="13.2" hidden="false" customHeight="false" outlineLevel="0" collapsed="false">
      <c r="A8" s="77"/>
      <c r="B8" s="78" t="n">
        <v>38006</v>
      </c>
      <c r="C8" s="48" t="n">
        <f aca="false">SUM(D8:F8)</f>
        <v>1.5047</v>
      </c>
      <c r="D8" s="67" t="n">
        <v>0.9297</v>
      </c>
      <c r="E8" s="67" t="n">
        <v>0.05</v>
      </c>
      <c r="F8" s="67" t="n">
        <v>0.525</v>
      </c>
      <c r="G8" s="79"/>
      <c r="H8" s="79"/>
      <c r="I8" s="79"/>
      <c r="J8" s="79"/>
      <c r="K8" s="79"/>
      <c r="L8" s="79"/>
      <c r="N8" s="67" t="n">
        <f aca="false">SUM(O8:Q8)</f>
        <v>1.5615</v>
      </c>
      <c r="O8" s="67" t="n">
        <v>0.9865</v>
      </c>
      <c r="P8" s="67" t="n">
        <v>0.05</v>
      </c>
      <c r="Q8" s="67" t="n">
        <v>0.525</v>
      </c>
    </row>
    <row r="9" customFormat="false" ht="13.2" hidden="false" customHeight="false" outlineLevel="0" collapsed="false">
      <c r="A9" s="77"/>
      <c r="B9" s="78" t="n">
        <v>38013</v>
      </c>
      <c r="C9" s="48" t="n">
        <f aca="false">SUM(D9:F9)</f>
        <v>1.5372</v>
      </c>
      <c r="D9" s="67" t="n">
        <v>0.9622</v>
      </c>
      <c r="E9" s="67" t="n">
        <v>0.05</v>
      </c>
      <c r="F9" s="67" t="n">
        <v>0.525</v>
      </c>
      <c r="G9" s="79"/>
      <c r="H9" s="79"/>
      <c r="I9" s="79"/>
      <c r="J9" s="79"/>
      <c r="K9" s="79"/>
      <c r="L9" s="79"/>
      <c r="N9" s="67" t="n">
        <f aca="false">SUM(O9:Q9)</f>
        <v>1.58</v>
      </c>
      <c r="O9" s="67" t="n">
        <v>1.005</v>
      </c>
      <c r="P9" s="67" t="n">
        <v>0.05</v>
      </c>
      <c r="Q9" s="67" t="n">
        <v>0.525</v>
      </c>
    </row>
    <row r="10" customFormat="false" ht="13.2" hidden="false" customHeight="false" outlineLevel="0" collapsed="false">
      <c r="A10" s="77"/>
      <c r="B10" s="78" t="n">
        <v>38020</v>
      </c>
      <c r="C10" s="48" t="n">
        <f aca="false">SUM(D10:F10)</f>
        <v>1.5538</v>
      </c>
      <c r="D10" s="67" t="n">
        <v>0.9788</v>
      </c>
      <c r="E10" s="67" t="n">
        <v>0.05</v>
      </c>
      <c r="F10" s="67" t="n">
        <v>0.525</v>
      </c>
      <c r="G10" s="79"/>
      <c r="H10" s="79"/>
      <c r="I10" s="79"/>
      <c r="J10" s="79"/>
      <c r="K10" s="79"/>
      <c r="L10" s="79"/>
      <c r="N10" s="67" t="n">
        <f aca="false">SUM(O10:Q10)</f>
        <v>1.5875</v>
      </c>
      <c r="O10" s="67" t="n">
        <v>1.0125</v>
      </c>
      <c r="P10" s="67" t="n">
        <v>0.05</v>
      </c>
      <c r="Q10" s="67" t="n">
        <v>0.525</v>
      </c>
    </row>
    <row r="11" customFormat="false" ht="13.2" hidden="false" customHeight="false" outlineLevel="0" collapsed="false">
      <c r="A11" s="77"/>
      <c r="B11" s="78" t="n">
        <v>38027</v>
      </c>
      <c r="C11" s="48" t="n">
        <f aca="false">SUM(D11:F11)</f>
        <v>1.6231</v>
      </c>
      <c r="D11" s="67" t="n">
        <v>1.0481</v>
      </c>
      <c r="E11" s="67" t="n">
        <v>0.05</v>
      </c>
      <c r="F11" s="67" t="n">
        <v>0.525</v>
      </c>
      <c r="G11" s="79"/>
      <c r="H11" s="79"/>
      <c r="I11" s="79"/>
      <c r="J11" s="79"/>
      <c r="K11" s="79"/>
      <c r="L11" s="79"/>
      <c r="N11" s="67" t="n">
        <f aca="false">SUM(O11:Q11)</f>
        <v>1.6341</v>
      </c>
      <c r="O11" s="67" t="n">
        <v>1.0591</v>
      </c>
      <c r="P11" s="67" t="n">
        <v>0.05</v>
      </c>
      <c r="Q11" s="67" t="n">
        <v>0.525</v>
      </c>
    </row>
    <row r="12" customFormat="false" ht="13.2" hidden="false" customHeight="false" outlineLevel="0" collapsed="false">
      <c r="A12" s="77"/>
      <c r="B12" s="78" t="n">
        <v>38034</v>
      </c>
      <c r="C12" s="48" t="n">
        <f aca="false">SUM(D12:F12)</f>
        <v>1.6255</v>
      </c>
      <c r="D12" s="67" t="n">
        <v>1.0505</v>
      </c>
      <c r="E12" s="67" t="n">
        <v>0.05</v>
      </c>
      <c r="F12" s="67" t="n">
        <v>0.525</v>
      </c>
      <c r="G12" s="79"/>
      <c r="H12" s="79"/>
      <c r="I12" s="79"/>
      <c r="J12" s="79"/>
      <c r="K12" s="79"/>
      <c r="L12" s="79"/>
      <c r="N12" s="67" t="n">
        <f aca="false">SUM(O12:Q12)</f>
        <v>1.6466</v>
      </c>
      <c r="O12" s="67" t="n">
        <v>1.0716</v>
      </c>
      <c r="P12" s="67" t="n">
        <v>0.05</v>
      </c>
      <c r="Q12" s="67" t="n">
        <v>0.525</v>
      </c>
    </row>
    <row r="13" customFormat="false" ht="13.2" hidden="false" customHeight="false" outlineLevel="0" collapsed="false">
      <c r="A13" s="77"/>
      <c r="B13" s="78" t="n">
        <v>38041</v>
      </c>
      <c r="C13" s="48" t="n">
        <f aca="false">SUM(D13:F13)</f>
        <v>1.6574</v>
      </c>
      <c r="D13" s="67" t="n">
        <v>1.0824</v>
      </c>
      <c r="E13" s="67" t="n">
        <v>0.05</v>
      </c>
      <c r="F13" s="67" t="n">
        <v>0.525</v>
      </c>
      <c r="G13" s="79"/>
      <c r="H13" s="79"/>
      <c r="I13" s="79"/>
      <c r="J13" s="79"/>
      <c r="K13" s="79"/>
      <c r="L13" s="79"/>
      <c r="N13" s="67" t="n">
        <f aca="false">SUM(O13:Q13)</f>
        <v>1.6728</v>
      </c>
      <c r="O13" s="67" t="n">
        <v>1.0978</v>
      </c>
      <c r="P13" s="67" t="n">
        <v>0.05</v>
      </c>
      <c r="Q13" s="67" t="n">
        <v>0.525</v>
      </c>
    </row>
    <row r="14" customFormat="false" ht="13.2" hidden="false" customHeight="false" outlineLevel="0" collapsed="false">
      <c r="A14" s="77"/>
      <c r="B14" s="78" t="n">
        <v>38048</v>
      </c>
      <c r="C14" s="48" t="n">
        <f aca="false">SUM(D14:F14)</f>
        <v>1.7508</v>
      </c>
      <c r="D14" s="67" t="n">
        <v>1.1758</v>
      </c>
      <c r="E14" s="67" t="n">
        <v>0.05</v>
      </c>
      <c r="F14" s="67" t="n">
        <v>0.525</v>
      </c>
      <c r="G14" s="79"/>
      <c r="H14" s="79"/>
      <c r="I14" s="79"/>
      <c r="J14" s="79"/>
      <c r="K14" s="79"/>
      <c r="L14" s="79"/>
      <c r="N14" s="67" t="n">
        <f aca="false">SUM(O14:Q14)</f>
        <v>1.7514</v>
      </c>
      <c r="O14" s="67" t="n">
        <v>1.1764</v>
      </c>
      <c r="P14" s="67" t="n">
        <v>0.05</v>
      </c>
      <c r="Q14" s="67" t="n">
        <v>0.525</v>
      </c>
    </row>
    <row r="15" customFormat="false" ht="13.2" hidden="true" customHeight="false" outlineLevel="0" collapsed="false">
      <c r="A15" s="77"/>
      <c r="B15" s="78" t="n">
        <v>38055</v>
      </c>
      <c r="C15" s="48" t="n">
        <f aca="false">SUM(D15:F15)</f>
        <v>1.7062</v>
      </c>
      <c r="D15" s="67" t="n">
        <v>1.1312</v>
      </c>
      <c r="E15" s="67" t="n">
        <v>0.05</v>
      </c>
      <c r="F15" s="67" t="n">
        <v>0.525</v>
      </c>
      <c r="G15" s="79"/>
      <c r="H15" s="79"/>
      <c r="I15" s="79"/>
      <c r="J15" s="79"/>
      <c r="K15" s="79"/>
      <c r="L15" s="79"/>
      <c r="N15" s="67" t="n">
        <f aca="false">SUM(O15:Q15)</f>
        <v>1.7569</v>
      </c>
      <c r="O15" s="67" t="n">
        <v>1.1819</v>
      </c>
      <c r="P15" s="48" t="n">
        <v>0.05</v>
      </c>
      <c r="Q15" s="67" t="n">
        <v>0.525</v>
      </c>
    </row>
    <row r="16" customFormat="false" ht="13.2" hidden="true" customHeight="false" outlineLevel="0" collapsed="false">
      <c r="A16" s="77"/>
      <c r="B16" s="78" t="n">
        <v>38062</v>
      </c>
      <c r="C16" s="48" t="n">
        <f aca="false">SUM(D16:F16)</f>
        <v>1.5942</v>
      </c>
      <c r="D16" s="67" t="n">
        <v>1.0192</v>
      </c>
      <c r="E16" s="67" t="n">
        <v>0.05</v>
      </c>
      <c r="F16" s="67" t="n">
        <v>0.525</v>
      </c>
      <c r="G16" s="79"/>
      <c r="H16" s="79"/>
      <c r="I16" s="79"/>
      <c r="J16" s="79"/>
      <c r="K16" s="79"/>
      <c r="L16" s="79"/>
      <c r="N16" s="67" t="n">
        <f aca="false">SUM(O16:Q16)</f>
        <v>1.7667</v>
      </c>
      <c r="O16" s="67" t="n">
        <v>1.1917</v>
      </c>
      <c r="P16" s="48" t="n">
        <v>0.05</v>
      </c>
      <c r="Q16" s="67" t="n">
        <v>0.525</v>
      </c>
    </row>
    <row r="17" customFormat="false" ht="13.2" hidden="true" customHeight="false" outlineLevel="0" collapsed="false">
      <c r="A17" s="77"/>
      <c r="B17" s="78" t="n">
        <v>38069</v>
      </c>
      <c r="C17" s="48" t="n">
        <f aca="false">SUM(D17:F17)</f>
        <v>1.6084</v>
      </c>
      <c r="D17" s="67" t="n">
        <v>1.0334</v>
      </c>
      <c r="E17" s="67" t="n">
        <v>0.05</v>
      </c>
      <c r="F17" s="67" t="n">
        <v>0.525</v>
      </c>
      <c r="G17" s="79"/>
      <c r="H17" s="79"/>
      <c r="I17" s="79"/>
      <c r="J17" s="79"/>
      <c r="K17" s="79"/>
      <c r="L17" s="79"/>
      <c r="N17" s="67" t="n">
        <f aca="false">SUM(O17:Q17)</f>
        <v>1.7561</v>
      </c>
      <c r="O17" s="67" t="n">
        <v>1.1811</v>
      </c>
      <c r="P17" s="48" t="n">
        <v>0.05</v>
      </c>
      <c r="Q17" s="67" t="n">
        <v>0.525</v>
      </c>
    </row>
    <row r="18" customFormat="false" ht="13.2" hidden="true" customHeight="false" outlineLevel="0" collapsed="false">
      <c r="A18" s="77"/>
      <c r="B18" s="78" t="n">
        <v>38076</v>
      </c>
      <c r="C18" s="48" t="n">
        <f aca="false">SUM(D18:F18)</f>
        <v>1.6374</v>
      </c>
      <c r="D18" s="67" t="n">
        <v>1.0624</v>
      </c>
      <c r="E18" s="67" t="n">
        <v>0.05</v>
      </c>
      <c r="F18" s="67" t="n">
        <v>0.525</v>
      </c>
      <c r="G18" s="79"/>
      <c r="H18" s="79"/>
      <c r="I18" s="79"/>
      <c r="J18" s="79"/>
      <c r="K18" s="79"/>
      <c r="L18" s="79"/>
      <c r="N18" s="67" t="n">
        <f aca="false">SUM(O18:Q18)</f>
        <v>1.7438</v>
      </c>
      <c r="O18" s="67" t="n">
        <v>1.1688</v>
      </c>
      <c r="P18" s="48" t="n">
        <v>0.05</v>
      </c>
      <c r="Q18" s="67" t="n">
        <v>0.525</v>
      </c>
    </row>
    <row r="19" customFormat="false" ht="13.2" hidden="true" customHeight="false" outlineLevel="0" collapsed="false">
      <c r="A19" s="77"/>
      <c r="B19" s="78" t="n">
        <v>38083</v>
      </c>
      <c r="C19" s="48" t="n">
        <f aca="false">SUM(D19:F19)</f>
        <v>1.6907</v>
      </c>
      <c r="D19" s="67" t="n">
        <v>1.1157</v>
      </c>
      <c r="E19" s="67" t="n">
        <v>0.05</v>
      </c>
      <c r="F19" s="67" t="n">
        <v>0.525</v>
      </c>
      <c r="G19" s="79"/>
      <c r="H19" s="79"/>
      <c r="I19" s="79"/>
      <c r="J19" s="79"/>
      <c r="K19" s="79"/>
      <c r="L19" s="79"/>
      <c r="N19" s="67" t="n">
        <f aca="false">SUM(O19:Q19)</f>
        <v>1.7969</v>
      </c>
      <c r="O19" s="67" t="n">
        <v>1.2219</v>
      </c>
      <c r="P19" s="48" t="n">
        <v>0.05</v>
      </c>
      <c r="Q19" s="67" t="n">
        <v>0.525</v>
      </c>
    </row>
    <row r="20" customFormat="false" ht="13.2" hidden="true" customHeight="false" outlineLevel="0" collapsed="false">
      <c r="A20" s="77"/>
      <c r="B20" s="78" t="n">
        <v>38090</v>
      </c>
      <c r="C20" s="48" t="n">
        <f aca="false">SUM(D20:F20)</f>
        <v>1.8057</v>
      </c>
      <c r="D20" s="67" t="n">
        <v>1.2307</v>
      </c>
      <c r="E20" s="67" t="n">
        <v>0.05</v>
      </c>
      <c r="F20" s="67" t="n">
        <v>0.525</v>
      </c>
      <c r="G20" s="79"/>
      <c r="H20" s="79"/>
      <c r="I20" s="79"/>
      <c r="J20" s="79"/>
      <c r="K20" s="79"/>
      <c r="L20" s="79"/>
      <c r="N20" s="67" t="n">
        <f aca="false">SUM(O20:Q20)</f>
        <v>1.8556</v>
      </c>
      <c r="O20" s="67" t="n">
        <v>1.2806</v>
      </c>
      <c r="P20" s="48" t="n">
        <v>0.05</v>
      </c>
      <c r="Q20" s="67" t="n">
        <v>0.525</v>
      </c>
    </row>
    <row r="21" customFormat="false" ht="13.2" hidden="true" customHeight="false" outlineLevel="0" collapsed="false">
      <c r="A21" s="77"/>
      <c r="B21" s="78" t="n">
        <v>38097</v>
      </c>
      <c r="C21" s="48" t="n">
        <f aca="false">SUM(D21:F21)</f>
        <v>1.92</v>
      </c>
      <c r="D21" s="67" t="n">
        <v>1.345</v>
      </c>
      <c r="E21" s="67" t="n">
        <v>0.05</v>
      </c>
      <c r="F21" s="67" t="n">
        <v>0.525</v>
      </c>
      <c r="G21" s="79"/>
      <c r="H21" s="79"/>
      <c r="I21" s="79"/>
      <c r="J21" s="79"/>
      <c r="K21" s="79"/>
      <c r="L21" s="79"/>
      <c r="N21" s="67" t="n">
        <f aca="false">SUM(O21:Q21)</f>
        <v>1.9487</v>
      </c>
      <c r="O21" s="67" t="n">
        <v>1.3737</v>
      </c>
      <c r="P21" s="48" t="n">
        <v>0.05</v>
      </c>
      <c r="Q21" s="67" t="n">
        <v>0.525</v>
      </c>
    </row>
    <row r="22" customFormat="false" ht="13.2" hidden="true" customHeight="false" outlineLevel="0" collapsed="false">
      <c r="A22" s="77"/>
      <c r="B22" s="78" t="n">
        <v>38104</v>
      </c>
      <c r="C22" s="48" t="n">
        <f aca="false">SUM(D22:F22)</f>
        <v>1.8955</v>
      </c>
      <c r="D22" s="67" t="n">
        <v>1.3205</v>
      </c>
      <c r="E22" s="67" t="n">
        <v>0.05</v>
      </c>
      <c r="F22" s="67" t="n">
        <v>0.525</v>
      </c>
      <c r="G22" s="79"/>
      <c r="H22" s="79"/>
      <c r="I22" s="79"/>
      <c r="J22" s="79"/>
      <c r="K22" s="79"/>
      <c r="L22" s="79"/>
      <c r="N22" s="67" t="n">
        <f aca="false">SUM(O22:Q22)</f>
        <v>1.977</v>
      </c>
      <c r="O22" s="67" t="n">
        <v>1.402</v>
      </c>
      <c r="P22" s="48" t="n">
        <v>0.05</v>
      </c>
      <c r="Q22" s="67" t="n">
        <v>0.525</v>
      </c>
    </row>
    <row r="23" customFormat="false" ht="13.2" hidden="true" customHeight="false" outlineLevel="0" collapsed="false">
      <c r="A23" s="77"/>
      <c r="B23" s="78" t="n">
        <v>38111</v>
      </c>
      <c r="C23" s="48" t="n">
        <f aca="false">SUM(D23:F23)</f>
        <v>1.9918</v>
      </c>
      <c r="D23" s="67" t="n">
        <v>1.4168</v>
      </c>
      <c r="E23" s="67" t="n">
        <v>0.05</v>
      </c>
      <c r="F23" s="67" t="n">
        <v>0.525</v>
      </c>
      <c r="G23" s="79"/>
      <c r="H23" s="79"/>
      <c r="I23" s="79"/>
      <c r="J23" s="79"/>
      <c r="K23" s="79"/>
      <c r="L23" s="79"/>
      <c r="N23" s="67" t="n">
        <f aca="false">SUM(O23:Q23)</f>
        <v>2.0376</v>
      </c>
      <c r="O23" s="67" t="n">
        <v>1.4626</v>
      </c>
      <c r="P23" s="48" t="n">
        <v>0.05</v>
      </c>
      <c r="Q23" s="67" t="n">
        <v>0.525</v>
      </c>
    </row>
    <row r="24" customFormat="false" ht="13.2" hidden="true" customHeight="false" outlineLevel="0" collapsed="false">
      <c r="A24" s="77"/>
      <c r="B24" s="78" t="n">
        <v>38118</v>
      </c>
      <c r="C24" s="48" t="n">
        <f aca="false">SUM(D24:F24)</f>
        <v>2.1252</v>
      </c>
      <c r="D24" s="67" t="n">
        <v>1.5502</v>
      </c>
      <c r="E24" s="67" t="n">
        <v>0.05</v>
      </c>
      <c r="F24" s="67" t="n">
        <v>0.525</v>
      </c>
      <c r="G24" s="79"/>
      <c r="H24" s="79"/>
      <c r="I24" s="79"/>
      <c r="J24" s="79"/>
      <c r="K24" s="79"/>
      <c r="L24" s="79"/>
      <c r="N24" s="67" t="n">
        <f aca="false">SUM(O24:Q24)</f>
        <v>2.1332</v>
      </c>
      <c r="O24" s="67" t="n">
        <v>1.5582</v>
      </c>
      <c r="P24" s="48" t="n">
        <v>0.05</v>
      </c>
      <c r="Q24" s="67" t="n">
        <v>0.525</v>
      </c>
    </row>
    <row r="25" customFormat="false" ht="13.2" hidden="true" customHeight="false" outlineLevel="0" collapsed="false">
      <c r="A25" s="77"/>
      <c r="B25" s="78" t="n">
        <v>38125</v>
      </c>
      <c r="C25" s="48" t="n">
        <f aca="false">SUM(D25:F25)</f>
        <v>2.1119</v>
      </c>
      <c r="D25" s="67" t="n">
        <v>1.5369</v>
      </c>
      <c r="E25" s="67" t="n">
        <v>0.05</v>
      </c>
      <c r="F25" s="67" t="n">
        <v>0.525</v>
      </c>
      <c r="G25" s="79"/>
      <c r="H25" s="79"/>
      <c r="I25" s="79"/>
      <c r="J25" s="79"/>
      <c r="K25" s="79"/>
      <c r="L25" s="79"/>
      <c r="N25" s="67" t="n">
        <f aca="false">SUM(O25:Q25)</f>
        <v>2.1477</v>
      </c>
      <c r="O25" s="67" t="n">
        <v>1.5727</v>
      </c>
      <c r="P25" s="48" t="n">
        <v>0.05</v>
      </c>
      <c r="Q25" s="67" t="n">
        <v>0.525</v>
      </c>
    </row>
    <row r="26" customFormat="false" ht="13.2" hidden="true" customHeight="false" outlineLevel="0" collapsed="false">
      <c r="A26" s="77"/>
      <c r="B26" s="78" t="n">
        <v>38132</v>
      </c>
      <c r="C26" s="48" t="n">
        <f aca="false">SUM(D26:F26)</f>
        <v>2.0489</v>
      </c>
      <c r="D26" s="67" t="n">
        <v>1.4739</v>
      </c>
      <c r="E26" s="67" t="n">
        <v>0.05</v>
      </c>
      <c r="F26" s="67" t="n">
        <v>0.525</v>
      </c>
      <c r="G26" s="79"/>
      <c r="H26" s="79"/>
      <c r="I26" s="79"/>
      <c r="J26" s="79"/>
      <c r="K26" s="79"/>
      <c r="L26" s="79"/>
      <c r="N26" s="67" t="n">
        <f aca="false">SUM(O26:Q26)</f>
        <v>2.1312</v>
      </c>
      <c r="O26" s="67" t="n">
        <v>1.5562</v>
      </c>
      <c r="P26" s="48" t="n">
        <v>0.05</v>
      </c>
      <c r="Q26" s="67" t="n">
        <v>0.525</v>
      </c>
    </row>
    <row r="27" customFormat="false" ht="13.2" hidden="true" customHeight="false" outlineLevel="0" collapsed="false">
      <c r="A27" s="77"/>
      <c r="B27" s="78" t="n">
        <v>38139</v>
      </c>
      <c r="C27" s="48" t="n">
        <f aca="false">SUM(D27:F27)</f>
        <v>1.9672</v>
      </c>
      <c r="D27" s="67" t="n">
        <v>1.3922</v>
      </c>
      <c r="E27" s="67" t="n">
        <v>0.05</v>
      </c>
      <c r="F27" s="67" t="n">
        <v>0.525</v>
      </c>
      <c r="G27" s="79"/>
      <c r="H27" s="79"/>
      <c r="I27" s="79"/>
      <c r="J27" s="79"/>
      <c r="K27" s="79"/>
      <c r="L27" s="79"/>
      <c r="N27" s="67" t="n">
        <f aca="false">SUM(O27:Q27)</f>
        <v>2.059</v>
      </c>
      <c r="O27" s="67" t="n">
        <v>1.484</v>
      </c>
      <c r="P27" s="48" t="n">
        <v>0.05</v>
      </c>
      <c r="Q27" s="67" t="n">
        <v>0.525</v>
      </c>
    </row>
    <row r="28" customFormat="false" ht="13.2" hidden="true" customHeight="false" outlineLevel="0" collapsed="false">
      <c r="A28" s="77"/>
      <c r="B28" s="78" t="n">
        <v>38146</v>
      </c>
      <c r="C28" s="48" t="n">
        <f aca="false">SUM(D28:F28)</f>
        <v>1.9015</v>
      </c>
      <c r="D28" s="67" t="n">
        <v>1.3265</v>
      </c>
      <c r="E28" s="67" t="n">
        <v>0.05</v>
      </c>
      <c r="F28" s="67" t="n">
        <v>0.525</v>
      </c>
      <c r="G28" s="79"/>
      <c r="H28" s="79"/>
      <c r="I28" s="79"/>
      <c r="J28" s="79"/>
      <c r="K28" s="79"/>
      <c r="L28" s="79"/>
      <c r="N28" s="67" t="n">
        <f aca="false">SUM(O28:Q28)</f>
        <v>1.9927</v>
      </c>
      <c r="O28" s="67" t="n">
        <v>1.4177</v>
      </c>
      <c r="P28" s="48" t="n">
        <v>0.05</v>
      </c>
      <c r="Q28" s="67" t="n">
        <v>0.525</v>
      </c>
    </row>
    <row r="29" customFormat="false" ht="13.2" hidden="true" customHeight="false" outlineLevel="0" collapsed="false">
      <c r="A29" s="77"/>
      <c r="B29" s="78" t="n">
        <v>38153</v>
      </c>
      <c r="C29" s="48" t="n">
        <f aca="false">SUM(D29:F29)</f>
        <v>1.7699</v>
      </c>
      <c r="D29" s="67" t="n">
        <v>1.1949</v>
      </c>
      <c r="E29" s="67" t="n">
        <v>0.05</v>
      </c>
      <c r="F29" s="67" t="n">
        <v>0.525</v>
      </c>
      <c r="G29" s="79"/>
      <c r="H29" s="79"/>
      <c r="I29" s="79"/>
      <c r="J29" s="79"/>
      <c r="K29" s="79"/>
      <c r="L29" s="79"/>
      <c r="N29" s="67" t="n">
        <f aca="false">SUM(O29:Q29)</f>
        <v>1.9035</v>
      </c>
      <c r="O29" s="67" t="n">
        <v>1.3285</v>
      </c>
      <c r="P29" s="48" t="n">
        <v>0.05</v>
      </c>
      <c r="Q29" s="67" t="n">
        <v>0.525</v>
      </c>
    </row>
    <row r="30" customFormat="false" ht="13.2" hidden="true" customHeight="false" outlineLevel="0" collapsed="false">
      <c r="A30" s="77"/>
      <c r="B30" s="78" t="n">
        <v>38160</v>
      </c>
      <c r="C30" s="48" t="n">
        <f aca="false">SUM(D30:F30)</f>
        <v>1.7291</v>
      </c>
      <c r="D30" s="67" t="n">
        <v>1.1541</v>
      </c>
      <c r="E30" s="67" t="n">
        <v>0.05</v>
      </c>
      <c r="F30" s="67" t="n">
        <v>0.525</v>
      </c>
      <c r="G30" s="79"/>
      <c r="H30" s="79"/>
      <c r="I30" s="79"/>
      <c r="J30" s="79"/>
      <c r="K30" s="79"/>
      <c r="L30" s="79"/>
      <c r="N30" s="67" t="n">
        <f aca="false">SUM(O30:Q30)</f>
        <v>1.8225</v>
      </c>
      <c r="O30" s="67" t="n">
        <v>1.2475</v>
      </c>
      <c r="P30" s="48" t="n">
        <v>0.05</v>
      </c>
      <c r="Q30" s="67" t="n">
        <v>0.525</v>
      </c>
    </row>
    <row r="31" customFormat="false" ht="13.2" hidden="true" customHeight="false" outlineLevel="0" collapsed="false">
      <c r="A31" s="77"/>
      <c r="B31" s="78" t="n">
        <v>38167</v>
      </c>
      <c r="C31" s="48" t="n">
        <f aca="false">SUM(D31:F31)</f>
        <v>1.8372</v>
      </c>
      <c r="D31" s="67" t="n">
        <v>1.2622</v>
      </c>
      <c r="E31" s="67" t="n">
        <v>0.05</v>
      </c>
      <c r="F31" s="67" t="n">
        <v>0.525</v>
      </c>
      <c r="G31" s="79"/>
      <c r="H31" s="79"/>
      <c r="I31" s="79"/>
      <c r="J31" s="79"/>
      <c r="K31" s="79"/>
      <c r="L31" s="79"/>
      <c r="N31" s="67" t="n">
        <f aca="false">SUM(O31:Q31)</f>
        <v>1.8521</v>
      </c>
      <c r="O31" s="67" t="n">
        <v>1.2771</v>
      </c>
      <c r="P31" s="48" t="n">
        <v>0.05</v>
      </c>
      <c r="Q31" s="67" t="n">
        <v>0.525</v>
      </c>
    </row>
    <row r="32" customFormat="false" ht="13.2" hidden="true" customHeight="false" outlineLevel="0" collapsed="false">
      <c r="A32" s="77"/>
      <c r="B32" s="78" t="n">
        <v>38174</v>
      </c>
      <c r="C32" s="48" t="n">
        <f aca="false">SUM(D32:F32)</f>
        <v>1.9728</v>
      </c>
      <c r="D32" s="67" t="n">
        <v>1.3978</v>
      </c>
      <c r="E32" s="67" t="n">
        <v>0.05</v>
      </c>
      <c r="F32" s="67" t="n">
        <v>0.525</v>
      </c>
      <c r="G32" s="79"/>
      <c r="H32" s="79"/>
      <c r="I32" s="79"/>
      <c r="J32" s="79"/>
      <c r="K32" s="79"/>
      <c r="L32" s="79"/>
      <c r="N32" s="67" t="n">
        <f aca="false">SUM(O32:Q32)</f>
        <v>1.9124</v>
      </c>
      <c r="O32" s="67" t="n">
        <v>1.3374</v>
      </c>
      <c r="P32" s="48" t="n">
        <v>0.05</v>
      </c>
      <c r="Q32" s="67" t="n">
        <v>0.525</v>
      </c>
    </row>
    <row r="33" customFormat="false" ht="13.2" hidden="true" customHeight="false" outlineLevel="0" collapsed="false">
      <c r="A33" s="77"/>
      <c r="B33" s="78" t="n">
        <v>38181</v>
      </c>
      <c r="C33" s="48" t="n">
        <f aca="false">SUM(D33:F33)</f>
        <v>2.0141</v>
      </c>
      <c r="D33" s="67" t="n">
        <v>1.4391</v>
      </c>
      <c r="E33" s="67" t="n">
        <v>0.05</v>
      </c>
      <c r="F33" s="67" t="n">
        <v>0.525</v>
      </c>
      <c r="G33" s="79"/>
      <c r="H33" s="79"/>
      <c r="I33" s="79"/>
      <c r="J33" s="79"/>
      <c r="K33" s="79"/>
      <c r="L33" s="79"/>
      <c r="N33" s="67" t="n">
        <f aca="false">SUM(O33:Q33)</f>
        <v>1.9717</v>
      </c>
      <c r="O33" s="67" t="n">
        <v>1.3967</v>
      </c>
      <c r="P33" s="48" t="n">
        <v>0.05</v>
      </c>
      <c r="Q33" s="67" t="n">
        <v>0.525</v>
      </c>
    </row>
    <row r="34" customFormat="false" ht="13.2" hidden="true" customHeight="false" outlineLevel="0" collapsed="false">
      <c r="A34" s="77"/>
      <c r="B34" s="78" t="n">
        <v>38188</v>
      </c>
      <c r="C34" s="48" t="n">
        <f aca="false">SUM(D34:F34)</f>
        <v>1.998</v>
      </c>
      <c r="D34" s="67" t="n">
        <v>1.423</v>
      </c>
      <c r="E34" s="67" t="n">
        <v>0.05</v>
      </c>
      <c r="F34" s="67" t="n">
        <v>0.525</v>
      </c>
      <c r="G34" s="79"/>
      <c r="H34" s="79"/>
      <c r="I34" s="79"/>
      <c r="J34" s="79"/>
      <c r="K34" s="79"/>
      <c r="L34" s="79"/>
      <c r="N34" s="67" t="n">
        <f aca="false">SUM(O34:Q34)</f>
        <v>1.9692</v>
      </c>
      <c r="O34" s="67" t="n">
        <v>1.3942</v>
      </c>
      <c r="P34" s="48" t="n">
        <v>0.05</v>
      </c>
      <c r="Q34" s="67" t="n">
        <v>0.525</v>
      </c>
    </row>
    <row r="35" customFormat="false" ht="13.2" hidden="true" customHeight="false" outlineLevel="0" collapsed="false">
      <c r="A35" s="77"/>
      <c r="B35" s="78" t="n">
        <v>38195</v>
      </c>
      <c r="C35" s="48" t="n">
        <f aca="false">SUM(D35:F35)</f>
        <v>1.8404</v>
      </c>
      <c r="D35" s="67" t="n">
        <v>1.2654</v>
      </c>
      <c r="E35" s="67" t="n">
        <v>0.05</v>
      </c>
      <c r="F35" s="67" t="n">
        <v>0.525</v>
      </c>
      <c r="G35" s="79"/>
      <c r="H35" s="79"/>
      <c r="I35" s="79"/>
      <c r="J35" s="79"/>
      <c r="K35" s="79"/>
      <c r="L35" s="79"/>
      <c r="N35" s="67" t="n">
        <f aca="false">SUM(O35:Q35)</f>
        <v>1.9567</v>
      </c>
      <c r="O35" s="67" t="n">
        <v>1.3817</v>
      </c>
      <c r="P35" s="48" t="n">
        <v>0.05</v>
      </c>
      <c r="Q35" s="67" t="n">
        <v>0.525</v>
      </c>
    </row>
    <row r="36" customFormat="false" ht="13.2" hidden="true" customHeight="false" outlineLevel="0" collapsed="false">
      <c r="A36" s="77"/>
      <c r="B36" s="78" t="n">
        <v>38202</v>
      </c>
      <c r="C36" s="48" t="n">
        <f aca="false">SUM(D36:F36)</f>
        <v>1.852</v>
      </c>
      <c r="D36" s="67" t="n">
        <v>1.277</v>
      </c>
      <c r="E36" s="67" t="n">
        <v>0.05</v>
      </c>
      <c r="F36" s="67" t="n">
        <v>0.525</v>
      </c>
      <c r="G36" s="79"/>
      <c r="H36" s="79"/>
      <c r="I36" s="79"/>
      <c r="J36" s="79"/>
      <c r="K36" s="79"/>
      <c r="L36" s="79"/>
      <c r="N36" s="67" t="n">
        <f aca="false">SUM(O36:Q36)</f>
        <v>1.9924</v>
      </c>
      <c r="O36" s="67" t="n">
        <v>1.4174</v>
      </c>
      <c r="P36" s="48" t="n">
        <v>0.05</v>
      </c>
      <c r="Q36" s="67" t="n">
        <v>0.525</v>
      </c>
    </row>
    <row r="37" customFormat="false" ht="13.2" hidden="true" customHeight="false" outlineLevel="0" collapsed="false">
      <c r="A37" s="77"/>
      <c r="B37" s="78" t="n">
        <v>38209</v>
      </c>
      <c r="C37" s="48" t="n">
        <f aca="false">SUM(D37:F37)</f>
        <v>1.8728</v>
      </c>
      <c r="D37" s="67" t="n">
        <v>1.2978</v>
      </c>
      <c r="E37" s="67" t="n">
        <v>0.05</v>
      </c>
      <c r="F37" s="67" t="n">
        <v>0.525</v>
      </c>
      <c r="G37" s="79"/>
      <c r="H37" s="79"/>
      <c r="I37" s="79"/>
      <c r="J37" s="79"/>
      <c r="K37" s="79"/>
      <c r="L37" s="79"/>
      <c r="N37" s="67" t="n">
        <f aca="false">SUM(O37:Q37)</f>
        <v>2.007</v>
      </c>
      <c r="O37" s="67" t="n">
        <v>1.432</v>
      </c>
      <c r="P37" s="48" t="n">
        <v>0.05</v>
      </c>
      <c r="Q37" s="67" t="n">
        <v>0.525</v>
      </c>
    </row>
    <row r="38" customFormat="false" ht="13.2" hidden="true" customHeight="false" outlineLevel="0" collapsed="false">
      <c r="A38" s="77"/>
      <c r="B38" s="78" t="n">
        <v>38216</v>
      </c>
      <c r="C38" s="48" t="n">
        <f aca="false">SUM(D38:F38)</f>
        <v>1.8882</v>
      </c>
      <c r="D38" s="67" t="n">
        <v>1.3132</v>
      </c>
      <c r="E38" s="67" t="n">
        <v>0.05</v>
      </c>
      <c r="F38" s="67" t="n">
        <v>0.525</v>
      </c>
      <c r="G38" s="79"/>
      <c r="H38" s="79"/>
      <c r="I38" s="79"/>
      <c r="J38" s="79"/>
      <c r="K38" s="79"/>
      <c r="L38" s="79"/>
      <c r="N38" s="67" t="n">
        <f aca="false">SUM(O38:Q38)</f>
        <v>2.0129</v>
      </c>
      <c r="O38" s="67" t="n">
        <v>1.4379</v>
      </c>
      <c r="P38" s="48" t="n">
        <v>0.05</v>
      </c>
      <c r="Q38" s="67" t="n">
        <v>0.525</v>
      </c>
    </row>
    <row r="39" customFormat="false" ht="13.2" hidden="true" customHeight="false" outlineLevel="0" collapsed="false">
      <c r="A39" s="77"/>
      <c r="B39" s="78" t="n">
        <v>38223</v>
      </c>
      <c r="C39" s="48" t="n">
        <f aca="false">SUM(D39:F39)</f>
        <v>1.9236</v>
      </c>
      <c r="D39" s="67" t="n">
        <v>1.3486</v>
      </c>
      <c r="E39" s="67" t="n">
        <v>0.05</v>
      </c>
      <c r="F39" s="67" t="n">
        <v>0.525</v>
      </c>
      <c r="G39" s="79"/>
      <c r="H39" s="79"/>
      <c r="I39" s="79"/>
      <c r="J39" s="79"/>
      <c r="K39" s="79"/>
      <c r="L39" s="79"/>
      <c r="N39" s="67" t="n">
        <f aca="false">SUM(O39:Q39)</f>
        <v>2.0381</v>
      </c>
      <c r="O39" s="67" t="n">
        <v>1.4631</v>
      </c>
      <c r="P39" s="48" t="n">
        <v>0.05</v>
      </c>
      <c r="Q39" s="67" t="n">
        <v>0.525</v>
      </c>
    </row>
    <row r="40" customFormat="false" ht="13.2" hidden="true" customHeight="false" outlineLevel="0" collapsed="false">
      <c r="A40" s="77"/>
      <c r="B40" s="78" t="n">
        <v>38230</v>
      </c>
      <c r="C40" s="48" t="n">
        <f aca="false">SUM(D40:F40)</f>
        <v>1.8821</v>
      </c>
      <c r="D40" s="67" t="n">
        <v>1.3071</v>
      </c>
      <c r="E40" s="67" t="n">
        <v>0.05</v>
      </c>
      <c r="F40" s="67" t="n">
        <v>0.525</v>
      </c>
      <c r="G40" s="79"/>
      <c r="H40" s="79"/>
      <c r="I40" s="79"/>
      <c r="J40" s="79"/>
      <c r="K40" s="79"/>
      <c r="L40" s="79"/>
      <c r="N40" s="67" t="n">
        <f aca="false">SUM(O40:Q40)</f>
        <v>2.0113</v>
      </c>
      <c r="O40" s="67" t="n">
        <v>1.4363</v>
      </c>
      <c r="P40" s="48" t="n">
        <v>0.05</v>
      </c>
      <c r="Q40" s="67" t="n">
        <v>0.525</v>
      </c>
    </row>
    <row r="41" customFormat="false" ht="13.2" hidden="true" customHeight="false" outlineLevel="0" collapsed="false">
      <c r="A41" s="77"/>
      <c r="B41" s="78" t="n">
        <v>38237</v>
      </c>
      <c r="C41" s="48" t="n">
        <f aca="false">SUM(D41:F41)</f>
        <v>1.8708</v>
      </c>
      <c r="D41" s="67" t="n">
        <v>1.2958</v>
      </c>
      <c r="E41" s="67" t="n">
        <v>0.05</v>
      </c>
      <c r="F41" s="67" t="n">
        <v>0.525</v>
      </c>
      <c r="G41" s="79"/>
      <c r="H41" s="79"/>
      <c r="I41" s="79"/>
      <c r="J41" s="79"/>
      <c r="K41" s="79"/>
      <c r="L41" s="79"/>
      <c r="N41" s="67" t="n">
        <f aca="false">SUM(O41:Q41)</f>
        <v>1.9877</v>
      </c>
      <c r="O41" s="67" t="n">
        <v>1.4127</v>
      </c>
      <c r="P41" s="48" t="n">
        <v>0.05</v>
      </c>
      <c r="Q41" s="67" t="n">
        <v>0.525</v>
      </c>
    </row>
    <row r="42" customFormat="false" ht="13.2" hidden="true" customHeight="false" outlineLevel="0" collapsed="false">
      <c r="A42" s="77"/>
      <c r="B42" s="78" t="n">
        <v>38244</v>
      </c>
      <c r="C42" s="48" t="n">
        <f aca="false">SUM(D42:F42)</f>
        <v>1.9015</v>
      </c>
      <c r="D42" s="67" t="n">
        <v>1.3265</v>
      </c>
      <c r="E42" s="67" t="n">
        <v>0.05</v>
      </c>
      <c r="F42" s="67" t="n">
        <v>0.525</v>
      </c>
      <c r="G42" s="79"/>
      <c r="H42" s="79"/>
      <c r="I42" s="79"/>
      <c r="J42" s="79"/>
      <c r="K42" s="79"/>
      <c r="L42" s="79"/>
      <c r="N42" s="67" t="n">
        <f aca="false">SUM(O42:Q42)</f>
        <v>1.9664</v>
      </c>
      <c r="O42" s="67" t="n">
        <v>1.3914</v>
      </c>
      <c r="P42" s="48" t="n">
        <v>0.05</v>
      </c>
      <c r="Q42" s="67" t="n">
        <v>0.525</v>
      </c>
    </row>
    <row r="43" customFormat="false" ht="13.2" hidden="true" customHeight="false" outlineLevel="0" collapsed="false">
      <c r="A43" s="77"/>
      <c r="B43" s="78" t="n">
        <v>38251</v>
      </c>
      <c r="C43" s="48" t="n">
        <f aca="false">SUM(D43:F43)</f>
        <v>2.0203</v>
      </c>
      <c r="D43" s="67" t="n">
        <v>1.4453</v>
      </c>
      <c r="E43" s="67" t="n">
        <v>0.05</v>
      </c>
      <c r="F43" s="67" t="n">
        <v>0.525</v>
      </c>
      <c r="G43" s="79"/>
      <c r="H43" s="79"/>
      <c r="I43" s="79"/>
      <c r="J43" s="79"/>
      <c r="K43" s="79"/>
      <c r="L43" s="79"/>
      <c r="N43" s="67" t="n">
        <f aca="false">SUM(O43:Q43)</f>
        <v>2.0209</v>
      </c>
      <c r="O43" s="67" t="n">
        <v>1.4459</v>
      </c>
      <c r="P43" s="48" t="n">
        <v>0.05</v>
      </c>
      <c r="Q43" s="67" t="n">
        <v>0.525</v>
      </c>
    </row>
    <row r="44" customFormat="false" ht="13.2" hidden="true" customHeight="false" outlineLevel="0" collapsed="false">
      <c r="A44" s="77"/>
      <c r="B44" s="78" t="n">
        <v>38258</v>
      </c>
      <c r="C44" s="48" t="n">
        <f aca="false">SUM(D44:F44)</f>
        <v>2.0773</v>
      </c>
      <c r="D44" s="67" t="n">
        <v>1.5023</v>
      </c>
      <c r="E44" s="67" t="n">
        <v>0.05</v>
      </c>
      <c r="F44" s="67" t="n">
        <v>0.525</v>
      </c>
      <c r="G44" s="79"/>
      <c r="H44" s="79"/>
      <c r="I44" s="79"/>
      <c r="J44" s="79"/>
      <c r="K44" s="79"/>
      <c r="L44" s="79"/>
      <c r="N44" s="67" t="n">
        <f aca="false">SUM(O44:Q44)</f>
        <v>2.0564</v>
      </c>
      <c r="O44" s="67" t="n">
        <v>1.4814</v>
      </c>
      <c r="P44" s="48" t="n">
        <v>0.05</v>
      </c>
      <c r="Q44" s="67" t="n">
        <v>0.525</v>
      </c>
    </row>
    <row r="45" customFormat="false" ht="13.2" hidden="true" customHeight="false" outlineLevel="0" collapsed="false">
      <c r="A45" s="77"/>
      <c r="B45" s="78" t="n">
        <v>38265</v>
      </c>
      <c r="C45" s="48" t="n">
        <f aca="false">SUM(D45:F45)</f>
        <v>2.2584</v>
      </c>
      <c r="D45" s="67" t="n">
        <v>1.6834</v>
      </c>
      <c r="E45" s="67" t="n">
        <v>0.05</v>
      </c>
      <c r="F45" s="67" t="n">
        <v>0.525</v>
      </c>
      <c r="G45" s="79"/>
      <c r="H45" s="79"/>
      <c r="I45" s="79"/>
      <c r="J45" s="79"/>
      <c r="K45" s="79"/>
      <c r="L45" s="79"/>
      <c r="N45" s="67" t="n">
        <f aca="false">SUM(O45:Q45)</f>
        <v>2.2045</v>
      </c>
      <c r="O45" s="67" t="n">
        <v>1.6295</v>
      </c>
      <c r="P45" s="48" t="n">
        <v>0.05</v>
      </c>
      <c r="Q45" s="67" t="n">
        <v>0.525</v>
      </c>
    </row>
    <row r="46" customFormat="false" ht="13.2" hidden="true" customHeight="false" outlineLevel="0" collapsed="false">
      <c r="A46" s="77"/>
      <c r="B46" s="78" t="n">
        <v>38272</v>
      </c>
      <c r="C46" s="48" t="n">
        <f aca="false">SUM(D46:F46)</f>
        <v>2.2381</v>
      </c>
      <c r="D46" s="67" t="n">
        <v>1.6631</v>
      </c>
      <c r="E46" s="67" t="n">
        <v>0.05</v>
      </c>
      <c r="F46" s="67" t="n">
        <v>0.525</v>
      </c>
      <c r="G46" s="79"/>
      <c r="H46" s="79"/>
      <c r="I46" s="79"/>
      <c r="J46" s="79"/>
      <c r="K46" s="79"/>
      <c r="L46" s="79"/>
      <c r="N46" s="67" t="n">
        <f aca="false">SUM(O46:Q46)</f>
        <v>2.2442</v>
      </c>
      <c r="O46" s="67" t="n">
        <v>1.6692</v>
      </c>
      <c r="P46" s="48" t="n">
        <v>0.05</v>
      </c>
      <c r="Q46" s="67" t="n">
        <v>0.525</v>
      </c>
    </row>
    <row r="47" customFormat="false" ht="13.2" hidden="true" customHeight="false" outlineLevel="0" collapsed="false">
      <c r="A47" s="77"/>
      <c r="B47" s="78" t="n">
        <v>38279</v>
      </c>
      <c r="C47" s="48" t="n">
        <f aca="false">SUM(D47:F47)</f>
        <v>2.2375</v>
      </c>
      <c r="D47" s="67" t="n">
        <v>1.6625</v>
      </c>
      <c r="E47" s="67" t="n">
        <v>0.05</v>
      </c>
      <c r="F47" s="67" t="n">
        <v>0.525</v>
      </c>
      <c r="G47" s="79"/>
      <c r="H47" s="79"/>
      <c r="I47" s="79"/>
      <c r="J47" s="79"/>
      <c r="K47" s="79"/>
      <c r="L47" s="79"/>
      <c r="N47" s="67" t="n">
        <f aca="false">SUM(O47:Q47)</f>
        <v>2.2956</v>
      </c>
      <c r="O47" s="67" t="n">
        <v>1.7206</v>
      </c>
      <c r="P47" s="48" t="n">
        <v>0.05</v>
      </c>
      <c r="Q47" s="67" t="n">
        <v>0.525</v>
      </c>
    </row>
    <row r="48" customFormat="false" ht="13.2" hidden="true" customHeight="false" outlineLevel="0" collapsed="false">
      <c r="A48" s="77"/>
      <c r="B48" s="78" t="n">
        <v>38286</v>
      </c>
      <c r="C48" s="48" t="n">
        <f aca="false">SUM(D48:F48)</f>
        <v>2.2587</v>
      </c>
      <c r="D48" s="67" t="n">
        <v>1.6837</v>
      </c>
      <c r="E48" s="67" t="n">
        <v>0.05</v>
      </c>
      <c r="F48" s="67" t="n">
        <v>0.525</v>
      </c>
      <c r="G48" s="79"/>
      <c r="H48" s="79"/>
      <c r="I48" s="79"/>
      <c r="J48" s="79"/>
      <c r="K48" s="79"/>
      <c r="L48" s="79"/>
      <c r="N48" s="67" t="n">
        <f aca="false">SUM(O48:Q48)</f>
        <v>2.3499</v>
      </c>
      <c r="O48" s="67" t="n">
        <v>1.7749</v>
      </c>
      <c r="P48" s="48" t="n">
        <v>0.05</v>
      </c>
      <c r="Q48" s="67" t="n">
        <v>0.525</v>
      </c>
    </row>
    <row r="49" customFormat="false" ht="13.2" hidden="true" customHeight="false" outlineLevel="0" collapsed="false">
      <c r="A49" s="77"/>
      <c r="B49" s="78" t="n">
        <v>38293</v>
      </c>
      <c r="C49" s="48" t="n">
        <f aca="false">SUM(D49:F49)</f>
        <v>2.2184</v>
      </c>
      <c r="D49" s="67" t="n">
        <v>1.6434</v>
      </c>
      <c r="E49" s="67" t="n">
        <v>0.05</v>
      </c>
      <c r="F49" s="67" t="n">
        <v>0.525</v>
      </c>
      <c r="G49" s="79"/>
      <c r="H49" s="79"/>
      <c r="I49" s="79"/>
      <c r="J49" s="79"/>
      <c r="K49" s="79"/>
      <c r="L49" s="79"/>
      <c r="N49" s="67" t="n">
        <f aca="false">SUM(O49:Q49)</f>
        <v>2.3558</v>
      </c>
      <c r="O49" s="67" t="n">
        <v>1.7808</v>
      </c>
      <c r="P49" s="48" t="n">
        <v>0.05</v>
      </c>
      <c r="Q49" s="67" t="n">
        <v>0.525</v>
      </c>
    </row>
    <row r="50" customFormat="false" ht="13.2" hidden="true" customHeight="false" outlineLevel="0" collapsed="false">
      <c r="A50" s="77"/>
      <c r="B50" s="78" t="n">
        <v>38300</v>
      </c>
      <c r="C50" s="48" t="n">
        <f aca="false">SUM(D50:F50)</f>
        <v>2.1268</v>
      </c>
      <c r="D50" s="67" t="n">
        <v>1.5518</v>
      </c>
      <c r="E50" s="67" t="n">
        <v>0.05</v>
      </c>
      <c r="F50" s="67" t="n">
        <v>0.525</v>
      </c>
      <c r="G50" s="79"/>
      <c r="H50" s="79"/>
      <c r="I50" s="79"/>
      <c r="J50" s="79"/>
      <c r="K50" s="79"/>
      <c r="L50" s="79"/>
      <c r="N50" s="67" t="n">
        <f aca="false">SUM(O50:Q50)</f>
        <v>2.2684</v>
      </c>
      <c r="O50" s="67" t="n">
        <v>1.6934</v>
      </c>
      <c r="P50" s="48" t="n">
        <v>0.05</v>
      </c>
      <c r="Q50" s="67" t="n">
        <v>0.525</v>
      </c>
    </row>
    <row r="51" customFormat="false" ht="13.2" hidden="true" customHeight="false" outlineLevel="0" collapsed="false">
      <c r="A51" s="77"/>
      <c r="B51" s="78" t="n">
        <v>38307</v>
      </c>
      <c r="C51" s="48" t="n">
        <f aca="false">SUM(D51:F51)</f>
        <v>2.0657</v>
      </c>
      <c r="D51" s="67" t="n">
        <v>1.4907</v>
      </c>
      <c r="E51" s="67" t="n">
        <v>0.05</v>
      </c>
      <c r="F51" s="67" t="n">
        <v>0.525</v>
      </c>
      <c r="G51" s="79"/>
      <c r="H51" s="79"/>
      <c r="I51" s="79"/>
      <c r="J51" s="79"/>
      <c r="K51" s="79"/>
      <c r="L51" s="79"/>
      <c r="N51" s="67" t="n">
        <f aca="false">SUM(O51:Q51)</f>
        <v>2.1739</v>
      </c>
      <c r="O51" s="67" t="n">
        <v>1.5989</v>
      </c>
      <c r="P51" s="48" t="n">
        <v>0.05</v>
      </c>
      <c r="Q51" s="67" t="n">
        <v>0.525</v>
      </c>
    </row>
    <row r="52" customFormat="false" ht="13.2" hidden="true" customHeight="false" outlineLevel="0" collapsed="false">
      <c r="A52" s="77"/>
      <c r="B52" s="78" t="n">
        <v>38314</v>
      </c>
      <c r="C52" s="48" t="n">
        <f aca="false">SUM(D52:F52)</f>
        <v>2.0034</v>
      </c>
      <c r="D52" s="67" t="n">
        <v>1.4284</v>
      </c>
      <c r="E52" s="67" t="n">
        <v>0.05</v>
      </c>
      <c r="F52" s="67" t="n">
        <v>0.525</v>
      </c>
      <c r="G52" s="79"/>
      <c r="H52" s="79"/>
      <c r="I52" s="79"/>
      <c r="J52" s="79"/>
      <c r="K52" s="79"/>
      <c r="L52" s="79"/>
      <c r="N52" s="67" t="n">
        <f aca="false">SUM(O52:Q52)</f>
        <v>2.0757</v>
      </c>
      <c r="O52" s="67" t="n">
        <v>1.5007</v>
      </c>
      <c r="P52" s="48" t="n">
        <v>0.05</v>
      </c>
      <c r="Q52" s="67" t="n">
        <v>0.525</v>
      </c>
    </row>
    <row r="53" customFormat="false" ht="13.2" hidden="true" customHeight="false" outlineLevel="0" collapsed="false">
      <c r="A53" s="77"/>
      <c r="B53" s="78" t="n">
        <v>38321</v>
      </c>
      <c r="C53" s="48" t="n">
        <f aca="false">SUM(D53:F53)</f>
        <v>2.0152</v>
      </c>
      <c r="D53" s="67" t="n">
        <v>1.4402</v>
      </c>
      <c r="E53" s="67" t="n">
        <v>0.05</v>
      </c>
      <c r="F53" s="67" t="n">
        <v>0.525</v>
      </c>
      <c r="G53" s="79"/>
      <c r="H53" s="79"/>
      <c r="I53" s="79"/>
      <c r="J53" s="79"/>
      <c r="K53" s="79"/>
      <c r="L53" s="79"/>
      <c r="N53" s="67" t="n">
        <f aca="false">SUM(O53:Q53)</f>
        <v>2.0576</v>
      </c>
      <c r="O53" s="67" t="n">
        <v>1.4826</v>
      </c>
      <c r="P53" s="48" t="n">
        <v>0.05</v>
      </c>
      <c r="Q53" s="67" t="n">
        <v>0.525</v>
      </c>
    </row>
    <row r="54" customFormat="false" ht="13.2" hidden="true" customHeight="false" outlineLevel="0" collapsed="false">
      <c r="A54" s="77"/>
      <c r="B54" s="78" t="n">
        <v>38328</v>
      </c>
      <c r="C54" s="48" t="n">
        <f aca="false">SUM(D54:F54)</f>
        <v>1.8848</v>
      </c>
      <c r="D54" s="67" t="n">
        <v>1.3098</v>
      </c>
      <c r="E54" s="67" t="n">
        <v>0.05</v>
      </c>
      <c r="F54" s="67" t="n">
        <v>0.525</v>
      </c>
      <c r="G54" s="79"/>
      <c r="H54" s="79"/>
      <c r="I54" s="79"/>
      <c r="J54" s="79"/>
      <c r="K54" s="79"/>
      <c r="L54" s="79"/>
      <c r="N54" s="67" t="n">
        <f aca="false">SUM(O54:Q54)</f>
        <v>1.9401</v>
      </c>
      <c r="O54" s="67" t="n">
        <v>1.3651</v>
      </c>
      <c r="P54" s="48" t="n">
        <v>0.05</v>
      </c>
      <c r="Q54" s="67" t="n">
        <v>0.525</v>
      </c>
    </row>
    <row r="55" customFormat="false" ht="13.2" hidden="true" customHeight="false" outlineLevel="0" collapsed="false">
      <c r="A55" s="77"/>
      <c r="B55" s="78" t="n">
        <v>38335</v>
      </c>
      <c r="C55" s="48" t="n">
        <f aca="false">SUM(D55:F55)</f>
        <v>1.694</v>
      </c>
      <c r="D55" s="67" t="n">
        <v>1.119</v>
      </c>
      <c r="E55" s="67" t="n">
        <v>0.05</v>
      </c>
      <c r="F55" s="67" t="n">
        <v>0.525</v>
      </c>
      <c r="G55" s="79"/>
      <c r="H55" s="79"/>
      <c r="I55" s="79"/>
      <c r="J55" s="79"/>
      <c r="K55" s="79"/>
      <c r="L55" s="79"/>
      <c r="N55" s="67" t="n">
        <f aca="false">SUM(O55:Q55)</f>
        <v>1.7658</v>
      </c>
      <c r="O55" s="67" t="n">
        <v>1.1908</v>
      </c>
      <c r="P55" s="48" t="n">
        <v>0.05</v>
      </c>
      <c r="Q55" s="67" t="n">
        <v>0.525</v>
      </c>
    </row>
    <row r="56" customFormat="false" ht="13.2" hidden="true" customHeight="false" outlineLevel="0" collapsed="false">
      <c r="A56" s="77"/>
      <c r="B56" s="78" t="n">
        <v>38342</v>
      </c>
      <c r="C56" s="48" t="n">
        <f aca="false">SUM(D56:F56)</f>
        <v>1.7555</v>
      </c>
      <c r="D56" s="67" t="n">
        <v>1.1805</v>
      </c>
      <c r="E56" s="67" t="n">
        <v>0.05</v>
      </c>
      <c r="F56" s="67" t="n">
        <v>0.525</v>
      </c>
      <c r="G56" s="79"/>
      <c r="H56" s="79"/>
      <c r="I56" s="79"/>
      <c r="J56" s="79"/>
      <c r="K56" s="79"/>
      <c r="L56" s="79"/>
      <c r="N56" s="67" t="n">
        <f aca="false">SUM(O56:Q56)</f>
        <v>1.7459</v>
      </c>
      <c r="O56" s="67" t="n">
        <v>1.1709</v>
      </c>
      <c r="P56" s="48" t="n">
        <v>0.05</v>
      </c>
      <c r="Q56" s="67" t="n">
        <v>0.525</v>
      </c>
    </row>
    <row r="57" customFormat="false" ht="13.2" hidden="true" customHeight="false" outlineLevel="0" collapsed="false">
      <c r="A57" s="77"/>
      <c r="B57" s="78" t="n">
        <v>38349</v>
      </c>
      <c r="C57" s="48" t="n">
        <f aca="false">SUM(D57:F57)</f>
        <v>1.9127</v>
      </c>
      <c r="D57" s="67" t="n">
        <v>1.3377</v>
      </c>
      <c r="E57" s="67" t="n">
        <v>0.05</v>
      </c>
      <c r="F57" s="67" t="n">
        <v>0.525</v>
      </c>
      <c r="G57" s="79"/>
      <c r="H57" s="79"/>
      <c r="I57" s="79"/>
      <c r="J57" s="79"/>
      <c r="K57" s="79"/>
      <c r="L57" s="79"/>
      <c r="N57" s="67" t="n">
        <f aca="false">SUM(O57:Q57)</f>
        <v>1.7894</v>
      </c>
      <c r="O57" s="67" t="n">
        <v>1.2144</v>
      </c>
      <c r="P57" s="48" t="n">
        <v>0.05</v>
      </c>
      <c r="Q57" s="67" t="n">
        <v>0.525</v>
      </c>
    </row>
    <row r="58" customFormat="false" ht="13.2" hidden="true" customHeight="false" outlineLevel="0" collapsed="false">
      <c r="A58" s="77"/>
      <c r="B58" s="78" t="n">
        <v>38356</v>
      </c>
      <c r="C58" s="48" t="n">
        <f aca="false">SUM(D58:F58)</f>
        <v>1.8305</v>
      </c>
      <c r="D58" s="67" t="n">
        <v>1.2555</v>
      </c>
      <c r="E58" s="67" t="n">
        <v>0.05</v>
      </c>
      <c r="F58" s="67" t="n">
        <v>0.525</v>
      </c>
      <c r="G58" s="79"/>
      <c r="H58" s="79"/>
      <c r="I58" s="79"/>
      <c r="J58" s="79"/>
      <c r="K58" s="79"/>
      <c r="L58" s="79"/>
      <c r="N58" s="67" t="n">
        <f aca="false">SUM(O58:Q58)</f>
        <v>1.7242</v>
      </c>
      <c r="O58" s="67" t="n">
        <v>1.1492</v>
      </c>
      <c r="P58" s="48" t="n">
        <v>0.05</v>
      </c>
      <c r="Q58" s="67" t="n">
        <v>0.525</v>
      </c>
    </row>
    <row r="59" customFormat="false" ht="13.2" hidden="true" customHeight="false" outlineLevel="0" collapsed="false">
      <c r="A59" s="77"/>
      <c r="B59" s="78" t="n">
        <v>38363</v>
      </c>
      <c r="C59" s="48" t="n">
        <f aca="false">SUM(D59:F59)</f>
        <v>1.7847</v>
      </c>
      <c r="D59" s="67" t="n">
        <v>1.2097</v>
      </c>
      <c r="E59" s="67" t="n">
        <v>0.05</v>
      </c>
      <c r="F59" s="67" t="n">
        <v>0.525</v>
      </c>
      <c r="G59" s="79"/>
      <c r="H59" s="79"/>
      <c r="I59" s="79"/>
      <c r="J59" s="79"/>
      <c r="K59" s="79"/>
      <c r="L59" s="79"/>
      <c r="N59" s="67" t="n">
        <f aca="false">SUM(O59:Q59)</f>
        <v>2.127</v>
      </c>
      <c r="O59" s="67" t="n">
        <v>1.552</v>
      </c>
      <c r="P59" s="48" t="n">
        <v>0.05</v>
      </c>
      <c r="Q59" s="67" t="n">
        <v>0.525</v>
      </c>
    </row>
    <row r="60" customFormat="false" ht="13.2" hidden="true" customHeight="false" outlineLevel="0" collapsed="false">
      <c r="A60" s="77"/>
      <c r="B60" s="78" t="n">
        <v>38370</v>
      </c>
      <c r="C60" s="48" t="n">
        <f aca="false">SUM(D60:F60)</f>
        <v>1.9237</v>
      </c>
      <c r="D60" s="67" t="n">
        <v>1.3487</v>
      </c>
      <c r="E60" s="67" t="n">
        <v>0.05</v>
      </c>
      <c r="F60" s="67" t="n">
        <v>0.525</v>
      </c>
      <c r="G60" s="79"/>
      <c r="H60" s="79"/>
      <c r="I60" s="79"/>
      <c r="J60" s="79"/>
      <c r="K60" s="79"/>
      <c r="L60" s="79"/>
      <c r="N60" s="67" t="n">
        <f aca="false">SUM(O60:Q60)</f>
        <v>1.8705</v>
      </c>
      <c r="O60" s="67" t="n">
        <v>1.2955</v>
      </c>
      <c r="P60" s="48" t="n">
        <v>0.05</v>
      </c>
      <c r="Q60" s="67" t="n">
        <v>0.525</v>
      </c>
    </row>
    <row r="61" customFormat="false" ht="13.2" hidden="true" customHeight="false" outlineLevel="0" collapsed="false">
      <c r="A61" s="77"/>
      <c r="B61" s="78" t="n">
        <v>38377</v>
      </c>
      <c r="C61" s="48" t="n">
        <f aca="false">SUM(D61:F61)</f>
        <v>1.9632</v>
      </c>
      <c r="D61" s="67" t="n">
        <v>1.3882</v>
      </c>
      <c r="E61" s="67" t="n">
        <v>0.05</v>
      </c>
      <c r="F61" s="67" t="n">
        <v>0.525</v>
      </c>
      <c r="G61" s="79"/>
      <c r="H61" s="79"/>
      <c r="I61" s="79"/>
      <c r="J61" s="79"/>
      <c r="K61" s="79"/>
      <c r="L61" s="79"/>
      <c r="N61" s="67" t="n">
        <f aca="false">SUM(O61:Q61)</f>
        <v>1.9673</v>
      </c>
      <c r="O61" s="67" t="n">
        <v>1.3923</v>
      </c>
      <c r="P61" s="48" t="n">
        <v>0.05</v>
      </c>
      <c r="Q61" s="67" t="n">
        <v>0.525</v>
      </c>
    </row>
    <row r="62" customFormat="false" ht="13.2" hidden="true" customHeight="false" outlineLevel="0" collapsed="false">
      <c r="A62" s="77"/>
      <c r="B62" s="78" t="n">
        <v>38384</v>
      </c>
      <c r="C62" s="48" t="n">
        <f aca="false">SUM(D62:F62)</f>
        <v>2.0126</v>
      </c>
      <c r="D62" s="67" t="n">
        <v>1.4376</v>
      </c>
      <c r="E62" s="67" t="n">
        <v>0.05</v>
      </c>
      <c r="F62" s="67" t="n">
        <v>0.525</v>
      </c>
      <c r="G62" s="79"/>
      <c r="H62" s="79"/>
      <c r="I62" s="79"/>
      <c r="J62" s="79"/>
      <c r="K62" s="79"/>
      <c r="L62" s="79"/>
      <c r="N62" s="67" t="n">
        <f aca="false">SUM(O62:Q62)</f>
        <v>2.0385</v>
      </c>
      <c r="O62" s="67" t="n">
        <v>1.4635</v>
      </c>
      <c r="P62" s="48" t="n">
        <v>0.05</v>
      </c>
      <c r="Q62" s="67" t="n">
        <v>0.525</v>
      </c>
    </row>
    <row r="63" customFormat="false" ht="13.2" hidden="true" customHeight="false" outlineLevel="0" collapsed="false">
      <c r="A63" s="77"/>
      <c r="B63" s="78" t="n">
        <v>38391</v>
      </c>
      <c r="C63" s="48" t="n">
        <f aca="false">SUM(D63:F63)</f>
        <v>2.1014</v>
      </c>
      <c r="D63" s="67" t="n">
        <v>1.5264</v>
      </c>
      <c r="E63" s="67" t="n">
        <v>0.05</v>
      </c>
      <c r="F63" s="67" t="n">
        <v>0.525</v>
      </c>
      <c r="G63" s="79"/>
      <c r="H63" s="79"/>
      <c r="I63" s="79"/>
      <c r="J63" s="79"/>
      <c r="K63" s="79"/>
      <c r="L63" s="79"/>
      <c r="N63" s="67" t="n">
        <f aca="false">SUM(O63:Q63)</f>
        <v>2.0712</v>
      </c>
      <c r="O63" s="67" t="n">
        <v>1.4962</v>
      </c>
      <c r="P63" s="48" t="n">
        <v>0.05</v>
      </c>
      <c r="Q63" s="67" t="n">
        <v>0.525</v>
      </c>
    </row>
    <row r="64" customFormat="false" ht="13.2" hidden="true" customHeight="false" outlineLevel="0" collapsed="false">
      <c r="A64" s="77"/>
      <c r="B64" s="78" t="n">
        <v>38398</v>
      </c>
      <c r="C64" s="48" t="n">
        <f aca="false">SUM(D64:F64)</f>
        <v>2.2152</v>
      </c>
      <c r="D64" s="67" t="n">
        <v>1.6402</v>
      </c>
      <c r="E64" s="67" t="n">
        <v>0.05</v>
      </c>
      <c r="F64" s="67" t="n">
        <v>0.525</v>
      </c>
      <c r="G64" s="79"/>
      <c r="H64" s="79"/>
      <c r="I64" s="79"/>
      <c r="J64" s="79"/>
      <c r="K64" s="79"/>
      <c r="L64" s="79"/>
      <c r="N64" s="67" t="n">
        <f aca="false">SUM(O64:Q64)</f>
        <v>2.1714</v>
      </c>
      <c r="O64" s="67" t="n">
        <v>1.5964</v>
      </c>
      <c r="P64" s="48" t="n">
        <v>0.05</v>
      </c>
      <c r="Q64" s="67" t="n">
        <v>0.525</v>
      </c>
    </row>
    <row r="65" customFormat="false" ht="13.2" hidden="true" customHeight="false" outlineLevel="0" collapsed="false">
      <c r="A65" s="77"/>
      <c r="B65" s="78" t="n">
        <v>38405</v>
      </c>
      <c r="C65" s="48" t="n">
        <f aca="false">SUM(D65:F65)</f>
        <v>2.4909</v>
      </c>
      <c r="D65" s="67" t="n">
        <v>1.9159</v>
      </c>
      <c r="E65" s="67" t="n">
        <v>0.05</v>
      </c>
      <c r="F65" s="67" t="n">
        <v>0.525</v>
      </c>
      <c r="G65" s="79"/>
      <c r="H65" s="79"/>
      <c r="I65" s="79"/>
      <c r="J65" s="79"/>
      <c r="K65" s="79"/>
      <c r="L65" s="79"/>
      <c r="N65" s="67" t="n">
        <f aca="false">SUM(O65:Q65)</f>
        <v>2.4746</v>
      </c>
      <c r="O65" s="67" t="n">
        <v>1.8996</v>
      </c>
      <c r="P65" s="48" t="n">
        <v>0.05</v>
      </c>
      <c r="Q65" s="67" t="n">
        <v>0.525</v>
      </c>
    </row>
    <row r="66" customFormat="false" ht="13.2" hidden="true" customHeight="false" outlineLevel="0" collapsed="false">
      <c r="A66" s="77"/>
      <c r="B66" s="78" t="n">
        <v>38412</v>
      </c>
      <c r="C66" s="48" t="n">
        <f aca="false">SUM(D66:F66)</f>
        <v>2.567</v>
      </c>
      <c r="D66" s="67" t="n">
        <v>1.992</v>
      </c>
      <c r="E66" s="67" t="n">
        <v>0.05</v>
      </c>
      <c r="F66" s="67" t="n">
        <v>0.525</v>
      </c>
      <c r="G66" s="79"/>
      <c r="H66" s="79"/>
      <c r="I66" s="79"/>
      <c r="J66" s="79"/>
      <c r="K66" s="79"/>
      <c r="L66" s="79"/>
      <c r="N66" s="67" t="n">
        <f aca="false">SUM(O66:Q66)</f>
        <v>2.5617</v>
      </c>
      <c r="O66" s="67" t="n">
        <v>1.9867</v>
      </c>
      <c r="P66" s="48" t="n">
        <v>0.05</v>
      </c>
      <c r="Q66" s="67" t="n">
        <v>0.525</v>
      </c>
    </row>
    <row r="67" customFormat="false" ht="13.2" hidden="true" customHeight="false" outlineLevel="0" collapsed="false">
      <c r="A67" s="77"/>
      <c r="B67" s="78" t="n">
        <v>38419</v>
      </c>
      <c r="C67" s="48" t="n">
        <f aca="false">SUM(D67:F67)</f>
        <v>2.5639</v>
      </c>
      <c r="D67" s="67" t="n">
        <v>1.9889</v>
      </c>
      <c r="E67" s="67" t="n">
        <v>0.05</v>
      </c>
      <c r="F67" s="67" t="n">
        <v>0.525</v>
      </c>
      <c r="G67" s="79"/>
      <c r="H67" s="79"/>
      <c r="I67" s="79"/>
      <c r="J67" s="79"/>
      <c r="K67" s="79"/>
      <c r="L67" s="79"/>
      <c r="N67" s="67" t="n">
        <f aca="false">SUM(O67:Q67)</f>
        <v>2.587</v>
      </c>
      <c r="O67" s="67" t="n">
        <v>2.012</v>
      </c>
      <c r="P67" s="48" t="n">
        <v>0.05</v>
      </c>
      <c r="Q67" s="67" t="n">
        <v>0.525</v>
      </c>
    </row>
    <row r="68" customFormat="false" ht="13.2" hidden="true" customHeight="false" outlineLevel="0" collapsed="false">
      <c r="A68" s="77"/>
      <c r="B68" s="78" t="n">
        <v>38426</v>
      </c>
      <c r="C68" s="48" t="n">
        <f aca="false">SUM(D68:F68)</f>
        <v>2.4833</v>
      </c>
      <c r="D68" s="67" t="n">
        <v>1.9083</v>
      </c>
      <c r="E68" s="67" t="n">
        <v>0.05</v>
      </c>
      <c r="F68" s="67" t="n">
        <v>0.525</v>
      </c>
      <c r="G68" s="79"/>
      <c r="H68" s="79"/>
      <c r="I68" s="79"/>
      <c r="J68" s="79"/>
      <c r="K68" s="79"/>
      <c r="L68" s="79"/>
      <c r="N68" s="67" t="n">
        <f aca="false">SUM(O68:Q68)</f>
        <v>2.5552</v>
      </c>
      <c r="O68" s="67" t="n">
        <v>1.9802</v>
      </c>
      <c r="P68" s="48" t="n">
        <v>0.05</v>
      </c>
      <c r="Q68" s="67" t="n">
        <v>0.525</v>
      </c>
    </row>
    <row r="69" customFormat="false" ht="13.2" hidden="true" customHeight="false" outlineLevel="0" collapsed="false">
      <c r="A69" s="77"/>
      <c r="B69" s="78" t="n">
        <v>38433</v>
      </c>
      <c r="C69" s="48" t="n">
        <f aca="false">SUM(D69:F69)</f>
        <v>2.3415</v>
      </c>
      <c r="D69" s="67" t="n">
        <v>1.7665</v>
      </c>
      <c r="E69" s="67" t="n">
        <v>0.05</v>
      </c>
      <c r="F69" s="67" t="n">
        <v>0.525</v>
      </c>
      <c r="G69" s="79"/>
      <c r="H69" s="79"/>
      <c r="I69" s="79"/>
      <c r="J69" s="79"/>
      <c r="K69" s="79"/>
      <c r="L69" s="79"/>
      <c r="N69" s="67" t="n">
        <f aca="false">SUM(O69:Q69)</f>
        <v>2.4949</v>
      </c>
      <c r="O69" s="67" t="n">
        <v>1.9199</v>
      </c>
      <c r="P69" s="48" t="n">
        <v>0.05</v>
      </c>
      <c r="Q69" s="67" t="n">
        <v>0.525</v>
      </c>
    </row>
    <row r="70" customFormat="false" ht="13.2" hidden="true" customHeight="false" outlineLevel="0" collapsed="false">
      <c r="A70" s="77"/>
      <c r="B70" s="78" t="n">
        <v>38440</v>
      </c>
      <c r="C70" s="48" t="n">
        <f aca="false">SUM(D70:F70)</f>
        <v>2.2916</v>
      </c>
      <c r="D70" s="67" t="n">
        <v>1.7166</v>
      </c>
      <c r="E70" s="67" t="n">
        <v>0.05</v>
      </c>
      <c r="F70" s="67" t="n">
        <v>0.525</v>
      </c>
      <c r="G70" s="79"/>
      <c r="H70" s="79"/>
      <c r="I70" s="79"/>
      <c r="J70" s="79"/>
      <c r="K70" s="79"/>
      <c r="L70" s="79"/>
      <c r="N70" s="67" t="n">
        <f aca="false">SUM(O70:Q70)</f>
        <v>2.4449</v>
      </c>
      <c r="O70" s="67" t="n">
        <v>1.8699</v>
      </c>
      <c r="P70" s="48" t="n">
        <v>0.05</v>
      </c>
      <c r="Q70" s="67" t="n">
        <v>0.525</v>
      </c>
    </row>
    <row r="71" customFormat="false" ht="13.2" hidden="true" customHeight="false" outlineLevel="0" collapsed="false">
      <c r="A71" s="77"/>
      <c r="B71" s="78" t="n">
        <v>38447</v>
      </c>
      <c r="C71" s="48" t="n">
        <f aca="false">SUM(D71:F71)</f>
        <v>2.3621</v>
      </c>
      <c r="D71" s="67" t="n">
        <v>1.7871</v>
      </c>
      <c r="E71" s="67" t="n">
        <v>0.05</v>
      </c>
      <c r="F71" s="67" t="n">
        <v>0.525</v>
      </c>
      <c r="G71" s="79"/>
      <c r="H71" s="79"/>
      <c r="I71" s="79"/>
      <c r="J71" s="79"/>
      <c r="K71" s="79"/>
      <c r="L71" s="79"/>
      <c r="N71" s="67" t="n">
        <f aca="false">SUM(O71:Q71)</f>
        <v>2.4446</v>
      </c>
      <c r="O71" s="67" t="n">
        <v>1.8696</v>
      </c>
      <c r="P71" s="48" t="n">
        <v>0.05</v>
      </c>
      <c r="Q71" s="67" t="n">
        <v>0.525</v>
      </c>
    </row>
    <row r="72" customFormat="false" ht="13.2" hidden="true" customHeight="false" outlineLevel="0" collapsed="false">
      <c r="A72" s="77"/>
      <c r="B72" s="78" t="n">
        <v>38454</v>
      </c>
      <c r="C72" s="48" t="n">
        <f aca="false">SUM(D72:F72)</f>
        <v>2.558</v>
      </c>
      <c r="D72" s="67" t="n">
        <v>1.983</v>
      </c>
      <c r="E72" s="67" t="n">
        <v>0.05</v>
      </c>
      <c r="F72" s="67" t="n">
        <v>0.525</v>
      </c>
      <c r="G72" s="79"/>
      <c r="H72" s="79"/>
      <c r="I72" s="79"/>
      <c r="J72" s="79"/>
      <c r="K72" s="79"/>
      <c r="L72" s="79"/>
      <c r="N72" s="67" t="n">
        <f aca="false">SUM(O72:Q72)</f>
        <v>2.618</v>
      </c>
      <c r="O72" s="67" t="n">
        <v>2.043</v>
      </c>
      <c r="P72" s="48" t="n">
        <v>0.05</v>
      </c>
      <c r="Q72" s="67" t="n">
        <v>0.525</v>
      </c>
    </row>
    <row r="73" customFormat="false" ht="13.2" hidden="true" customHeight="false" outlineLevel="0" collapsed="false">
      <c r="A73" s="77"/>
      <c r="B73" s="78" t="n">
        <v>38461</v>
      </c>
      <c r="C73" s="48" t="n">
        <f aca="false">SUM(D73:F73)</f>
        <v>2.483</v>
      </c>
      <c r="D73" s="67" t="n">
        <v>1.908</v>
      </c>
      <c r="E73" s="67" t="n">
        <v>0.05</v>
      </c>
      <c r="F73" s="67" t="n">
        <v>0.525</v>
      </c>
      <c r="G73" s="79"/>
      <c r="H73" s="79"/>
      <c r="I73" s="79"/>
      <c r="J73" s="79"/>
      <c r="K73" s="79"/>
      <c r="L73" s="79"/>
      <c r="N73" s="67" t="n">
        <f aca="false">SUM(O73:Q73)</f>
        <v>2.5466</v>
      </c>
      <c r="O73" s="67" t="n">
        <v>1.9716</v>
      </c>
      <c r="P73" s="48" t="n">
        <v>0.05</v>
      </c>
      <c r="Q73" s="67" t="n">
        <v>0.525</v>
      </c>
    </row>
    <row r="74" customFormat="false" ht="13.2" hidden="true" customHeight="false" outlineLevel="0" collapsed="false">
      <c r="A74" s="77"/>
      <c r="B74" s="78" t="n">
        <v>38468</v>
      </c>
      <c r="C74" s="48" t="n">
        <f aca="false">SUM(D74:F74)</f>
        <v>2.4671</v>
      </c>
      <c r="D74" s="67" t="n">
        <v>1.8921</v>
      </c>
      <c r="E74" s="67" t="n">
        <v>0.05</v>
      </c>
      <c r="F74" s="67" t="n">
        <v>0.525</v>
      </c>
      <c r="G74" s="79"/>
      <c r="H74" s="79"/>
      <c r="I74" s="79"/>
      <c r="J74" s="79"/>
      <c r="K74" s="79"/>
      <c r="L74" s="79"/>
      <c r="N74" s="67" t="n">
        <f aca="false">SUM(O74:Q74)</f>
        <v>2.5052</v>
      </c>
      <c r="O74" s="67" t="n">
        <v>1.9302</v>
      </c>
      <c r="P74" s="48" t="n">
        <v>0.05</v>
      </c>
      <c r="Q74" s="67" t="n">
        <v>0.525</v>
      </c>
    </row>
    <row r="75" customFormat="false" ht="13.2" hidden="true" customHeight="false" outlineLevel="0" collapsed="false">
      <c r="A75" s="77"/>
      <c r="B75" s="78" t="n">
        <v>38475</v>
      </c>
      <c r="C75" s="48" t="n">
        <f aca="false">SUM(D75:F75)</f>
        <v>2.3707</v>
      </c>
      <c r="D75" s="67" t="n">
        <v>1.7957</v>
      </c>
      <c r="E75" s="67" t="n">
        <v>0.05</v>
      </c>
      <c r="F75" s="67" t="n">
        <v>0.525</v>
      </c>
      <c r="G75" s="79"/>
      <c r="H75" s="79"/>
      <c r="I75" s="79"/>
      <c r="J75" s="79"/>
      <c r="K75" s="79"/>
      <c r="L75" s="79"/>
      <c r="N75" s="67" t="n">
        <f aca="false">SUM(O75:Q75)</f>
        <v>2.3457</v>
      </c>
      <c r="O75" s="67" t="n">
        <v>1.7707</v>
      </c>
      <c r="P75" s="48" t="n">
        <v>0.05</v>
      </c>
      <c r="Q75" s="67" t="n">
        <v>0.525</v>
      </c>
    </row>
    <row r="76" customFormat="false" ht="13.2" hidden="true" customHeight="false" outlineLevel="0" collapsed="false">
      <c r="A76" s="77"/>
      <c r="B76" s="78" t="n">
        <v>38482</v>
      </c>
      <c r="C76" s="48" t="n">
        <f aca="false">SUM(D76:F76)</f>
        <v>2.2898</v>
      </c>
      <c r="D76" s="67" t="n">
        <v>1.7148</v>
      </c>
      <c r="E76" s="67" t="n">
        <v>0.05</v>
      </c>
      <c r="F76" s="67" t="n">
        <v>0.525</v>
      </c>
      <c r="G76" s="79"/>
      <c r="H76" s="79"/>
      <c r="I76" s="79"/>
      <c r="J76" s="79"/>
      <c r="K76" s="79"/>
      <c r="L76" s="79"/>
      <c r="N76" s="67" t="n">
        <f aca="false">SUM(O76:Q76)</f>
        <v>2.2968</v>
      </c>
      <c r="O76" s="67" t="n">
        <v>1.7218</v>
      </c>
      <c r="P76" s="48" t="n">
        <v>0.05</v>
      </c>
      <c r="Q76" s="67" t="n">
        <v>0.525</v>
      </c>
    </row>
    <row r="77" customFormat="false" ht="13.2" hidden="true" customHeight="false" outlineLevel="0" collapsed="false">
      <c r="A77" s="77"/>
      <c r="B77" s="78" t="n">
        <v>38489</v>
      </c>
      <c r="C77" s="48" t="n">
        <f aca="false">SUM(D77:F77)</f>
        <v>2.1248</v>
      </c>
      <c r="D77" s="67" t="n">
        <v>1.5498</v>
      </c>
      <c r="E77" s="67" t="n">
        <v>0.05</v>
      </c>
      <c r="F77" s="67" t="n">
        <v>0.525</v>
      </c>
      <c r="G77" s="79"/>
      <c r="H77" s="79"/>
      <c r="I77" s="79"/>
      <c r="J77" s="79"/>
      <c r="K77" s="79"/>
      <c r="L77" s="79"/>
      <c r="N77" s="67" t="n">
        <f aca="false">SUM(O77:Q77)</f>
        <v>2.2183</v>
      </c>
      <c r="O77" s="67" t="n">
        <v>1.6433</v>
      </c>
      <c r="P77" s="48" t="n">
        <v>0.05</v>
      </c>
      <c r="Q77" s="67" t="n">
        <v>0.525</v>
      </c>
    </row>
    <row r="78" customFormat="false" ht="13.2" hidden="true" customHeight="false" outlineLevel="0" collapsed="false">
      <c r="A78" s="77"/>
      <c r="B78" s="78" t="n">
        <v>38496</v>
      </c>
      <c r="C78" s="48" t="n">
        <f aca="false">SUM(D78:F78)</f>
        <v>2.0491</v>
      </c>
      <c r="D78" s="67" t="n">
        <v>1.4741</v>
      </c>
      <c r="E78" s="67" t="n">
        <v>0.05</v>
      </c>
      <c r="F78" s="67" t="n">
        <v>0.525</v>
      </c>
      <c r="G78" s="79"/>
      <c r="H78" s="79"/>
      <c r="I78" s="79"/>
      <c r="J78" s="79"/>
      <c r="K78" s="79"/>
      <c r="L78" s="79"/>
      <c r="N78" s="67" t="n">
        <f aca="false">SUM(O78:Q78)</f>
        <v>2.1125</v>
      </c>
      <c r="O78" s="67" t="n">
        <v>1.5375</v>
      </c>
      <c r="P78" s="48" t="n">
        <v>0.05</v>
      </c>
      <c r="Q78" s="67" t="n">
        <v>0.525</v>
      </c>
    </row>
    <row r="79" customFormat="false" ht="13.2" hidden="true" customHeight="false" outlineLevel="0" collapsed="false">
      <c r="A79" s="77"/>
      <c r="B79" s="78" t="n">
        <v>38503</v>
      </c>
      <c r="C79" s="48" t="n">
        <f aca="false">SUM(D79:F79)</f>
        <v>2.1037</v>
      </c>
      <c r="D79" s="67" t="n">
        <v>1.5287</v>
      </c>
      <c r="E79" s="67" t="n">
        <v>0.05</v>
      </c>
      <c r="F79" s="67" t="n">
        <v>0.525</v>
      </c>
      <c r="G79" s="79"/>
      <c r="H79" s="79"/>
      <c r="I79" s="79"/>
      <c r="J79" s="79"/>
      <c r="K79" s="79"/>
      <c r="L79" s="79"/>
      <c r="N79" s="67" t="n">
        <f aca="false">SUM(O79:Q79)</f>
        <v>2.0903</v>
      </c>
      <c r="O79" s="67" t="n">
        <v>1.5153</v>
      </c>
      <c r="P79" s="48" t="n">
        <v>0.05</v>
      </c>
      <c r="Q79" s="67" t="n">
        <v>0.525</v>
      </c>
    </row>
    <row r="80" customFormat="false" ht="13.2" hidden="true" customHeight="false" outlineLevel="0" collapsed="false">
      <c r="A80" s="77"/>
      <c r="B80" s="78" t="n">
        <v>38510</v>
      </c>
      <c r="C80" s="48" t="n">
        <f aca="false">SUM(D80:F80)</f>
        <v>2.1692</v>
      </c>
      <c r="D80" s="67" t="n">
        <v>1.5942</v>
      </c>
      <c r="E80" s="67" t="n">
        <v>0.05</v>
      </c>
      <c r="F80" s="67" t="n">
        <v>0.525</v>
      </c>
      <c r="G80" s="79"/>
      <c r="H80" s="79"/>
      <c r="I80" s="79"/>
      <c r="J80" s="79"/>
      <c r="K80" s="79"/>
      <c r="L80" s="79"/>
      <c r="N80" s="67" t="n">
        <f aca="false">SUM(O80:Q80)</f>
        <v>2.1317</v>
      </c>
      <c r="O80" s="67" t="n">
        <v>1.5567</v>
      </c>
      <c r="P80" s="48" t="n">
        <v>0.05</v>
      </c>
      <c r="Q80" s="67" t="n">
        <v>0.525</v>
      </c>
    </row>
    <row r="81" customFormat="false" ht="13.2" hidden="true" customHeight="false" outlineLevel="0" collapsed="false">
      <c r="A81" s="77"/>
      <c r="B81" s="78" t="n">
        <v>38517</v>
      </c>
      <c r="C81" s="48" t="n">
        <f aca="false">SUM(D81:F81)</f>
        <v>2.2049</v>
      </c>
      <c r="D81" s="67" t="n">
        <v>1.6299</v>
      </c>
      <c r="E81" s="67" t="n">
        <v>0.05</v>
      </c>
      <c r="F81" s="67" t="n">
        <v>0.525</v>
      </c>
      <c r="G81" s="79"/>
      <c r="H81" s="79"/>
      <c r="I81" s="79"/>
      <c r="J81" s="79"/>
      <c r="K81" s="79"/>
      <c r="L81" s="79"/>
      <c r="N81" s="67" t="n">
        <f aca="false">SUM(O81:Q81)</f>
        <v>2.1747</v>
      </c>
      <c r="O81" s="67" t="n">
        <v>1.5997</v>
      </c>
      <c r="P81" s="48" t="n">
        <v>0.05</v>
      </c>
      <c r="Q81" s="67" t="n">
        <v>0.525</v>
      </c>
    </row>
    <row r="82" customFormat="false" ht="13.2" hidden="true" customHeight="false" outlineLevel="0" collapsed="false">
      <c r="A82" s="77"/>
      <c r="B82" s="78" t="n">
        <v>38524</v>
      </c>
      <c r="C82" s="48" t="n">
        <f aca="false">SUM(D82:F82)</f>
        <v>2.2485</v>
      </c>
      <c r="D82" s="67" t="n">
        <v>1.6735</v>
      </c>
      <c r="E82" s="67" t="n">
        <v>0.05</v>
      </c>
      <c r="F82" s="67" t="n">
        <v>0.525</v>
      </c>
      <c r="G82" s="79"/>
      <c r="H82" s="79"/>
      <c r="I82" s="79"/>
      <c r="J82" s="79"/>
      <c r="K82" s="79"/>
      <c r="L82" s="79"/>
      <c r="N82" s="67" t="n">
        <f aca="false">SUM(O82:Q82)</f>
        <v>2.2698</v>
      </c>
      <c r="O82" s="67" t="n">
        <v>1.6948</v>
      </c>
      <c r="P82" s="48" t="n">
        <v>0.05</v>
      </c>
      <c r="Q82" s="67" t="n">
        <v>0.525</v>
      </c>
    </row>
    <row r="83" customFormat="false" ht="13.2" hidden="true" customHeight="false" outlineLevel="0" collapsed="false">
      <c r="A83" s="77"/>
      <c r="B83" s="78" t="n">
        <v>38531</v>
      </c>
      <c r="C83" s="48" t="n">
        <f aca="false">SUM(D83:F83)</f>
        <v>2.2372</v>
      </c>
      <c r="D83" s="67" t="n">
        <v>1.6622</v>
      </c>
      <c r="E83" s="67" t="n">
        <v>0.05</v>
      </c>
      <c r="F83" s="67" t="n">
        <v>0.525</v>
      </c>
      <c r="G83" s="79"/>
      <c r="H83" s="79"/>
      <c r="I83" s="79"/>
      <c r="J83" s="79"/>
      <c r="K83" s="79"/>
      <c r="L83" s="79"/>
      <c r="N83" s="67" t="n">
        <f aca="false">SUM(O83:Q83)</f>
        <v>2.2887</v>
      </c>
      <c r="O83" s="67" t="n">
        <v>1.7137</v>
      </c>
      <c r="P83" s="48" t="n">
        <v>0.05</v>
      </c>
      <c r="Q83" s="67" t="n">
        <v>0.525</v>
      </c>
    </row>
    <row r="84" customFormat="false" ht="13.2" hidden="true" customHeight="false" outlineLevel="0" collapsed="false">
      <c r="A84" s="77"/>
      <c r="B84" s="78" t="n">
        <v>38538</v>
      </c>
      <c r="C84" s="48" t="n">
        <f aca="false">SUM(D84:F84)</f>
        <v>2.2653</v>
      </c>
      <c r="D84" s="67" t="n">
        <v>1.6603</v>
      </c>
      <c r="E84" s="67" t="n">
        <v>0.05</v>
      </c>
      <c r="F84" s="67" t="n">
        <v>0.555</v>
      </c>
      <c r="G84" s="79"/>
      <c r="H84" s="79"/>
      <c r="I84" s="79"/>
      <c r="J84" s="79"/>
      <c r="K84" s="79"/>
      <c r="L84" s="79"/>
      <c r="N84" s="67" t="n">
        <f aca="false">SUM(O84:Q84)</f>
        <v>2.3631</v>
      </c>
      <c r="O84" s="67" t="n">
        <v>1.7581</v>
      </c>
      <c r="P84" s="48" t="n">
        <v>0.05</v>
      </c>
      <c r="Q84" s="67" t="n">
        <v>0.555</v>
      </c>
    </row>
    <row r="85" customFormat="false" ht="13.2" hidden="true" customHeight="false" outlineLevel="0" collapsed="false">
      <c r="A85" s="77"/>
      <c r="B85" s="78" t="n">
        <v>38545</v>
      </c>
      <c r="C85" s="48" t="n">
        <f aca="false">SUM(D85:F85)</f>
        <v>2.4605</v>
      </c>
      <c r="D85" s="67" t="n">
        <v>1.8555</v>
      </c>
      <c r="E85" s="67" t="n">
        <v>0.05</v>
      </c>
      <c r="F85" s="67" t="n">
        <v>0.555</v>
      </c>
      <c r="G85" s="79"/>
      <c r="H85" s="79"/>
      <c r="I85" s="79"/>
      <c r="J85" s="79"/>
      <c r="K85" s="79"/>
      <c r="L85" s="79"/>
      <c r="N85" s="67" t="n">
        <f aca="false">SUM(O85:Q85)</f>
        <v>2.4927</v>
      </c>
      <c r="O85" s="67" t="n">
        <v>1.8877</v>
      </c>
      <c r="P85" s="48" t="n">
        <v>0.05</v>
      </c>
      <c r="Q85" s="67" t="n">
        <v>0.555</v>
      </c>
    </row>
    <row r="86" customFormat="false" ht="13.2" hidden="true" customHeight="false" outlineLevel="0" collapsed="false">
      <c r="A86" s="77"/>
      <c r="B86" s="78" t="n">
        <v>38552</v>
      </c>
      <c r="C86" s="48" t="n">
        <f aca="false">SUM(D86:F86)</f>
        <v>2.4432</v>
      </c>
      <c r="D86" s="67" t="n">
        <v>1.8382</v>
      </c>
      <c r="E86" s="67" t="n">
        <v>0.05</v>
      </c>
      <c r="F86" s="67" t="n">
        <v>0.555</v>
      </c>
      <c r="G86" s="79"/>
      <c r="H86" s="79"/>
      <c r="I86" s="79"/>
      <c r="J86" s="79"/>
      <c r="K86" s="79"/>
      <c r="L86" s="79"/>
      <c r="N86" s="67" t="n">
        <f aca="false">SUM(O86:Q86)</f>
        <v>2.4912</v>
      </c>
      <c r="O86" s="67" t="n">
        <v>1.8862</v>
      </c>
      <c r="P86" s="48" t="n">
        <v>0.05</v>
      </c>
      <c r="Q86" s="67" t="n">
        <v>0.555</v>
      </c>
    </row>
    <row r="87" customFormat="false" ht="13.2" hidden="true" customHeight="false" outlineLevel="0" collapsed="false">
      <c r="A87" s="77"/>
      <c r="B87" s="78" t="n">
        <v>38559</v>
      </c>
      <c r="C87" s="48" t="n">
        <f aca="false">SUM(D87:F87)</f>
        <v>2.3894</v>
      </c>
      <c r="D87" s="67" t="n">
        <v>1.7844</v>
      </c>
      <c r="E87" s="67" t="n">
        <v>0.05</v>
      </c>
      <c r="F87" s="67" t="n">
        <v>0.555</v>
      </c>
      <c r="G87" s="79"/>
      <c r="H87" s="79"/>
      <c r="I87" s="79"/>
      <c r="J87" s="79"/>
      <c r="K87" s="79"/>
      <c r="L87" s="79"/>
      <c r="N87" s="67" t="n">
        <f aca="false">SUM(O87:Q87)</f>
        <v>2.4817</v>
      </c>
      <c r="O87" s="67" t="n">
        <v>1.8767</v>
      </c>
      <c r="P87" s="48" t="n">
        <v>0.05</v>
      </c>
      <c r="Q87" s="67" t="n">
        <v>0.555</v>
      </c>
    </row>
    <row r="88" customFormat="false" ht="13.2" hidden="true" customHeight="false" outlineLevel="0" collapsed="false">
      <c r="A88" s="77"/>
      <c r="B88" s="78" t="n">
        <v>38566</v>
      </c>
      <c r="C88" s="48" t="n">
        <f aca="false">SUM(D88:F88)</f>
        <v>2.4524</v>
      </c>
      <c r="D88" s="67" t="n">
        <v>1.8474</v>
      </c>
      <c r="E88" s="67" t="n">
        <v>0.05</v>
      </c>
      <c r="F88" s="67" t="n">
        <v>0.555</v>
      </c>
      <c r="G88" s="79"/>
      <c r="H88" s="79"/>
      <c r="I88" s="79"/>
      <c r="J88" s="79"/>
      <c r="K88" s="79"/>
      <c r="L88" s="79"/>
      <c r="N88" s="67" t="n">
        <f aca="false">SUM(O88:Q88)</f>
        <v>2.5299</v>
      </c>
      <c r="O88" s="67" t="n">
        <v>1.9249</v>
      </c>
      <c r="P88" s="48" t="n">
        <v>0.05</v>
      </c>
      <c r="Q88" s="67" t="n">
        <v>0.555</v>
      </c>
    </row>
    <row r="89" customFormat="false" ht="13.2" hidden="true" customHeight="false" outlineLevel="0" collapsed="false">
      <c r="A89" s="77"/>
      <c r="B89" s="78" t="n">
        <v>38573</v>
      </c>
      <c r="C89" s="48" t="n">
        <f aca="false">SUM(D89:F89)</f>
        <v>2.6499</v>
      </c>
      <c r="D89" s="67" t="n">
        <v>2.0449</v>
      </c>
      <c r="E89" s="67" t="n">
        <v>0.05</v>
      </c>
      <c r="F89" s="67" t="n">
        <v>0.555</v>
      </c>
      <c r="G89" s="79"/>
      <c r="H89" s="79"/>
      <c r="I89" s="79"/>
      <c r="J89" s="79"/>
      <c r="K89" s="79"/>
      <c r="L89" s="79"/>
      <c r="N89" s="67" t="n">
        <f aca="false">SUM(O89:Q89)</f>
        <v>2.6684</v>
      </c>
      <c r="O89" s="67" t="n">
        <v>2.0634</v>
      </c>
      <c r="P89" s="48" t="n">
        <v>0.05</v>
      </c>
      <c r="Q89" s="67" t="n">
        <v>0.555</v>
      </c>
    </row>
    <row r="90" customFormat="false" ht="13.2" hidden="true" customHeight="false" outlineLevel="0" collapsed="false">
      <c r="A90" s="77"/>
      <c r="B90" s="78" t="n">
        <v>38580</v>
      </c>
      <c r="C90" s="48" t="n">
        <f aca="false">SUM(D90:F90)</f>
        <v>2.6676</v>
      </c>
      <c r="D90" s="67" t="n">
        <v>2.0626</v>
      </c>
      <c r="E90" s="67" t="n">
        <v>0.05</v>
      </c>
      <c r="F90" s="67" t="n">
        <v>0.555</v>
      </c>
      <c r="G90" s="79"/>
      <c r="H90" s="79"/>
      <c r="I90" s="79"/>
      <c r="J90" s="79"/>
      <c r="K90" s="79"/>
      <c r="L90" s="79"/>
      <c r="N90" s="67" t="n">
        <f aca="false">SUM(O90:Q90)</f>
        <v>2.794</v>
      </c>
      <c r="O90" s="67" t="n">
        <v>2.189</v>
      </c>
      <c r="P90" s="48" t="n">
        <v>0.05</v>
      </c>
      <c r="Q90" s="67" t="n">
        <v>0.555</v>
      </c>
    </row>
    <row r="91" customFormat="false" ht="13.2" hidden="true" customHeight="false" outlineLevel="0" collapsed="false">
      <c r="A91" s="77"/>
      <c r="B91" s="78" t="n">
        <v>38587</v>
      </c>
      <c r="C91" s="48" t="n">
        <f aca="false">SUM(D91:F91)</f>
        <v>2.6825</v>
      </c>
      <c r="D91" s="67" t="n">
        <v>2.0775</v>
      </c>
      <c r="E91" s="67" t="n">
        <v>0.05</v>
      </c>
      <c r="F91" s="67" t="n">
        <v>0.555</v>
      </c>
      <c r="G91" s="79"/>
      <c r="H91" s="79"/>
      <c r="I91" s="79"/>
      <c r="J91" s="79"/>
      <c r="K91" s="79"/>
      <c r="L91" s="79"/>
      <c r="N91" s="67" t="n">
        <f aca="false">SUM(O91:Q91)</f>
        <v>2.8629</v>
      </c>
      <c r="O91" s="67" t="n">
        <v>2.2579</v>
      </c>
      <c r="P91" s="48" t="n">
        <v>0.05</v>
      </c>
      <c r="Q91" s="67" t="n">
        <v>0.555</v>
      </c>
    </row>
    <row r="92" customFormat="false" ht="13.2" hidden="true" customHeight="false" outlineLevel="0" collapsed="false">
      <c r="A92" s="77"/>
      <c r="B92" s="78" t="n">
        <v>38594</v>
      </c>
      <c r="C92" s="48" t="n">
        <f aca="false">SUM(D92:F92)</f>
        <v>2.7136</v>
      </c>
      <c r="D92" s="67" t="n">
        <v>2.1086</v>
      </c>
      <c r="E92" s="67" t="n">
        <v>0.05</v>
      </c>
      <c r="F92" s="67" t="n">
        <v>0.555</v>
      </c>
      <c r="G92" s="79"/>
      <c r="H92" s="79"/>
      <c r="I92" s="79"/>
      <c r="J92" s="79"/>
      <c r="K92" s="79"/>
      <c r="L92" s="79"/>
      <c r="N92" s="67" t="n">
        <f aca="false">SUM(O92:Q92)</f>
        <v>2.9226</v>
      </c>
      <c r="O92" s="67" t="n">
        <v>2.3176</v>
      </c>
      <c r="P92" s="48" t="n">
        <v>0.05</v>
      </c>
      <c r="Q92" s="67" t="n">
        <v>0.555</v>
      </c>
    </row>
    <row r="93" customFormat="false" ht="13.2" hidden="true" customHeight="false" outlineLevel="0" collapsed="false">
      <c r="A93" s="77"/>
      <c r="B93" s="78" t="n">
        <v>38601</v>
      </c>
      <c r="C93" s="48" t="n">
        <f aca="false">SUM(D93:F93)</f>
        <v>3.0223</v>
      </c>
      <c r="D93" s="67" t="n">
        <v>2.4173</v>
      </c>
      <c r="E93" s="67" t="n">
        <v>0.05</v>
      </c>
      <c r="F93" s="67" t="n">
        <v>0.555</v>
      </c>
      <c r="G93" s="79"/>
      <c r="H93" s="79"/>
      <c r="I93" s="79"/>
      <c r="J93" s="79"/>
      <c r="K93" s="79"/>
      <c r="L93" s="79"/>
      <c r="N93" s="67" t="n">
        <f aca="false">SUM(O93:Q93)</f>
        <v>3.1606</v>
      </c>
      <c r="O93" s="67" t="n">
        <v>2.5556</v>
      </c>
      <c r="P93" s="48" t="n">
        <v>0.05</v>
      </c>
      <c r="Q93" s="67" t="n">
        <v>0.555</v>
      </c>
    </row>
    <row r="94" customFormat="false" ht="13.2" hidden="true" customHeight="false" outlineLevel="0" collapsed="false">
      <c r="A94" s="77"/>
      <c r="B94" s="78" t="n">
        <v>38608</v>
      </c>
      <c r="C94" s="48" t="n">
        <f aca="false">SUM(D94:F94)</f>
        <v>2.8602</v>
      </c>
      <c r="D94" s="67" t="n">
        <v>2.2552</v>
      </c>
      <c r="E94" s="67" t="n">
        <v>0.05</v>
      </c>
      <c r="F94" s="67" t="n">
        <v>0.555</v>
      </c>
      <c r="G94" s="79"/>
      <c r="H94" s="79"/>
      <c r="I94" s="79"/>
      <c r="J94" s="79"/>
      <c r="K94" s="79"/>
      <c r="L94" s="79"/>
      <c r="N94" s="67" t="n">
        <f aca="false">SUM(O94:Q94)</f>
        <v>3.1212</v>
      </c>
      <c r="O94" s="67" t="n">
        <v>2.5162</v>
      </c>
      <c r="P94" s="48" t="n">
        <v>0.05</v>
      </c>
      <c r="Q94" s="67" t="n">
        <v>0.555</v>
      </c>
    </row>
    <row r="95" customFormat="false" ht="13.2" hidden="true" customHeight="false" outlineLevel="0" collapsed="false">
      <c r="A95" s="77"/>
      <c r="B95" s="78" t="n">
        <v>38615</v>
      </c>
      <c r="C95" s="48" t="n">
        <f aca="false">SUM(D95:F95)</f>
        <v>2.6541</v>
      </c>
      <c r="D95" s="67" t="n">
        <v>2.0491</v>
      </c>
      <c r="E95" s="67" t="n">
        <v>0.05</v>
      </c>
      <c r="F95" s="67" t="n">
        <v>0.555</v>
      </c>
      <c r="G95" s="79"/>
      <c r="H95" s="79"/>
      <c r="I95" s="79"/>
      <c r="J95" s="79"/>
      <c r="K95" s="79"/>
      <c r="L95" s="79"/>
      <c r="N95" s="67" t="n">
        <f aca="false">SUM(O95:Q95)</f>
        <v>3.0807</v>
      </c>
      <c r="O95" s="67" t="n">
        <v>2.4757</v>
      </c>
      <c r="P95" s="48" t="n">
        <v>0.05</v>
      </c>
      <c r="Q95" s="67" t="n">
        <v>0.555</v>
      </c>
    </row>
    <row r="96" customFormat="false" ht="13.2" hidden="true" customHeight="false" outlineLevel="0" collapsed="false">
      <c r="A96" s="77"/>
      <c r="B96" s="78" t="n">
        <v>38622</v>
      </c>
      <c r="C96" s="48" t="n">
        <f aca="false">SUM(D96:F96)</f>
        <v>2.8309</v>
      </c>
      <c r="D96" s="67" t="n">
        <v>2.2259</v>
      </c>
      <c r="E96" s="67" t="n">
        <v>0.05</v>
      </c>
      <c r="F96" s="67" t="n">
        <v>0.555</v>
      </c>
      <c r="G96" s="79"/>
      <c r="H96" s="79"/>
      <c r="I96" s="79"/>
      <c r="J96" s="79"/>
      <c r="K96" s="79"/>
      <c r="L96" s="79"/>
      <c r="N96" s="67" t="n">
        <f aca="false">SUM(O96:Q96)</f>
        <v>3.1347</v>
      </c>
      <c r="O96" s="67" t="n">
        <v>2.5297</v>
      </c>
      <c r="P96" s="48" t="n">
        <v>0.05</v>
      </c>
      <c r="Q96" s="67" t="n">
        <v>0.555</v>
      </c>
    </row>
    <row r="97" customFormat="false" ht="13.2" hidden="true" customHeight="false" outlineLevel="0" collapsed="false">
      <c r="A97" s="77"/>
      <c r="B97" s="78" t="n">
        <v>38629</v>
      </c>
      <c r="C97" s="48" t="n">
        <f aca="false">SUM(D97:F97)</f>
        <v>3.0837</v>
      </c>
      <c r="D97" s="67" t="n">
        <v>2.457</v>
      </c>
      <c r="E97" s="67" t="n">
        <v>0.0717</v>
      </c>
      <c r="F97" s="67" t="n">
        <v>0.555</v>
      </c>
      <c r="G97" s="79"/>
      <c r="H97" s="79"/>
      <c r="I97" s="79"/>
      <c r="J97" s="79"/>
      <c r="K97" s="79"/>
      <c r="L97" s="79"/>
      <c r="N97" s="67" t="n">
        <f aca="false">SUM(O97:Q97)</f>
        <v>3.3267</v>
      </c>
      <c r="O97" s="67" t="n">
        <v>2.6679</v>
      </c>
      <c r="P97" s="48" t="n">
        <v>0.1038</v>
      </c>
      <c r="Q97" s="67" t="n">
        <v>0.555</v>
      </c>
    </row>
    <row r="98" customFormat="false" ht="13.2" hidden="true" customHeight="false" outlineLevel="0" collapsed="false">
      <c r="A98" s="77"/>
      <c r="B98" s="78" t="n">
        <v>38636</v>
      </c>
      <c r="C98" s="48" t="n">
        <f aca="false">SUM(D98:F98)</f>
        <v>3.0651</v>
      </c>
      <c r="D98" s="67" t="n">
        <v>2.4384</v>
      </c>
      <c r="E98" s="67" t="n">
        <v>0.0717</v>
      </c>
      <c r="F98" s="67" t="n">
        <v>0.555</v>
      </c>
      <c r="G98" s="79"/>
      <c r="H98" s="79"/>
      <c r="I98" s="79"/>
      <c r="J98" s="79"/>
      <c r="K98" s="79"/>
      <c r="L98" s="79"/>
      <c r="N98" s="67" t="n">
        <f aca="false">SUM(O98:Q98)</f>
        <v>3.2727</v>
      </c>
      <c r="O98" s="67" t="n">
        <v>2.6139</v>
      </c>
      <c r="P98" s="48" t="n">
        <v>0.1038</v>
      </c>
      <c r="Q98" s="67" t="n">
        <v>0.555</v>
      </c>
    </row>
    <row r="99" customFormat="false" ht="13.2" hidden="true" customHeight="false" outlineLevel="0" collapsed="false">
      <c r="A99" s="77"/>
      <c r="B99" s="78" t="n">
        <v>38643</v>
      </c>
      <c r="C99" s="48" t="n">
        <f aca="false">SUM(D99:F99)</f>
        <v>3.1796</v>
      </c>
      <c r="D99" s="67" t="n">
        <v>2.5529</v>
      </c>
      <c r="E99" s="67" t="n">
        <v>0.0717</v>
      </c>
      <c r="F99" s="67" t="n">
        <v>0.555</v>
      </c>
      <c r="G99" s="79"/>
      <c r="H99" s="79"/>
      <c r="I99" s="79"/>
      <c r="J99" s="79"/>
      <c r="K99" s="79"/>
      <c r="L99" s="79"/>
      <c r="N99" s="67" t="n">
        <f aca="false">SUM(O99:Q99)</f>
        <v>3.3275</v>
      </c>
      <c r="O99" s="67" t="n">
        <v>2.6687</v>
      </c>
      <c r="P99" s="48" t="n">
        <v>0.1038</v>
      </c>
      <c r="Q99" s="67" t="n">
        <v>0.555</v>
      </c>
    </row>
    <row r="100" customFormat="false" ht="13.2" hidden="true" customHeight="false" outlineLevel="0" collapsed="false">
      <c r="A100" s="77"/>
      <c r="B100" s="78" t="n">
        <v>38650</v>
      </c>
      <c r="C100" s="48" t="n">
        <f aca="false">SUM(D100:F100)</f>
        <v>3.1008</v>
      </c>
      <c r="D100" s="67" t="n">
        <v>2.4741</v>
      </c>
      <c r="E100" s="67" t="n">
        <v>0.0717</v>
      </c>
      <c r="F100" s="67" t="n">
        <v>0.555</v>
      </c>
      <c r="G100" s="79"/>
      <c r="H100" s="79"/>
      <c r="I100" s="79"/>
      <c r="J100" s="79"/>
      <c r="K100" s="79"/>
      <c r="L100" s="79"/>
      <c r="N100" s="67" t="n">
        <f aca="false">SUM(O100:Q100)</f>
        <v>3.2845</v>
      </c>
      <c r="O100" s="67" t="n">
        <v>2.6257</v>
      </c>
      <c r="P100" s="48" t="n">
        <v>0.1038</v>
      </c>
      <c r="Q100" s="67" t="n">
        <v>0.555</v>
      </c>
    </row>
    <row r="101" customFormat="false" ht="13.2" hidden="true" customHeight="false" outlineLevel="0" collapsed="false">
      <c r="A101" s="77"/>
      <c r="B101" s="78" t="n">
        <v>38657</v>
      </c>
      <c r="C101" s="48" t="n">
        <f aca="false">SUM(D101:F101)</f>
        <v>2.6504</v>
      </c>
      <c r="D101" s="67" t="n">
        <v>2.0237</v>
      </c>
      <c r="E101" s="67" t="n">
        <v>0.0717</v>
      </c>
      <c r="F101" s="67" t="n">
        <v>0.555</v>
      </c>
      <c r="G101" s="79"/>
      <c r="H101" s="79"/>
      <c r="I101" s="79"/>
      <c r="J101" s="79"/>
      <c r="K101" s="79"/>
      <c r="L101" s="79"/>
      <c r="N101" s="67" t="n">
        <f aca="false">SUM(O101:Q101)</f>
        <v>3.0542</v>
      </c>
      <c r="O101" s="67" t="n">
        <v>2.3954</v>
      </c>
      <c r="P101" s="48" t="n">
        <v>0.1038</v>
      </c>
      <c r="Q101" s="67" t="n">
        <v>0.555</v>
      </c>
    </row>
    <row r="102" customFormat="false" ht="13.2" hidden="true" customHeight="false" outlineLevel="0" collapsed="false">
      <c r="A102" s="77"/>
      <c r="B102" s="78" t="n">
        <v>38664</v>
      </c>
      <c r="C102" s="48" t="n">
        <f aca="false">SUM(D102:F102)</f>
        <v>2.5112</v>
      </c>
      <c r="D102" s="67" t="n">
        <v>1.8845</v>
      </c>
      <c r="E102" s="67" t="n">
        <v>0.0717</v>
      </c>
      <c r="F102" s="67" t="n">
        <v>0.555</v>
      </c>
      <c r="G102" s="79"/>
      <c r="H102" s="79"/>
      <c r="I102" s="79"/>
      <c r="J102" s="79"/>
      <c r="K102" s="79"/>
      <c r="L102" s="79"/>
      <c r="N102" s="67" t="n">
        <f aca="false">SUM(O102:Q102)</f>
        <v>2.8229</v>
      </c>
      <c r="O102" s="67" t="n">
        <v>2.1641</v>
      </c>
      <c r="P102" s="48" t="n">
        <v>0.1038</v>
      </c>
      <c r="Q102" s="67" t="n">
        <v>0.555</v>
      </c>
    </row>
    <row r="103" customFormat="false" ht="13.2" hidden="true" customHeight="false" outlineLevel="0" collapsed="false">
      <c r="A103" s="77"/>
      <c r="B103" s="78" t="n">
        <v>38671</v>
      </c>
      <c r="C103" s="48" t="n">
        <f aca="false">SUM(D103:F103)</f>
        <v>2.5612</v>
      </c>
      <c r="D103" s="67" t="n">
        <v>1.9345</v>
      </c>
      <c r="E103" s="67" t="n">
        <v>0.0717</v>
      </c>
      <c r="F103" s="67" t="n">
        <v>0.555</v>
      </c>
      <c r="G103" s="79"/>
      <c r="H103" s="79"/>
      <c r="I103" s="79"/>
      <c r="J103" s="79"/>
      <c r="K103" s="79"/>
      <c r="L103" s="79"/>
      <c r="N103" s="67" t="n">
        <f aca="false">SUM(O103:Q103)</f>
        <v>2.778</v>
      </c>
      <c r="O103" s="67" t="n">
        <v>2.1192</v>
      </c>
      <c r="P103" s="48" t="n">
        <v>0.1038</v>
      </c>
      <c r="Q103" s="67" t="n">
        <v>0.555</v>
      </c>
    </row>
    <row r="104" customFormat="false" ht="13.2" hidden="true" customHeight="false" outlineLevel="0" collapsed="false">
      <c r="A104" s="77"/>
      <c r="B104" s="78" t="n">
        <v>38678</v>
      </c>
      <c r="C104" s="48" t="n">
        <f aca="false">SUM(D104:F104)</f>
        <v>2.5808</v>
      </c>
      <c r="D104" s="67" t="n">
        <v>1.9541</v>
      </c>
      <c r="E104" s="67" t="n">
        <v>0.0717</v>
      </c>
      <c r="F104" s="67" t="n">
        <v>0.555</v>
      </c>
      <c r="G104" s="79"/>
      <c r="H104" s="79"/>
      <c r="I104" s="79"/>
      <c r="J104" s="79"/>
      <c r="K104" s="79"/>
      <c r="L104" s="79"/>
      <c r="N104" s="67" t="n">
        <f aca="false">SUM(O104:Q104)</f>
        <v>2.7299</v>
      </c>
      <c r="O104" s="67" t="n">
        <v>2.0711</v>
      </c>
      <c r="P104" s="48" t="n">
        <v>0.1038</v>
      </c>
      <c r="Q104" s="67" t="n">
        <v>0.555</v>
      </c>
    </row>
    <row r="105" customFormat="false" ht="13.2" hidden="true" customHeight="false" outlineLevel="0" collapsed="false">
      <c r="A105" s="77"/>
      <c r="B105" s="78" t="n">
        <v>38685</v>
      </c>
      <c r="C105" s="48" t="n">
        <f aca="false">SUM(D105:F105)</f>
        <v>2.5505</v>
      </c>
      <c r="D105" s="67" t="n">
        <v>1.9238</v>
      </c>
      <c r="E105" s="67" t="n">
        <v>0.0717</v>
      </c>
      <c r="F105" s="67" t="n">
        <v>0.555</v>
      </c>
      <c r="G105" s="79"/>
      <c r="H105" s="79"/>
      <c r="I105" s="79"/>
      <c r="J105" s="79"/>
      <c r="K105" s="79"/>
      <c r="L105" s="79"/>
      <c r="N105" s="67" t="n">
        <f aca="false">SUM(O105:Q105)</f>
        <v>2.7049</v>
      </c>
      <c r="O105" s="67" t="n">
        <v>2.0461</v>
      </c>
      <c r="P105" s="48" t="n">
        <v>0.1038</v>
      </c>
      <c r="Q105" s="67" t="n">
        <v>0.555</v>
      </c>
    </row>
    <row r="106" customFormat="false" ht="13.2" hidden="true" customHeight="false" outlineLevel="0" collapsed="false">
      <c r="A106" s="77"/>
      <c r="B106" s="78" t="n">
        <v>38692</v>
      </c>
      <c r="C106" s="48" t="n">
        <f aca="false">SUM(D106:F106)</f>
        <v>2.2674</v>
      </c>
      <c r="D106" s="67" t="n">
        <v>1.6407</v>
      </c>
      <c r="E106" s="67" t="n">
        <v>0.0717</v>
      </c>
      <c r="F106" s="67" t="n">
        <v>0.555</v>
      </c>
      <c r="G106" s="79"/>
      <c r="H106" s="79"/>
      <c r="I106" s="79"/>
      <c r="J106" s="79"/>
      <c r="K106" s="79"/>
      <c r="L106" s="79"/>
      <c r="N106" s="67" t="n">
        <f aca="false">SUM(O106:Q106)</f>
        <v>2.4892</v>
      </c>
      <c r="O106" s="67" t="n">
        <v>1.8304</v>
      </c>
      <c r="P106" s="48" t="n">
        <v>0.1038</v>
      </c>
      <c r="Q106" s="67" t="n">
        <v>0.555</v>
      </c>
    </row>
    <row r="107" customFormat="false" ht="13.2" hidden="true" customHeight="false" outlineLevel="0" collapsed="false">
      <c r="A107" s="77"/>
      <c r="B107" s="78" t="n">
        <v>38699</v>
      </c>
      <c r="C107" s="48" t="n">
        <f aca="false">SUM(D107:F107)</f>
        <v>2.2232</v>
      </c>
      <c r="D107" s="67" t="n">
        <v>1.5965</v>
      </c>
      <c r="E107" s="67" t="n">
        <v>0.0717</v>
      </c>
      <c r="F107" s="67" t="n">
        <v>0.555</v>
      </c>
      <c r="G107" s="79"/>
      <c r="H107" s="79"/>
      <c r="I107" s="79"/>
      <c r="J107" s="79"/>
      <c r="K107" s="79"/>
      <c r="L107" s="79"/>
      <c r="N107" s="67" t="n">
        <f aca="false">SUM(O107:Q107)</f>
        <v>2.3709</v>
      </c>
      <c r="O107" s="67" t="n">
        <v>1.7121</v>
      </c>
      <c r="P107" s="48" t="n">
        <v>0.1038</v>
      </c>
      <c r="Q107" s="67" t="n">
        <v>0.555</v>
      </c>
    </row>
    <row r="108" customFormat="false" ht="13.2" hidden="true" customHeight="false" outlineLevel="0" collapsed="false">
      <c r="A108" s="77"/>
      <c r="B108" s="78" t="n">
        <v>38706</v>
      </c>
      <c r="C108" s="48" t="n">
        <f aca="false">SUM(D108:F108)</f>
        <v>2.4355</v>
      </c>
      <c r="D108" s="67" t="n">
        <v>1.8088</v>
      </c>
      <c r="E108" s="67" t="n">
        <v>0.0717</v>
      </c>
      <c r="F108" s="67" t="n">
        <v>0.555</v>
      </c>
      <c r="G108" s="79"/>
      <c r="H108" s="79"/>
      <c r="I108" s="79"/>
      <c r="J108" s="79"/>
      <c r="K108" s="79"/>
      <c r="L108" s="79"/>
      <c r="N108" s="67" t="n">
        <f aca="false">SUM(O108:Q108)</f>
        <v>2.4571</v>
      </c>
      <c r="O108" s="67" t="n">
        <v>1.7983</v>
      </c>
      <c r="P108" s="48" t="n">
        <v>0.1038</v>
      </c>
      <c r="Q108" s="67" t="n">
        <v>0.555</v>
      </c>
    </row>
    <row r="109" customFormat="false" ht="13.2" hidden="true" customHeight="false" outlineLevel="0" collapsed="false">
      <c r="A109" s="77"/>
      <c r="B109" s="78" t="n">
        <v>38713</v>
      </c>
      <c r="C109" s="48" t="n">
        <f aca="false">SUM(D109:F109)</f>
        <v>2.4449</v>
      </c>
      <c r="D109" s="67" t="n">
        <v>1.8182</v>
      </c>
      <c r="E109" s="67" t="n">
        <v>0.0717</v>
      </c>
      <c r="F109" s="67" t="n">
        <v>0.555</v>
      </c>
      <c r="G109" s="79"/>
      <c r="H109" s="79"/>
      <c r="I109" s="79"/>
      <c r="J109" s="79"/>
      <c r="K109" s="79"/>
      <c r="L109" s="79"/>
      <c r="N109" s="67" t="n">
        <f aca="false">SUM(O109:Q109)</f>
        <v>2.4867</v>
      </c>
      <c r="O109" s="67" t="n">
        <v>1.8279</v>
      </c>
      <c r="P109" s="48" t="n">
        <v>0.1038</v>
      </c>
      <c r="Q109" s="67" t="n">
        <v>0.555</v>
      </c>
    </row>
    <row r="110" customFormat="false" ht="13.2" hidden="true" customHeight="false" outlineLevel="0" collapsed="false">
      <c r="A110" s="77"/>
      <c r="B110" s="78" t="n">
        <v>38720</v>
      </c>
      <c r="C110" s="48" t="n">
        <f aca="false">SUM(D110:F110)</f>
        <v>2.4271</v>
      </c>
      <c r="D110" s="67" t="n">
        <v>1.8004</v>
      </c>
      <c r="E110" s="67" t="n">
        <v>0.0717</v>
      </c>
      <c r="F110" s="67" t="n">
        <v>0.555</v>
      </c>
      <c r="G110" s="79"/>
      <c r="H110" s="79"/>
      <c r="I110" s="79"/>
      <c r="J110" s="79"/>
      <c r="K110" s="79"/>
      <c r="L110" s="79"/>
      <c r="N110" s="67" t="n">
        <f aca="false">SUM(O110:Q110)</f>
        <v>2.4592</v>
      </c>
      <c r="O110" s="67" t="n">
        <v>1.8004</v>
      </c>
      <c r="P110" s="48" t="n">
        <v>0.1038</v>
      </c>
      <c r="Q110" s="67" t="n">
        <v>0.555</v>
      </c>
    </row>
    <row r="111" customFormat="false" ht="13.2" hidden="true" customHeight="false" outlineLevel="0" collapsed="false">
      <c r="A111" s="77"/>
      <c r="B111" s="78" t="n">
        <v>38727</v>
      </c>
      <c r="C111" s="48" t="n">
        <f aca="false">SUM(D111:F111)</f>
        <v>2.5516</v>
      </c>
      <c r="D111" s="67" t="n">
        <v>1.9249</v>
      </c>
      <c r="E111" s="67" t="n">
        <v>0.0717</v>
      </c>
      <c r="F111" s="67" t="n">
        <v>0.555</v>
      </c>
      <c r="G111" s="79"/>
      <c r="H111" s="79"/>
      <c r="I111" s="79"/>
      <c r="J111" s="79"/>
      <c r="K111" s="79"/>
      <c r="L111" s="79"/>
      <c r="N111" s="67" t="n">
        <f aca="false">SUM(O111:Q111)</f>
        <v>2.603</v>
      </c>
      <c r="O111" s="67" t="n">
        <v>1.9442</v>
      </c>
      <c r="P111" s="48" t="n">
        <v>0.1038</v>
      </c>
      <c r="Q111" s="67" t="n">
        <v>0.555</v>
      </c>
    </row>
    <row r="112" customFormat="false" ht="13.2" hidden="true" customHeight="false" outlineLevel="0" collapsed="false">
      <c r="A112" s="77"/>
      <c r="B112" s="78" t="n">
        <v>38734</v>
      </c>
      <c r="C112" s="48" t="n">
        <f aca="false">SUM(D112:F112)</f>
        <v>2.4584</v>
      </c>
      <c r="D112" s="67" t="n">
        <v>1.8317</v>
      </c>
      <c r="E112" s="67" t="n">
        <v>0.0717</v>
      </c>
      <c r="F112" s="67" t="n">
        <v>0.555</v>
      </c>
      <c r="G112" s="79"/>
      <c r="H112" s="79"/>
      <c r="I112" s="79"/>
      <c r="J112" s="79"/>
      <c r="K112" s="79"/>
      <c r="L112" s="79"/>
      <c r="N112" s="67" t="n">
        <f aca="false">SUM(O112:Q112)</f>
        <v>2.556</v>
      </c>
      <c r="O112" s="67" t="n">
        <v>1.8972</v>
      </c>
      <c r="P112" s="48" t="n">
        <v>0.1038</v>
      </c>
      <c r="Q112" s="67" t="n">
        <v>0.555</v>
      </c>
    </row>
    <row r="113" customFormat="false" ht="13.2" hidden="true" customHeight="false" outlineLevel="0" collapsed="false">
      <c r="A113" s="77"/>
      <c r="B113" s="78" t="n">
        <v>38741</v>
      </c>
      <c r="C113" s="48" t="n">
        <f aca="false">SUM(D113:F113)</f>
        <v>2.4413</v>
      </c>
      <c r="D113" s="67" t="n">
        <v>1.8146</v>
      </c>
      <c r="E113" s="67" t="n">
        <v>0.0717</v>
      </c>
      <c r="F113" s="67" t="n">
        <v>0.555</v>
      </c>
      <c r="G113" s="79"/>
      <c r="H113" s="79"/>
      <c r="I113" s="79"/>
      <c r="J113" s="79"/>
      <c r="K113" s="79"/>
      <c r="L113" s="79"/>
      <c r="N113" s="67" t="n">
        <f aca="false">SUM(O113:Q113)</f>
        <v>2.592</v>
      </c>
      <c r="O113" s="67" t="n">
        <v>1.9332</v>
      </c>
      <c r="P113" s="48" t="n">
        <v>0.1038</v>
      </c>
      <c r="Q113" s="67" t="n">
        <v>0.555</v>
      </c>
    </row>
    <row r="114" customFormat="false" ht="13.2" hidden="true" customHeight="false" outlineLevel="0" collapsed="false">
      <c r="A114" s="77"/>
      <c r="B114" s="78" t="n">
        <v>38748</v>
      </c>
      <c r="C114" s="48" t="n">
        <f aca="false">SUM(D114:F114)</f>
        <v>2.4244</v>
      </c>
      <c r="D114" s="67" t="n">
        <v>1.7977</v>
      </c>
      <c r="E114" s="67" t="n">
        <v>0.0717</v>
      </c>
      <c r="F114" s="67" t="n">
        <v>0.555</v>
      </c>
      <c r="G114" s="79"/>
      <c r="H114" s="79"/>
      <c r="I114" s="79"/>
      <c r="J114" s="79"/>
      <c r="K114" s="79"/>
      <c r="L114" s="79"/>
      <c r="N114" s="67" t="n">
        <f aca="false">SUM(O114:Q114)</f>
        <v>2.5697</v>
      </c>
      <c r="O114" s="67" t="n">
        <v>1.9109</v>
      </c>
      <c r="P114" s="48" t="n">
        <v>0.1038</v>
      </c>
      <c r="Q114" s="67" t="n">
        <v>0.555</v>
      </c>
    </row>
    <row r="115" customFormat="false" ht="13.2" hidden="true" customHeight="false" outlineLevel="0" collapsed="false">
      <c r="A115" s="77"/>
      <c r="B115" s="78" t="n">
        <v>38755</v>
      </c>
      <c r="C115" s="48" t="n">
        <f aca="false">SUM(D115:F115)</f>
        <v>2.3735</v>
      </c>
      <c r="D115" s="67" t="n">
        <v>1.7468</v>
      </c>
      <c r="E115" s="67" t="n">
        <v>0.0717</v>
      </c>
      <c r="F115" s="67" t="n">
        <v>0.555</v>
      </c>
      <c r="G115" s="79"/>
      <c r="H115" s="79"/>
      <c r="I115" s="79"/>
      <c r="J115" s="79"/>
      <c r="K115" s="79"/>
      <c r="L115" s="79"/>
      <c r="N115" s="67" t="n">
        <f aca="false">SUM(O115:Q115)</f>
        <v>2.5173</v>
      </c>
      <c r="O115" s="67" t="n">
        <v>1.8585</v>
      </c>
      <c r="P115" s="48" t="n">
        <v>0.1038</v>
      </c>
      <c r="Q115" s="67" t="n">
        <v>0.555</v>
      </c>
    </row>
    <row r="116" customFormat="false" ht="13.2" hidden="true" customHeight="false" outlineLevel="0" collapsed="false">
      <c r="A116" s="77"/>
      <c r="B116" s="78" t="n">
        <v>38762</v>
      </c>
      <c r="C116" s="48" t="n">
        <f aca="false">SUM(D116:F116)</f>
        <v>2.2587</v>
      </c>
      <c r="D116" s="67" t="n">
        <v>1.632</v>
      </c>
      <c r="E116" s="67" t="n">
        <v>0.0717</v>
      </c>
      <c r="F116" s="67" t="n">
        <v>0.555</v>
      </c>
      <c r="G116" s="79"/>
      <c r="H116" s="79"/>
      <c r="I116" s="79"/>
      <c r="J116" s="79"/>
      <c r="K116" s="79"/>
      <c r="L116" s="79"/>
      <c r="N116" s="67" t="n">
        <f aca="false">SUM(O116:Q116)</f>
        <v>2.4256</v>
      </c>
      <c r="O116" s="67" t="n">
        <v>1.7668</v>
      </c>
      <c r="P116" s="48" t="n">
        <v>0.1038</v>
      </c>
      <c r="Q116" s="67" t="n">
        <v>0.555</v>
      </c>
    </row>
    <row r="117" customFormat="false" ht="13.2" hidden="true" customHeight="false" outlineLevel="0" collapsed="false">
      <c r="A117" s="77"/>
      <c r="B117" s="78" t="n">
        <v>38769</v>
      </c>
      <c r="C117" s="48" t="n">
        <f aca="false">SUM(D117:F117)</f>
        <v>2.3544</v>
      </c>
      <c r="D117" s="67" t="n">
        <v>1.7277</v>
      </c>
      <c r="E117" s="67" t="n">
        <v>0.0717</v>
      </c>
      <c r="F117" s="67" t="n">
        <v>0.555</v>
      </c>
      <c r="G117" s="79"/>
      <c r="H117" s="79"/>
      <c r="I117" s="79"/>
      <c r="J117" s="79"/>
      <c r="K117" s="79"/>
      <c r="L117" s="79"/>
      <c r="N117" s="67" t="n">
        <f aca="false">SUM(O117:Q117)</f>
        <v>2.4281</v>
      </c>
      <c r="O117" s="67" t="n">
        <v>1.7693</v>
      </c>
      <c r="P117" s="48" t="n">
        <v>0.1038</v>
      </c>
      <c r="Q117" s="67" t="n">
        <v>0.555</v>
      </c>
    </row>
    <row r="118" customFormat="false" ht="13.2" hidden="true" customHeight="false" outlineLevel="0" collapsed="false">
      <c r="A118" s="77"/>
      <c r="B118" s="78" t="n">
        <v>38776</v>
      </c>
      <c r="C118" s="48" t="n">
        <f aca="false">SUM(D118:F118)</f>
        <v>2.5639</v>
      </c>
      <c r="D118" s="67" t="n">
        <v>1.9372</v>
      </c>
      <c r="E118" s="67" t="n">
        <v>0.0717</v>
      </c>
      <c r="F118" s="67" t="n">
        <v>0.555</v>
      </c>
      <c r="G118" s="79"/>
      <c r="H118" s="79"/>
      <c r="I118" s="79"/>
      <c r="J118" s="79"/>
      <c r="K118" s="79"/>
      <c r="L118" s="79"/>
      <c r="N118" s="67" t="n">
        <f aca="false">SUM(O118:Q118)</f>
        <v>2.5809</v>
      </c>
      <c r="O118" s="67" t="n">
        <v>1.9221</v>
      </c>
      <c r="P118" s="48" t="n">
        <v>0.1038</v>
      </c>
      <c r="Q118" s="67" t="n">
        <v>0.555</v>
      </c>
    </row>
    <row r="119" customFormat="false" ht="13.2" hidden="true" customHeight="false" outlineLevel="0" collapsed="false">
      <c r="A119" s="77"/>
      <c r="B119" s="78" t="n">
        <v>38783</v>
      </c>
      <c r="C119" s="48" t="n">
        <f aca="false">SUM(D119:F119)</f>
        <v>2.7409</v>
      </c>
      <c r="D119" s="67" t="n">
        <v>2.1142</v>
      </c>
      <c r="E119" s="67" t="n">
        <v>0.0717</v>
      </c>
      <c r="F119" s="67" t="n">
        <v>0.555</v>
      </c>
      <c r="G119" s="79"/>
      <c r="H119" s="79"/>
      <c r="I119" s="79"/>
      <c r="J119" s="79"/>
      <c r="K119" s="79"/>
      <c r="L119" s="79"/>
      <c r="N119" s="67" t="n">
        <f aca="false">SUM(O119:Q119)</f>
        <v>2.7375</v>
      </c>
      <c r="O119" s="67" t="n">
        <v>2.0787</v>
      </c>
      <c r="P119" s="48" t="n">
        <v>0.1038</v>
      </c>
      <c r="Q119" s="67" t="n">
        <v>0.555</v>
      </c>
    </row>
    <row r="120" customFormat="false" ht="13.2" hidden="true" customHeight="false" outlineLevel="0" collapsed="false">
      <c r="A120" s="77"/>
      <c r="B120" s="78" t="n">
        <v>38790</v>
      </c>
      <c r="C120" s="48" t="n">
        <f aca="false">SUM(D120:F120)</f>
        <v>2.7108</v>
      </c>
      <c r="D120" s="67" t="n">
        <v>2.0841</v>
      </c>
      <c r="E120" s="67" t="n">
        <v>0.0717</v>
      </c>
      <c r="F120" s="67" t="n">
        <v>0.555</v>
      </c>
      <c r="G120" s="79"/>
      <c r="H120" s="79"/>
      <c r="I120" s="79"/>
      <c r="J120" s="79"/>
      <c r="K120" s="79"/>
      <c r="L120" s="79"/>
      <c r="N120" s="67" t="n">
        <f aca="false">SUM(O120:Q120)</f>
        <v>2.7659</v>
      </c>
      <c r="O120" s="67" t="n">
        <v>2.1071</v>
      </c>
      <c r="P120" s="48" t="n">
        <v>0.1038</v>
      </c>
      <c r="Q120" s="67" t="n">
        <v>0.555</v>
      </c>
    </row>
    <row r="121" customFormat="false" ht="13.2" hidden="true" customHeight="false" outlineLevel="0" collapsed="false">
      <c r="A121" s="77"/>
      <c r="B121" s="78" t="n">
        <v>38797</v>
      </c>
      <c r="C121" s="48" t="n">
        <f aca="false">SUM(D121:F121)</f>
        <v>2.5863</v>
      </c>
      <c r="D121" s="67" t="n">
        <v>1.9596</v>
      </c>
      <c r="E121" s="67" t="n">
        <v>0.0717</v>
      </c>
      <c r="F121" s="67" t="n">
        <v>0.555</v>
      </c>
      <c r="G121" s="79"/>
      <c r="H121" s="79"/>
      <c r="I121" s="79"/>
      <c r="J121" s="79"/>
      <c r="K121" s="79"/>
      <c r="L121" s="79"/>
      <c r="N121" s="67" t="n">
        <f aca="false">SUM(O121:Q121)</f>
        <v>2.7281</v>
      </c>
      <c r="O121" s="67" t="n">
        <v>2.0693</v>
      </c>
      <c r="P121" s="48" t="n">
        <v>0.1038</v>
      </c>
      <c r="Q121" s="67" t="n">
        <v>0.555</v>
      </c>
    </row>
    <row r="122" customFormat="false" ht="13.2" hidden="true" customHeight="false" outlineLevel="0" collapsed="false">
      <c r="A122" s="77"/>
      <c r="B122" s="78" t="n">
        <v>38804</v>
      </c>
      <c r="C122" s="48" t="n">
        <f aca="false">SUM(D122:F122)</f>
        <v>2.4424</v>
      </c>
      <c r="D122" s="67" t="n">
        <v>1.8157</v>
      </c>
      <c r="E122" s="67" t="n">
        <v>0.0717</v>
      </c>
      <c r="F122" s="67" t="n">
        <v>0.555</v>
      </c>
      <c r="G122" s="79"/>
      <c r="H122" s="79"/>
      <c r="I122" s="79"/>
      <c r="J122" s="79"/>
      <c r="K122" s="79"/>
      <c r="L122" s="79"/>
      <c r="N122" s="67" t="n">
        <f aca="false">SUM(O122:Q122)</f>
        <v>2.6272</v>
      </c>
      <c r="O122" s="67" t="n">
        <v>1.9684</v>
      </c>
      <c r="P122" s="48" t="n">
        <v>0.1038</v>
      </c>
      <c r="Q122" s="67" t="n">
        <v>0.555</v>
      </c>
    </row>
    <row r="123" customFormat="false" ht="13.2" hidden="true" customHeight="false" outlineLevel="0" collapsed="false">
      <c r="A123" s="77"/>
      <c r="B123" s="78" t="n">
        <v>38811</v>
      </c>
      <c r="C123" s="48" t="n">
        <f aca="false">SUM(D123:F123)</f>
        <v>2.5896</v>
      </c>
      <c r="D123" s="67" t="n">
        <v>1.9629</v>
      </c>
      <c r="E123" s="67" t="n">
        <v>0.0717</v>
      </c>
      <c r="F123" s="67" t="n">
        <v>0.555</v>
      </c>
      <c r="G123" s="79"/>
      <c r="H123" s="79"/>
      <c r="I123" s="79"/>
      <c r="J123" s="79"/>
      <c r="K123" s="79"/>
      <c r="L123" s="79"/>
      <c r="N123" s="67" t="n">
        <f aca="false">SUM(O123:Q123)</f>
        <v>2.6672</v>
      </c>
      <c r="O123" s="67" t="n">
        <v>2.0084</v>
      </c>
      <c r="P123" s="48" t="n">
        <v>0.1038</v>
      </c>
      <c r="Q123" s="67" t="n">
        <v>0.555</v>
      </c>
    </row>
    <row r="124" customFormat="false" ht="13.2" hidden="true" customHeight="false" outlineLevel="0" collapsed="false">
      <c r="A124" s="77"/>
      <c r="B124" s="78" t="n">
        <v>38818</v>
      </c>
      <c r="C124" s="48" t="n">
        <f aca="false">SUM(D124:F124)</f>
        <v>2.6986</v>
      </c>
      <c r="D124" s="67" t="n">
        <v>2.0719</v>
      </c>
      <c r="E124" s="67" t="n">
        <v>0.0717</v>
      </c>
      <c r="F124" s="67" t="n">
        <v>0.555</v>
      </c>
      <c r="G124" s="79"/>
      <c r="H124" s="79"/>
      <c r="I124" s="79"/>
      <c r="J124" s="79"/>
      <c r="K124" s="79"/>
      <c r="L124" s="79"/>
      <c r="N124" s="67" t="n">
        <f aca="false">SUM(O124:Q124)</f>
        <v>2.7507</v>
      </c>
      <c r="O124" s="67" t="n">
        <v>2.0919</v>
      </c>
      <c r="P124" s="48" t="n">
        <v>0.1038</v>
      </c>
      <c r="Q124" s="67" t="n">
        <v>0.555</v>
      </c>
    </row>
    <row r="125" customFormat="false" ht="13.2" hidden="true" customHeight="false" outlineLevel="0" collapsed="false">
      <c r="A125" s="77"/>
      <c r="B125" s="78" t="n">
        <v>38825</v>
      </c>
      <c r="C125" s="48" t="n">
        <f aca="false">SUM(D125:F125)</f>
        <v>2.8009</v>
      </c>
      <c r="D125" s="67" t="n">
        <v>2.1742</v>
      </c>
      <c r="E125" s="67" t="n">
        <v>0.0717</v>
      </c>
      <c r="F125" s="67" t="n">
        <v>0.555</v>
      </c>
      <c r="G125" s="79"/>
      <c r="H125" s="79"/>
      <c r="I125" s="79"/>
      <c r="J125" s="79"/>
      <c r="K125" s="79"/>
      <c r="L125" s="79"/>
      <c r="N125" s="67" t="n">
        <f aca="false">SUM(O125:Q125)</f>
        <v>2.8233</v>
      </c>
      <c r="O125" s="67" t="n">
        <v>2.1645</v>
      </c>
      <c r="P125" s="48" t="n">
        <v>0.1038</v>
      </c>
      <c r="Q125" s="67" t="n">
        <v>0.555</v>
      </c>
    </row>
    <row r="126" customFormat="false" ht="13.2" hidden="true" customHeight="false" outlineLevel="0" collapsed="false">
      <c r="A126" s="77"/>
      <c r="B126" s="78" t="n">
        <v>38832</v>
      </c>
      <c r="C126" s="67" t="n">
        <f aca="false">SUM(D126:F126)</f>
        <v>2.928</v>
      </c>
      <c r="D126" s="67" t="n">
        <v>2.3013</v>
      </c>
      <c r="E126" s="67" t="n">
        <v>0.0717</v>
      </c>
      <c r="F126" s="67" t="n">
        <v>0.555</v>
      </c>
      <c r="G126" s="79"/>
      <c r="H126" s="79"/>
      <c r="I126" s="79"/>
      <c r="J126" s="79"/>
      <c r="K126" s="79"/>
      <c r="L126" s="79"/>
      <c r="N126" s="67" t="n">
        <f aca="false">SUM(O126:Q126)</f>
        <v>2.927</v>
      </c>
      <c r="O126" s="67" t="n">
        <v>2.2682</v>
      </c>
      <c r="P126" s="48" t="n">
        <v>0.1038</v>
      </c>
      <c r="Q126" s="67" t="n">
        <v>0.555</v>
      </c>
    </row>
    <row r="127" customFormat="false" ht="13.2" hidden="true" customHeight="false" outlineLevel="0" collapsed="false">
      <c r="A127" s="77"/>
      <c r="B127" s="78" t="n">
        <v>38839</v>
      </c>
      <c r="C127" s="48" t="n">
        <f aca="false">SUM(D127:F127)</f>
        <v>3.0298</v>
      </c>
      <c r="D127" s="67" t="n">
        <v>2.4031</v>
      </c>
      <c r="E127" s="67" t="n">
        <v>0.0717</v>
      </c>
      <c r="F127" s="67" t="n">
        <v>0.555</v>
      </c>
      <c r="G127" s="79"/>
      <c r="H127" s="79"/>
      <c r="I127" s="79"/>
      <c r="J127" s="79"/>
      <c r="K127" s="79"/>
      <c r="L127" s="79"/>
      <c r="N127" s="67" t="n">
        <f aca="false">SUM(O127:Q127)</f>
        <v>3.0475</v>
      </c>
      <c r="O127" s="67" t="n">
        <v>2.3887</v>
      </c>
      <c r="P127" s="48" t="n">
        <v>0.1038</v>
      </c>
      <c r="Q127" s="67" t="n">
        <v>0.555</v>
      </c>
    </row>
    <row r="128" customFormat="false" ht="13.2" hidden="true" customHeight="false" outlineLevel="0" collapsed="false">
      <c r="A128" s="77"/>
      <c r="B128" s="78" t="n">
        <v>38846</v>
      </c>
      <c r="C128" s="48" t="n">
        <f aca="false">SUM(D128:F128)</f>
        <v>3.1498</v>
      </c>
      <c r="D128" s="67" t="n">
        <v>2.5231</v>
      </c>
      <c r="E128" s="67" t="n">
        <v>0.0717</v>
      </c>
      <c r="F128" s="67" t="n">
        <v>0.555</v>
      </c>
      <c r="G128" s="79"/>
      <c r="H128" s="79"/>
      <c r="I128" s="79"/>
      <c r="J128" s="79"/>
      <c r="K128" s="79"/>
      <c r="L128" s="79"/>
      <c r="N128" s="67" t="n">
        <f aca="false">SUM(O128:Q128)</f>
        <v>3.1421</v>
      </c>
      <c r="O128" s="67" t="n">
        <v>2.4833</v>
      </c>
      <c r="P128" s="48" t="n">
        <v>0.1038</v>
      </c>
      <c r="Q128" s="67" t="n">
        <v>0.555</v>
      </c>
    </row>
    <row r="129" customFormat="false" ht="13.2" hidden="false" customHeight="false" outlineLevel="0" collapsed="false">
      <c r="A129" s="77"/>
      <c r="B129" s="78" t="n">
        <v>38853</v>
      </c>
      <c r="C129" s="48" t="n">
        <f aca="false">SUM(D129:F129)</f>
        <v>3.1695</v>
      </c>
      <c r="D129" s="67" t="n">
        <v>2.5428</v>
      </c>
      <c r="E129" s="67" t="n">
        <v>0.0717</v>
      </c>
      <c r="F129" s="67" t="n">
        <v>0.555</v>
      </c>
      <c r="G129" s="79"/>
      <c r="H129" s="79"/>
      <c r="I129" s="79"/>
      <c r="J129" s="79"/>
      <c r="K129" s="79"/>
      <c r="L129" s="79"/>
      <c r="N129" s="67" t="n">
        <f aca="false">SUM(O129:Q129)</f>
        <v>3.1726</v>
      </c>
      <c r="O129" s="67" t="n">
        <v>2.5138</v>
      </c>
      <c r="P129" s="48" t="n">
        <v>0.1038</v>
      </c>
      <c r="Q129" s="67" t="n">
        <v>0.555</v>
      </c>
    </row>
    <row r="130" customFormat="false" ht="13.2" hidden="false" customHeight="false" outlineLevel="0" collapsed="false">
      <c r="A130" s="77"/>
      <c r="B130" s="78" t="n">
        <v>38860</v>
      </c>
      <c r="C130" s="67" t="n">
        <f aca="false">SUM(D130:F130)</f>
        <v>3.0347</v>
      </c>
      <c r="D130" s="67" t="n">
        <v>2.408</v>
      </c>
      <c r="E130" s="67" t="n">
        <v>0.0717</v>
      </c>
      <c r="F130" s="67" t="n">
        <v>0.555</v>
      </c>
      <c r="G130" s="79"/>
      <c r="H130" s="79"/>
      <c r="I130" s="79"/>
      <c r="J130" s="79"/>
      <c r="K130" s="79"/>
      <c r="L130" s="79"/>
      <c r="N130" s="67" t="n">
        <f aca="false">SUM(O130:Q130)</f>
        <v>3.1161</v>
      </c>
      <c r="O130" s="67" t="n">
        <v>2.4573</v>
      </c>
      <c r="P130" s="48" t="n">
        <v>0.1038</v>
      </c>
      <c r="Q130" s="67" t="n">
        <v>0.555</v>
      </c>
    </row>
    <row r="131" customFormat="false" ht="13.2" hidden="false" customHeight="false" outlineLevel="0" collapsed="false">
      <c r="A131" s="77"/>
      <c r="B131" s="78" t="n">
        <v>38867</v>
      </c>
      <c r="C131" s="67" t="n">
        <f aca="false">SUM(D131:F131)</f>
        <v>3.034</v>
      </c>
      <c r="D131" s="67" t="n">
        <v>2.4073</v>
      </c>
      <c r="E131" s="67" t="n">
        <v>0.0717</v>
      </c>
      <c r="F131" s="67" t="n">
        <v>0.555</v>
      </c>
      <c r="G131" s="79"/>
      <c r="H131" s="79"/>
      <c r="I131" s="79"/>
      <c r="J131" s="79"/>
      <c r="K131" s="79"/>
      <c r="L131" s="79"/>
      <c r="N131" s="67" t="n">
        <f aca="false">SUM(O131:Q131)</f>
        <v>3.1361</v>
      </c>
      <c r="O131" s="67" t="n">
        <v>2.4773</v>
      </c>
      <c r="P131" s="48" t="n">
        <v>0.1038</v>
      </c>
      <c r="Q131" s="67" t="n">
        <v>0.555</v>
      </c>
    </row>
    <row r="132" customFormat="false" ht="13.2" hidden="false" customHeight="false" outlineLevel="0" collapsed="false">
      <c r="B132" s="78" t="n">
        <v>38874</v>
      </c>
      <c r="C132" s="48" t="n">
        <f aca="false">SUM(D132:F132)</f>
        <v>2.9522</v>
      </c>
      <c r="D132" s="67" t="n">
        <v>2.3255</v>
      </c>
      <c r="E132" s="67" t="n">
        <v>0.0717</v>
      </c>
      <c r="F132" s="67" t="n">
        <v>0.555</v>
      </c>
      <c r="G132" s="79"/>
      <c r="H132" s="79"/>
      <c r="I132" s="79"/>
      <c r="J132" s="79"/>
      <c r="K132" s="79"/>
      <c r="L132" s="79"/>
      <c r="N132" s="67" t="n">
        <f aca="false">SUM(O132:Q132)</f>
        <v>3.0977</v>
      </c>
      <c r="O132" s="67" t="n">
        <v>2.4389</v>
      </c>
      <c r="P132" s="48" t="n">
        <v>0.1038</v>
      </c>
      <c r="Q132" s="67" t="n">
        <v>0.555</v>
      </c>
    </row>
    <row r="133" customFormat="false" ht="13.2" hidden="false" customHeight="false" outlineLevel="0" collapsed="false">
      <c r="A133" s="77"/>
      <c r="B133" s="78" t="n">
        <v>38881</v>
      </c>
      <c r="C133" s="48" t="n">
        <f aca="false">SUM(D133:F133)</f>
        <v>2.7984</v>
      </c>
      <c r="D133" s="67" t="n">
        <v>2.1717</v>
      </c>
      <c r="E133" s="67" t="n">
        <v>0.0717</v>
      </c>
      <c r="F133" s="67" t="n">
        <v>0.555</v>
      </c>
      <c r="G133" s="79"/>
      <c r="H133" s="79"/>
      <c r="I133" s="79"/>
      <c r="J133" s="79"/>
      <c r="K133" s="79"/>
      <c r="L133" s="79"/>
      <c r="N133" s="67" t="n">
        <f aca="false">SUM(O133:Q133)</f>
        <v>3.0274</v>
      </c>
      <c r="O133" s="67" t="n">
        <v>2.3686</v>
      </c>
      <c r="P133" s="48" t="n">
        <v>0.1038</v>
      </c>
      <c r="Q133" s="67" t="n">
        <v>0.555</v>
      </c>
    </row>
    <row r="134" customFormat="false" ht="13.2" hidden="false" customHeight="false" outlineLevel="0" collapsed="false">
      <c r="A134" s="77"/>
      <c r="B134" s="78" t="n">
        <v>38888</v>
      </c>
      <c r="C134" s="48" t="n">
        <f aca="false">SUM(D134:F134)</f>
        <v>2.6837</v>
      </c>
      <c r="D134" s="67" t="n">
        <v>2.057</v>
      </c>
      <c r="E134" s="67" t="n">
        <v>0.0717</v>
      </c>
      <c r="F134" s="67" t="n">
        <v>0.555</v>
      </c>
      <c r="G134" s="79"/>
      <c r="H134" s="79"/>
      <c r="I134" s="79"/>
      <c r="J134" s="79"/>
      <c r="K134" s="79"/>
      <c r="L134" s="79"/>
      <c r="N134" s="67" t="n">
        <f aca="false">SUM(O134:Q134)</f>
        <v>2.9652</v>
      </c>
      <c r="O134" s="67" t="n">
        <v>2.3064</v>
      </c>
      <c r="P134" s="48" t="n">
        <v>0.1038</v>
      </c>
      <c r="Q134" s="67" t="n">
        <v>0.555</v>
      </c>
    </row>
    <row r="135" customFormat="false" ht="13.2" hidden="false" customHeight="false" outlineLevel="0" collapsed="false">
      <c r="A135" s="77"/>
      <c r="B135" s="78" t="n">
        <v>38895</v>
      </c>
      <c r="C135" s="48" t="n">
        <f aca="false">SUM(D135:F135)</f>
        <v>2.8169</v>
      </c>
      <c r="D135" s="67" t="n">
        <v>2.1902</v>
      </c>
      <c r="E135" s="67" t="n">
        <v>0.0717</v>
      </c>
      <c r="F135" s="67" t="n">
        <v>0.555</v>
      </c>
      <c r="G135" s="79"/>
      <c r="H135" s="79"/>
      <c r="I135" s="79"/>
      <c r="J135" s="79"/>
      <c r="K135" s="79"/>
      <c r="L135" s="79"/>
      <c r="N135" s="67" t="n">
        <f aca="false">SUM(O135:Q135)</f>
        <v>2.9948</v>
      </c>
      <c r="O135" s="67" t="n">
        <v>2.336</v>
      </c>
      <c r="P135" s="48" t="n">
        <v>0.1038</v>
      </c>
      <c r="Q135" s="67" t="n">
        <v>0.555</v>
      </c>
    </row>
    <row r="136" customFormat="false" ht="13.2" hidden="false" customHeight="false" outlineLevel="0" collapsed="false">
      <c r="A136" s="77"/>
      <c r="B136" s="78" t="n">
        <v>38902</v>
      </c>
      <c r="C136" s="48" t="n">
        <f aca="false">SUM(D136:F136)</f>
        <v>2.9243</v>
      </c>
      <c r="D136" s="67" t="n">
        <v>2.2664</v>
      </c>
      <c r="E136" s="67" t="n">
        <v>0.0717</v>
      </c>
      <c r="F136" s="67" t="n">
        <v>0.5862</v>
      </c>
      <c r="G136" s="79"/>
      <c r="H136" s="79"/>
      <c r="I136" s="79"/>
      <c r="J136" s="79"/>
      <c r="K136" s="79"/>
      <c r="L136" s="79"/>
      <c r="N136" s="67" t="n">
        <f aca="false">SUM(O136:Q136)</f>
        <v>3.0448</v>
      </c>
      <c r="O136" s="67" t="n">
        <v>2.3548</v>
      </c>
      <c r="P136" s="48" t="n">
        <v>0.1038</v>
      </c>
      <c r="Q136" s="48" t="n">
        <v>0.5862</v>
      </c>
    </row>
    <row r="137" customFormat="false" ht="13.2" hidden="false" customHeight="false" outlineLevel="0" collapsed="false">
      <c r="A137" s="77"/>
      <c r="B137" s="78" t="n">
        <v>38909</v>
      </c>
      <c r="C137" s="48" t="n">
        <f aca="false">SUM(D137:F137)</f>
        <v>2.8819</v>
      </c>
      <c r="D137" s="67" t="n">
        <v>2.224</v>
      </c>
      <c r="E137" s="67" t="n">
        <v>0.0717</v>
      </c>
      <c r="F137" s="67" t="n">
        <v>0.5862</v>
      </c>
      <c r="G137" s="79"/>
      <c r="H137" s="79"/>
      <c r="I137" s="79"/>
      <c r="J137" s="79"/>
      <c r="K137" s="79"/>
      <c r="L137" s="79"/>
      <c r="N137" s="67" t="n">
        <f aca="false">SUM(O137:Q137)</f>
        <v>3.0189</v>
      </c>
      <c r="O137" s="67" t="n">
        <v>2.3289</v>
      </c>
      <c r="P137" s="48" t="n">
        <v>0.1038</v>
      </c>
      <c r="Q137" s="48" t="n">
        <v>0.5862</v>
      </c>
    </row>
    <row r="138" customFormat="false" ht="13.2" hidden="false" customHeight="false" outlineLevel="0" collapsed="false">
      <c r="A138" s="77"/>
      <c r="B138" s="78" t="n">
        <v>38916</v>
      </c>
      <c r="C138" s="48" t="n">
        <f aca="false">SUM(D138:F138)</f>
        <v>2.9774</v>
      </c>
      <c r="D138" s="67" t="n">
        <v>2.3195</v>
      </c>
      <c r="E138" s="67" t="n">
        <v>0.0717</v>
      </c>
      <c r="F138" s="67" t="n">
        <v>0.5862</v>
      </c>
      <c r="G138" s="79"/>
      <c r="H138" s="79"/>
      <c r="I138" s="79"/>
      <c r="J138" s="79"/>
      <c r="K138" s="79"/>
      <c r="L138" s="79"/>
      <c r="N138" s="67" t="n">
        <f aca="false">SUM(O138:Q138)</f>
        <v>3.0692</v>
      </c>
      <c r="O138" s="67" t="n">
        <v>2.3792</v>
      </c>
      <c r="P138" s="48" t="n">
        <v>0.1038</v>
      </c>
      <c r="Q138" s="48" t="n">
        <v>0.5862</v>
      </c>
    </row>
    <row r="139" customFormat="false" ht="13.2" hidden="false" customHeight="false" outlineLevel="0" collapsed="false">
      <c r="A139" s="77"/>
      <c r="B139" s="78" t="n">
        <v>38923</v>
      </c>
      <c r="C139" s="48" t="n">
        <f aca="false">SUM(D139:F139)</f>
        <v>3.0935</v>
      </c>
      <c r="D139" s="67" t="n">
        <v>2.4356</v>
      </c>
      <c r="E139" s="67" t="n">
        <v>0.0717</v>
      </c>
      <c r="F139" s="67" t="n">
        <v>0.5862</v>
      </c>
      <c r="G139" s="79"/>
      <c r="H139" s="79"/>
      <c r="I139" s="79"/>
      <c r="J139" s="79"/>
      <c r="K139" s="79"/>
      <c r="L139" s="79"/>
      <c r="N139" s="67" t="n">
        <f aca="false">SUM(O139:Q139)</f>
        <v>3.1248</v>
      </c>
      <c r="O139" s="67" t="n">
        <v>2.4348</v>
      </c>
      <c r="P139" s="48" t="n">
        <v>0.1038</v>
      </c>
      <c r="Q139" s="48" t="n">
        <v>0.5862</v>
      </c>
    </row>
    <row r="140" customFormat="false" ht="13.2" hidden="false" customHeight="false" outlineLevel="0" collapsed="false">
      <c r="A140" s="77"/>
      <c r="B140" s="78" t="n">
        <v>38930</v>
      </c>
      <c r="C140" s="48" t="n">
        <f aca="false">SUM(D140:F140)</f>
        <v>3.1297</v>
      </c>
      <c r="D140" s="67" t="n">
        <v>2.4718</v>
      </c>
      <c r="E140" s="67" t="n">
        <v>0.0717</v>
      </c>
      <c r="F140" s="67" t="n">
        <v>0.5862</v>
      </c>
      <c r="G140" s="79"/>
      <c r="H140" s="79"/>
      <c r="I140" s="79"/>
      <c r="J140" s="79"/>
      <c r="K140" s="79"/>
      <c r="L140" s="79"/>
      <c r="N140" s="67" t="n">
        <f aca="false">SUM(O140:Q140)</f>
        <v>3.1553</v>
      </c>
      <c r="O140" s="67" t="n">
        <v>2.4653</v>
      </c>
      <c r="P140" s="48" t="n">
        <v>0.1038</v>
      </c>
      <c r="Q140" s="48" t="n">
        <v>0.5862</v>
      </c>
    </row>
    <row r="141" customFormat="false" ht="13.2" hidden="false" customHeight="false" outlineLevel="0" collapsed="false">
      <c r="A141" s="77"/>
      <c r="B141" s="78" t="n">
        <v>38937</v>
      </c>
      <c r="C141" s="67" t="n">
        <f aca="false">SUM(D141:F141)</f>
        <v>3.356</v>
      </c>
      <c r="D141" s="67" t="n">
        <v>2.6981</v>
      </c>
      <c r="E141" s="67" t="n">
        <v>0.0717</v>
      </c>
      <c r="F141" s="67" t="n">
        <v>0.5862</v>
      </c>
      <c r="G141" s="79"/>
      <c r="H141" s="79"/>
      <c r="I141" s="79"/>
      <c r="J141" s="79"/>
      <c r="K141" s="79"/>
      <c r="L141" s="79"/>
      <c r="N141" s="67" t="n">
        <f aca="false">SUM(O141:Q141)</f>
        <v>3.3924</v>
      </c>
      <c r="O141" s="67" t="n">
        <v>2.7024</v>
      </c>
      <c r="P141" s="48" t="n">
        <v>0.1038</v>
      </c>
      <c r="Q141" s="48" t="n">
        <v>0.5862</v>
      </c>
    </row>
    <row r="142" customFormat="false" ht="13.2" hidden="false" customHeight="false" outlineLevel="0" collapsed="false">
      <c r="A142" s="77"/>
      <c r="B142" s="78" t="n">
        <v>38944</v>
      </c>
      <c r="C142" s="48" t="n">
        <f aca="false">SUM(D142:F142)</f>
        <v>3.3448</v>
      </c>
      <c r="D142" s="67" t="n">
        <v>2.6869</v>
      </c>
      <c r="E142" s="67" t="n">
        <v>0.0717</v>
      </c>
      <c r="F142" s="67" t="n">
        <v>0.5862</v>
      </c>
      <c r="G142" s="79"/>
      <c r="H142" s="79"/>
      <c r="I142" s="79"/>
      <c r="J142" s="79"/>
      <c r="K142" s="79"/>
      <c r="L142" s="79"/>
      <c r="N142" s="67" t="n">
        <f aca="false">SUM(O142:Q142)</f>
        <v>3.4735</v>
      </c>
      <c r="O142" s="67" t="n">
        <v>2.7835</v>
      </c>
      <c r="P142" s="48" t="n">
        <v>0.1038</v>
      </c>
      <c r="Q142" s="48" t="n">
        <v>0.5862</v>
      </c>
    </row>
    <row r="143" customFormat="false" ht="13.2" hidden="false" customHeight="false" outlineLevel="0" collapsed="false">
      <c r="A143" s="77"/>
      <c r="B143" s="78" t="n">
        <v>38951</v>
      </c>
      <c r="C143" s="48" t="n">
        <f aca="false">SUM(D143:F143)</f>
        <v>3.3679</v>
      </c>
      <c r="D143" s="67" t="n">
        <v>2.71</v>
      </c>
      <c r="E143" s="67" t="n">
        <v>0.0717</v>
      </c>
      <c r="F143" s="67" t="n">
        <v>0.5862</v>
      </c>
      <c r="G143" s="79"/>
      <c r="H143" s="79"/>
      <c r="I143" s="79"/>
      <c r="J143" s="79"/>
      <c r="K143" s="79"/>
      <c r="L143" s="79"/>
      <c r="N143" s="67" t="n">
        <f aca="false">SUM(O143:Q143)</f>
        <v>3.5162</v>
      </c>
      <c r="O143" s="67" t="n">
        <v>2.8262</v>
      </c>
      <c r="P143" s="48" t="n">
        <v>0.1038</v>
      </c>
      <c r="Q143" s="48" t="n">
        <v>0.5862</v>
      </c>
    </row>
    <row r="144" customFormat="false" ht="13.2" hidden="false" customHeight="false" outlineLevel="0" collapsed="false">
      <c r="A144" s="77"/>
      <c r="B144" s="78" t="n">
        <v>38958</v>
      </c>
      <c r="C144" s="48" t="n">
        <f aca="false">SUM(D144:F144)</f>
        <v>3.2492</v>
      </c>
      <c r="D144" s="67" t="n">
        <v>2.5913</v>
      </c>
      <c r="E144" s="67" t="n">
        <v>0.0717</v>
      </c>
      <c r="F144" s="67" t="n">
        <v>0.5862</v>
      </c>
      <c r="G144" s="79"/>
      <c r="H144" s="79"/>
      <c r="I144" s="79"/>
      <c r="J144" s="79"/>
      <c r="K144" s="79"/>
      <c r="L144" s="79"/>
      <c r="N144" s="67" t="n">
        <f aca="false">SUM(O144:Q144)</f>
        <v>3.4526</v>
      </c>
      <c r="O144" s="67" t="n">
        <v>2.7626</v>
      </c>
      <c r="P144" s="48" t="n">
        <v>0.1038</v>
      </c>
      <c r="Q144" s="48" t="n">
        <v>0.5862</v>
      </c>
    </row>
    <row r="145" customFormat="false" ht="13.2" hidden="false" customHeight="false" outlineLevel="0" collapsed="false">
      <c r="A145" s="77"/>
      <c r="B145" s="78" t="n">
        <v>38965</v>
      </c>
      <c r="C145" s="48" t="n">
        <f aca="false">SUM(D145:F145)</f>
        <v>3.0567</v>
      </c>
      <c r="D145" s="67" t="n">
        <v>2.3988</v>
      </c>
      <c r="E145" s="67" t="n">
        <v>0.0717</v>
      </c>
      <c r="F145" s="67" t="n">
        <v>0.5862</v>
      </c>
      <c r="G145" s="79"/>
      <c r="H145" s="79"/>
      <c r="I145" s="79"/>
      <c r="J145" s="79"/>
      <c r="K145" s="79"/>
      <c r="L145" s="79"/>
      <c r="N145" s="67" t="n">
        <f aca="false">SUM(O145:Q145)</f>
        <v>3.3387</v>
      </c>
      <c r="O145" s="67" t="n">
        <v>2.6487</v>
      </c>
      <c r="P145" s="48" t="n">
        <v>0.1038</v>
      </c>
      <c r="Q145" s="48" t="n">
        <v>0.5862</v>
      </c>
    </row>
    <row r="146" customFormat="false" ht="13.2" hidden="false" customHeight="false" outlineLevel="0" collapsed="false">
      <c r="A146" s="77"/>
      <c r="B146" s="78" t="n">
        <v>38972</v>
      </c>
      <c r="C146" s="48" t="n">
        <f aca="false">SUM(D146:F146)</f>
        <v>2.9237</v>
      </c>
      <c r="D146" s="67" t="n">
        <v>2.2658</v>
      </c>
      <c r="E146" s="67" t="n">
        <v>0.0717</v>
      </c>
      <c r="F146" s="67" t="n">
        <v>0.5862</v>
      </c>
      <c r="G146" s="79"/>
      <c r="H146" s="79"/>
      <c r="I146" s="79"/>
      <c r="J146" s="79"/>
      <c r="K146" s="79"/>
      <c r="L146" s="79"/>
      <c r="N146" s="67" t="n">
        <f aca="false">SUM(O146:Q146)</f>
        <v>3.2398</v>
      </c>
      <c r="O146" s="67" t="n">
        <v>2.5498</v>
      </c>
      <c r="P146" s="48" t="n">
        <v>0.1038</v>
      </c>
      <c r="Q146" s="48" t="n">
        <v>0.5862</v>
      </c>
    </row>
    <row r="147" customFormat="false" ht="13.2" hidden="false" customHeight="false" outlineLevel="0" collapsed="false">
      <c r="A147" s="77"/>
      <c r="B147" s="78" t="n">
        <v>38979</v>
      </c>
      <c r="C147" s="48" t="n">
        <f aca="false">SUM(D147:F147)</f>
        <v>2.6359</v>
      </c>
      <c r="D147" s="67" t="n">
        <v>1.978</v>
      </c>
      <c r="E147" s="67" t="n">
        <v>0.0717</v>
      </c>
      <c r="F147" s="67" t="n">
        <v>0.5862</v>
      </c>
      <c r="G147" s="79"/>
      <c r="H147" s="79"/>
      <c r="I147" s="79"/>
      <c r="J147" s="79"/>
      <c r="K147" s="79"/>
      <c r="L147" s="79"/>
      <c r="N147" s="67" t="n">
        <f aca="false">SUM(O147:Q147)</f>
        <v>2.9799</v>
      </c>
      <c r="O147" s="67" t="n">
        <v>2.2899</v>
      </c>
      <c r="P147" s="48" t="n">
        <v>0.1038</v>
      </c>
      <c r="Q147" s="48" t="n">
        <v>0.5862</v>
      </c>
    </row>
    <row r="148" customFormat="false" ht="13.2" hidden="false" customHeight="false" outlineLevel="0" collapsed="false">
      <c r="A148" s="77"/>
      <c r="B148" s="78" t="n">
        <v>38986</v>
      </c>
      <c r="C148" s="67" t="n">
        <f aca="false">SUM(D148:F148)</f>
        <v>2.3695</v>
      </c>
      <c r="D148" s="67" t="n">
        <v>1.7116</v>
      </c>
      <c r="E148" s="67" t="n">
        <v>0.0717</v>
      </c>
      <c r="F148" s="67" t="n">
        <v>0.5862</v>
      </c>
      <c r="G148" s="79"/>
      <c r="H148" s="79"/>
      <c r="I148" s="79"/>
      <c r="J148" s="79"/>
      <c r="K148" s="79"/>
      <c r="L148" s="79"/>
      <c r="N148" s="67" t="n">
        <f aca="false">SUM(O148:Q148)</f>
        <v>2.5738</v>
      </c>
      <c r="O148" s="67" t="n">
        <v>1.8838</v>
      </c>
      <c r="P148" s="48" t="n">
        <v>0.1038</v>
      </c>
      <c r="Q148" s="48" t="n">
        <v>0.5862</v>
      </c>
    </row>
    <row r="149" customFormat="false" ht="13.2" hidden="false" customHeight="false" outlineLevel="0" collapsed="false">
      <c r="A149" s="77"/>
      <c r="B149" s="78" t="n">
        <v>38993</v>
      </c>
      <c r="C149" s="67" t="n">
        <v>2.3416</v>
      </c>
      <c r="D149" s="67" t="n">
        <v>1.7368</v>
      </c>
      <c r="E149" s="80"/>
      <c r="F149" s="67"/>
      <c r="G149" s="79"/>
      <c r="H149" s="79"/>
      <c r="I149" s="79"/>
      <c r="J149" s="79"/>
      <c r="K149" s="79"/>
      <c r="L149" s="79"/>
      <c r="N149" s="67" t="n">
        <v>2.4795</v>
      </c>
      <c r="O149" s="67" t="n">
        <v>1.8371</v>
      </c>
    </row>
    <row r="150" customFormat="false" ht="13.2" hidden="false" customHeight="false" outlineLevel="0" collapsed="false">
      <c r="A150" s="77"/>
      <c r="B150" s="78" t="n">
        <v>39000</v>
      </c>
      <c r="C150" s="67" t="n">
        <v>2.4424</v>
      </c>
      <c r="D150" s="67" t="n">
        <v>1.8368</v>
      </c>
      <c r="E150" s="80"/>
      <c r="F150" s="67"/>
      <c r="G150" s="79"/>
      <c r="H150" s="79"/>
      <c r="I150" s="79"/>
      <c r="J150" s="79"/>
      <c r="K150" s="79"/>
      <c r="L150" s="79"/>
      <c r="N150" s="67" t="n">
        <v>2.5204</v>
      </c>
      <c r="O150" s="67" t="n">
        <v>1.8778</v>
      </c>
    </row>
    <row r="151" customFormat="false" ht="13.2" hidden="false" customHeight="false" outlineLevel="0" collapsed="false">
      <c r="A151" s="77"/>
      <c r="B151" s="78" t="n">
        <v>39007</v>
      </c>
      <c r="C151" s="67" t="n">
        <v>2.4958</v>
      </c>
      <c r="D151" s="67" t="n">
        <v>1.8898</v>
      </c>
      <c r="E151" s="80"/>
      <c r="F151" s="67"/>
      <c r="G151" s="79"/>
      <c r="H151" s="79"/>
      <c r="I151" s="79"/>
      <c r="J151" s="79"/>
      <c r="K151" s="79"/>
      <c r="L151" s="79"/>
      <c r="N151" s="67" t="n">
        <v>2.5793</v>
      </c>
      <c r="O151" s="67" t="n">
        <v>1.9364</v>
      </c>
    </row>
    <row r="152" customFormat="false" ht="13.2" hidden="false" customHeight="false" outlineLevel="0" collapsed="false">
      <c r="A152" s="77"/>
      <c r="B152" s="78" t="n">
        <v>39014</v>
      </c>
      <c r="C152" s="67" t="n">
        <v>2.454</v>
      </c>
      <c r="D152" s="67" t="n">
        <v>1.8483</v>
      </c>
      <c r="E152" s="80"/>
      <c r="F152" s="67"/>
      <c r="G152" s="79"/>
      <c r="H152" s="79"/>
      <c r="I152" s="79"/>
      <c r="J152" s="79"/>
      <c r="K152" s="79"/>
      <c r="L152" s="79"/>
      <c r="N152" s="67" t="n">
        <v>2.586</v>
      </c>
      <c r="O152" s="67" t="n">
        <v>1.943</v>
      </c>
    </row>
    <row r="153" customFormat="false" ht="13.2" hidden="false" customHeight="false" outlineLevel="0" collapsed="false">
      <c r="A153" s="77"/>
      <c r="B153" s="78" t="n">
        <v>39021</v>
      </c>
      <c r="C153" s="67" t="n">
        <v>2.4941</v>
      </c>
      <c r="D153" s="67" t="n">
        <v>1.8881</v>
      </c>
      <c r="E153" s="80"/>
      <c r="F153" s="67"/>
      <c r="G153" s="79"/>
      <c r="H153" s="79"/>
      <c r="I153" s="79"/>
      <c r="J153" s="79"/>
      <c r="K153" s="79"/>
      <c r="L153" s="79"/>
      <c r="N153" s="67" t="n">
        <v>2.6432</v>
      </c>
      <c r="O153" s="67" t="n">
        <v>1.9999</v>
      </c>
    </row>
    <row r="154" customFormat="false" ht="13.2" hidden="false" customHeight="false" outlineLevel="0" collapsed="false">
      <c r="A154" s="77"/>
      <c r="B154" s="78" t="n">
        <v>39028</v>
      </c>
      <c r="C154" s="67" t="n">
        <f aca="false">+'Weekly OPIS Data'!M14</f>
        <v>2.64682268235294</v>
      </c>
      <c r="D154" s="67" t="n">
        <f aca="false">+'Weekly OPIS Data'!D14</f>
        <v>2.0396</v>
      </c>
      <c r="E154" s="80"/>
      <c r="F154" s="67"/>
      <c r="G154" s="79"/>
      <c r="H154" s="79"/>
      <c r="I154" s="79"/>
      <c r="J154" s="79"/>
      <c r="K154" s="79"/>
      <c r="L154" s="79"/>
      <c r="N154" s="67" t="n">
        <f aca="false">+'Weekly OPIS Data'!Q14</f>
        <v>2.76757732352941</v>
      </c>
      <c r="O154" s="67" t="n">
        <f aca="false">+'Weekly OPIS Data'!F14</f>
        <v>2.1237</v>
      </c>
    </row>
    <row r="155" customFormat="false" ht="13.2" hidden="false" customHeight="false" outlineLevel="0" collapsed="false">
      <c r="A155" s="77"/>
      <c r="B155" s="78" t="n">
        <v>39035</v>
      </c>
      <c r="C155" s="67" t="n">
        <f aca="false">+'Weekly OPIS Data'!M15</f>
        <v>2.74732028235294</v>
      </c>
      <c r="D155" s="67" t="n">
        <f aca="false">+'Weekly OPIS Data'!D15</f>
        <v>2.1393</v>
      </c>
      <c r="E155" s="80"/>
      <c r="F155" s="67"/>
      <c r="G155" s="79"/>
      <c r="H155" s="79"/>
      <c r="I155" s="79"/>
      <c r="J155" s="79"/>
      <c r="K155" s="79"/>
      <c r="L155" s="79"/>
      <c r="N155" s="67" t="n">
        <f aca="false">+'Weekly OPIS Data'!Q15</f>
        <v>2.89390582352941</v>
      </c>
      <c r="O155" s="67" t="n">
        <f aca="false">+'Weekly OPIS Data'!F15</f>
        <v>2.2494</v>
      </c>
    </row>
    <row r="156" customFormat="false" ht="13.2" hidden="false" customHeight="false" outlineLevel="0" collapsed="false">
      <c r="A156" s="77"/>
      <c r="B156" s="78" t="n">
        <v>39042</v>
      </c>
      <c r="C156" s="67" t="n">
        <f aca="false">+'Weekly OPIS Data'!M16</f>
        <v>2.81304188235294</v>
      </c>
      <c r="D156" s="67" t="n">
        <f aca="false">+'Weekly OPIS Data'!D16</f>
        <v>2.2045</v>
      </c>
      <c r="E156" s="80"/>
      <c r="F156" s="67"/>
      <c r="G156" s="79"/>
      <c r="H156" s="79"/>
      <c r="I156" s="79"/>
      <c r="J156" s="79"/>
      <c r="K156" s="79"/>
      <c r="L156" s="79"/>
      <c r="N156" s="67" t="n">
        <f aca="false">+'Weekly OPIS Data'!Q16</f>
        <v>2.95812532352941</v>
      </c>
      <c r="O156" s="67" t="n">
        <f aca="false">+'Weekly OPIS Data'!F16</f>
        <v>2.3133</v>
      </c>
    </row>
    <row r="157" customFormat="false" ht="13.2" hidden="false" customHeight="false" outlineLevel="0" collapsed="false">
      <c r="A157" s="77"/>
      <c r="B157" s="78" t="n">
        <v>39049</v>
      </c>
      <c r="C157" s="67" t="n">
        <f aca="false">+'Weekly OPIS Data'!M17</f>
        <v>2.83108508235294</v>
      </c>
      <c r="D157" s="67" t="n">
        <f aca="false">+'Weekly OPIS Data'!D17</f>
        <v>2.2224</v>
      </c>
      <c r="E157" s="80"/>
      <c r="F157" s="67"/>
      <c r="G157" s="79"/>
      <c r="H157" s="79"/>
      <c r="I157" s="79"/>
      <c r="J157" s="79"/>
      <c r="K157" s="79"/>
      <c r="L157" s="79"/>
      <c r="N157" s="67" t="n">
        <f aca="false">+'Weekly OPIS Data'!Q17</f>
        <v>2.97912982352941</v>
      </c>
      <c r="O157" s="67" t="n">
        <f aca="false">+'Weekly OPIS Data'!F17</f>
        <v>2.3342</v>
      </c>
    </row>
    <row r="158" customFormat="false" ht="13.2" hidden="false" customHeight="false" outlineLevel="0" collapsed="false">
      <c r="A158" s="77"/>
      <c r="B158" s="78" t="n">
        <v>39056</v>
      </c>
      <c r="C158" s="67" t="n">
        <f aca="false">+'Weekly OPIS Data'!M18</f>
        <v>2.90376188235294</v>
      </c>
      <c r="D158" s="67" t="n">
        <f aca="false">+'Weekly OPIS Data'!D18</f>
        <v>2.2945</v>
      </c>
      <c r="E158" s="80"/>
      <c r="F158" s="67"/>
      <c r="G158" s="79"/>
      <c r="H158" s="79"/>
      <c r="I158" s="79"/>
      <c r="J158" s="79"/>
      <c r="K158" s="79"/>
      <c r="L158" s="79"/>
      <c r="N158" s="67" t="n">
        <f aca="false">+'Weekly OPIS Data'!Q18</f>
        <v>3.00827482352941</v>
      </c>
      <c r="O158" s="67" t="n">
        <f aca="false">+'Weekly OPIS Data'!F18</f>
        <v>2.3632</v>
      </c>
    </row>
    <row r="159" customFormat="false" ht="13.2" hidden="false" customHeight="false" outlineLevel="0" collapsed="false">
      <c r="A159" s="77"/>
      <c r="B159" s="78" t="n">
        <v>39063</v>
      </c>
      <c r="C159" s="67" t="n">
        <f aca="false">+'Weekly OPIS Data'!M19</f>
        <v>2.82040028235294</v>
      </c>
      <c r="D159" s="67" t="n">
        <f aca="false">+'Weekly OPIS Data'!D19</f>
        <v>2.2118</v>
      </c>
      <c r="E159" s="80"/>
      <c r="F159" s="67"/>
      <c r="G159" s="79"/>
      <c r="H159" s="79"/>
      <c r="I159" s="79"/>
      <c r="J159" s="79"/>
      <c r="K159" s="79"/>
      <c r="L159" s="79"/>
      <c r="N159" s="67" t="n">
        <f aca="false">+'Weekly OPIS Data'!Q19</f>
        <v>2.97601432352941</v>
      </c>
      <c r="O159" s="67" t="n">
        <f aca="false">+'Weekly OPIS Data'!F19</f>
        <v>2.3311</v>
      </c>
    </row>
    <row r="160" customFormat="false" ht="13.2" hidden="false" customHeight="false" outlineLevel="0" collapsed="false">
      <c r="A160" s="77"/>
      <c r="B160" s="78" t="n">
        <v>39070</v>
      </c>
      <c r="C160" s="67" t="n">
        <f aca="false">+'Weekly OPIS Data'!M20</f>
        <v>2.80487708235294</v>
      </c>
      <c r="D160" s="67" t="n">
        <f aca="false">+'Weekly OPIS Data'!D20</f>
        <v>2.1964</v>
      </c>
      <c r="E160" s="80"/>
      <c r="F160" s="67"/>
      <c r="G160" s="79"/>
      <c r="H160" s="79"/>
      <c r="I160" s="79"/>
      <c r="J160" s="79"/>
      <c r="K160" s="79"/>
      <c r="L160" s="79"/>
      <c r="N160" s="67" t="n">
        <f aca="false">+'Weekly OPIS Data'!Q20</f>
        <v>2.97068782352941</v>
      </c>
      <c r="O160" s="67" t="n">
        <f aca="false">+'Weekly OPIS Data'!F20</f>
        <v>2.3258</v>
      </c>
    </row>
    <row r="161" customFormat="false" ht="13.2" hidden="false" customHeight="false" outlineLevel="0" collapsed="false">
      <c r="A161" s="77"/>
      <c r="B161" s="78" t="n">
        <v>39077</v>
      </c>
      <c r="C161" s="67" t="n">
        <f aca="false">+'Weekly OPIS Data'!M21</f>
        <v>2.75467868235294</v>
      </c>
      <c r="D161" s="67" t="n">
        <f aca="false">+'Weekly OPIS Data'!D21</f>
        <v>2.1466</v>
      </c>
      <c r="E161" s="80"/>
      <c r="F161" s="67"/>
      <c r="G161" s="79"/>
      <c r="H161" s="79"/>
      <c r="I161" s="79"/>
      <c r="J161" s="79"/>
      <c r="K161" s="79"/>
      <c r="L161" s="79"/>
      <c r="N161" s="67" t="n">
        <f aca="false">+'Weekly OPIS Data'!Q21</f>
        <v>2.94516082352941</v>
      </c>
      <c r="O161" s="67" t="n">
        <f aca="false">+'Weekly OPIS Data'!F21</f>
        <v>2.3004</v>
      </c>
      <c r="P161" s="67"/>
    </row>
    <row r="162" customFormat="false" ht="13.2" hidden="false" customHeight="false" outlineLevel="0" collapsed="false">
      <c r="A162" s="77"/>
      <c r="B162" s="78" t="n">
        <v>39084</v>
      </c>
      <c r="C162" s="67" t="n">
        <f aca="false">+'Weekly OPIS Data'!M22</f>
        <v>2.64228668235294</v>
      </c>
      <c r="D162" s="67" t="n">
        <f aca="false">+'Weekly OPIS Data'!D22</f>
        <v>2.0351</v>
      </c>
      <c r="N162" s="67" t="n">
        <f aca="false">+'Weekly OPIS Data'!Q22</f>
        <v>2.90244832352941</v>
      </c>
      <c r="O162" s="67" t="n">
        <f aca="false">+'Weekly OPIS Data'!F22</f>
        <v>2.2579</v>
      </c>
      <c r="P162" s="67"/>
    </row>
    <row r="163" customFormat="false" ht="13.2" hidden="false" customHeight="false" outlineLevel="0" collapsed="false">
      <c r="A163" s="77"/>
      <c r="B163" s="78" t="n">
        <v>39091</v>
      </c>
      <c r="C163" s="67" t="n">
        <f aca="false">+'Weekly OPIS Data'!M23</f>
        <v>2.50429148235294</v>
      </c>
      <c r="D163" s="67" t="n">
        <f aca="false">+'Weekly OPIS Data'!D23</f>
        <v>1.8982</v>
      </c>
      <c r="N163" s="67" t="n">
        <f aca="false">+'Weekly OPIS Data'!Q23</f>
        <v>2.75039182352941</v>
      </c>
      <c r="O163" s="67" t="n">
        <f aca="false">+'Weekly OPIS Data'!F23</f>
        <v>2.1066</v>
      </c>
      <c r="P163" s="67"/>
    </row>
    <row r="164" customFormat="false" ht="13.2" hidden="false" customHeight="false" outlineLevel="0" collapsed="false">
      <c r="A164" s="77"/>
      <c r="B164" s="78" t="n">
        <v>39098</v>
      </c>
      <c r="C164" s="67" t="n">
        <f aca="false">+'Weekly OPIS Data'!M24</f>
        <v>2.37425948235294</v>
      </c>
      <c r="D164" s="67" t="n">
        <f aca="false">+'Weekly OPIS Data'!D24</f>
        <v>1.7692</v>
      </c>
      <c r="N164" s="67" t="n">
        <f aca="false">+'Weekly OPIS Data'!Q24</f>
        <v>2.59210432352941</v>
      </c>
      <c r="O164" s="67" t="n">
        <f aca="false">+'Weekly OPIS Data'!F24</f>
        <v>1.9491</v>
      </c>
      <c r="P164" s="67"/>
    </row>
    <row r="165" customFormat="false" ht="13.2" hidden="false" customHeight="false" outlineLevel="0" collapsed="false">
      <c r="A165" s="77"/>
      <c r="B165" s="78" t="n">
        <v>39105</v>
      </c>
      <c r="C165" s="67" t="n">
        <f aca="false">+'Weekly OPIS Data'!M25</f>
        <v>2.28424508235294</v>
      </c>
      <c r="D165" s="67" t="n">
        <f aca="false">+'Weekly OPIS Data'!D25</f>
        <v>1.6799</v>
      </c>
      <c r="N165" s="67" t="n">
        <f aca="false">+'Weekly OPIS Data'!Q25</f>
        <v>2.44316332352941</v>
      </c>
      <c r="O165" s="67" t="n">
        <f aca="false">+'Weekly OPIS Data'!F25</f>
        <v>1.8009</v>
      </c>
      <c r="P165" s="67"/>
    </row>
    <row r="166" customFormat="false" ht="13.2" hidden="false" customHeight="false" outlineLevel="0" collapsed="false">
      <c r="A166" s="77"/>
      <c r="B166" s="78" t="n">
        <v>39112</v>
      </c>
      <c r="C166" s="67" t="n">
        <f aca="false">+'Weekly OPIS Data'!M26</f>
        <v>2.31609788235294</v>
      </c>
      <c r="D166" s="67" t="n">
        <f aca="false">+'Weekly OPIS Data'!D26</f>
        <v>1.7115</v>
      </c>
      <c r="N166" s="67" t="n">
        <f aca="false">+'Weekly OPIS Data'!Q26</f>
        <v>2.40215932352941</v>
      </c>
      <c r="O166" s="67" t="n">
        <f aca="false">+'Weekly OPIS Data'!F26</f>
        <v>1.7601</v>
      </c>
      <c r="P166" s="67"/>
    </row>
    <row r="167" customFormat="false" ht="13.2" hidden="false" customHeight="false" outlineLevel="0" collapsed="false">
      <c r="A167" s="77"/>
      <c r="B167" s="78" t="n">
        <v>39119</v>
      </c>
      <c r="C167" s="67" t="n">
        <f aca="false">+'Weekly OPIS Data'!M27</f>
        <v>2.60267228235294</v>
      </c>
      <c r="D167" s="67" t="n">
        <f aca="false">+'Weekly OPIS Data'!D27</f>
        <v>1.9958</v>
      </c>
      <c r="N167" s="67" t="n">
        <f aca="false">+'Weekly OPIS Data'!Q27</f>
        <v>2.58416482352941</v>
      </c>
      <c r="O167" s="67" t="n">
        <f aca="false">+'Weekly OPIS Data'!F27</f>
        <v>1.9412</v>
      </c>
      <c r="P167" s="67"/>
    </row>
    <row r="168" customFormat="false" ht="13.2" hidden="false" customHeight="false" outlineLevel="0" collapsed="false">
      <c r="A168" s="77"/>
      <c r="B168" s="78" t="n">
        <v>39126</v>
      </c>
      <c r="C168" s="67" t="n">
        <f aca="false">+'Weekly OPIS Data'!M28</f>
        <v>2.62706588235294</v>
      </c>
      <c r="D168" s="67" t="n">
        <f aca="false">+'Weekly OPIS Data'!D28</f>
        <v>2.02</v>
      </c>
      <c r="N168" s="67" t="n">
        <f aca="false">+'Weekly OPIS Data'!Q28</f>
        <v>2.69813182352941</v>
      </c>
      <c r="O168" s="67" t="n">
        <f aca="false">+'Weekly OPIS Data'!F28</f>
        <v>2.0546</v>
      </c>
      <c r="P168" s="67"/>
    </row>
    <row r="169" customFormat="false" ht="13.2" hidden="false" customHeight="false" outlineLevel="0" collapsed="false">
      <c r="A169" s="77"/>
      <c r="B169" s="78" t="n">
        <v>39133</v>
      </c>
      <c r="C169" s="67" t="n">
        <f aca="false">+'Weekly OPIS Data'!M29</f>
        <v>2.53140668235294</v>
      </c>
      <c r="D169" s="67" t="n">
        <f aca="false">+'Weekly OPIS Data'!D29</f>
        <v>1.9251</v>
      </c>
      <c r="N169" s="67" t="n">
        <f aca="false">+'Weekly OPIS Data'!Q29</f>
        <v>2.62547032352941</v>
      </c>
      <c r="O169" s="67" t="n">
        <f aca="false">+'Weekly OPIS Data'!F29</f>
        <v>1.9823</v>
      </c>
    </row>
    <row r="170" customFormat="false" ht="13.2" hidden="false" customHeight="false" outlineLevel="0" collapsed="false">
      <c r="A170" s="77"/>
      <c r="B170" s="78" t="n">
        <v>39140</v>
      </c>
      <c r="C170" s="67" t="n">
        <f aca="false">+'Weekly OPIS Data'!M30</f>
        <v>2.55378428235294</v>
      </c>
      <c r="D170" s="67" t="n">
        <f aca="false">+'Weekly OPIS Data'!D30</f>
        <v>1.9473</v>
      </c>
      <c r="N170" s="67" t="n">
        <f aca="false">+'Weekly OPIS Data'!Q30</f>
        <v>2.65853482352941</v>
      </c>
      <c r="O170" s="67" t="n">
        <f aca="false">+'Weekly OPIS Data'!F30</f>
        <v>2.0152</v>
      </c>
    </row>
    <row r="171" customFormat="false" ht="13.2" hidden="false" customHeight="false" outlineLevel="0" collapsed="false">
      <c r="A171" s="77"/>
      <c r="B171" s="78" t="n">
        <v>39147</v>
      </c>
      <c r="C171" s="67" t="n">
        <f aca="false">+'Weekly OPIS Data'!M31</f>
        <v>2.57031548235294</v>
      </c>
      <c r="D171" s="67" t="n">
        <f aca="false">+'Weekly OPIS Data'!D31</f>
        <v>1.9637</v>
      </c>
      <c r="N171" s="67" t="n">
        <f aca="false">+'Weekly OPIS Data'!Q31</f>
        <v>2.68315732352941</v>
      </c>
      <c r="O171" s="67" t="n">
        <f aca="false">+'Weekly OPIS Data'!F31</f>
        <v>2.0397</v>
      </c>
    </row>
    <row r="172" customFormat="false" ht="13.2" hidden="false" customHeight="false" outlineLevel="0" collapsed="false">
      <c r="A172" s="77"/>
      <c r="B172" s="78" t="n">
        <v>39154</v>
      </c>
      <c r="C172" s="67" t="n">
        <f aca="false">+'Weekly OPIS Data'!M32</f>
        <v>2.58200828235294</v>
      </c>
      <c r="D172" s="67" t="n">
        <f aca="false">+'Weekly OPIS Data'!D32</f>
        <v>1.9753</v>
      </c>
      <c r="N172" s="67" t="n">
        <f aca="false">+'Weekly OPIS Data'!Q32</f>
        <v>2.76938632352941</v>
      </c>
      <c r="O172" s="67" t="n">
        <f aca="false">+'Weekly OPIS Data'!F32</f>
        <v>2.1255</v>
      </c>
    </row>
    <row r="173" customFormat="false" ht="13.2" hidden="false" customHeight="false" outlineLevel="0" collapsed="false">
      <c r="A173" s="77"/>
      <c r="B173" s="78" t="n">
        <v>39161</v>
      </c>
      <c r="C173" s="67" t="n">
        <f aca="false">+'Weekly OPIS Data'!M33</f>
        <v>2.59198748235294</v>
      </c>
      <c r="D173" s="67" t="n">
        <f aca="false">+'Weekly OPIS Data'!D33</f>
        <v>1.9852</v>
      </c>
      <c r="N173" s="67" t="n">
        <f aca="false">+'Weekly OPIS Data'!Q33</f>
        <v>2.80516432352941</v>
      </c>
      <c r="O173" s="67" t="n">
        <f aca="false">+'Weekly OPIS Data'!F33</f>
        <v>2.1611</v>
      </c>
    </row>
    <row r="174" customFormat="false" ht="13.2" hidden="false" customHeight="false" outlineLevel="0" collapsed="false">
      <c r="A174" s="77"/>
      <c r="B174" s="78" t="n">
        <v>39168</v>
      </c>
      <c r="C174" s="67" t="n">
        <f aca="false">+'Weekly OPIS Data'!M34</f>
        <v>2.68865468235294</v>
      </c>
      <c r="D174" s="67" t="n">
        <f aca="false">+'Weekly OPIS Data'!D34</f>
        <v>2.0811</v>
      </c>
      <c r="N174" s="67" t="n">
        <f aca="false">+'Weekly OPIS Data'!Q34</f>
        <v>2.91531232352941</v>
      </c>
      <c r="O174" s="67" t="n">
        <f aca="false">+'Weekly OPIS Data'!F34</f>
        <v>2.2707</v>
      </c>
    </row>
    <row r="175" customFormat="false" ht="13.2" hidden="false" customHeight="false" outlineLevel="0" collapsed="false">
      <c r="A175" s="77"/>
      <c r="B175" s="78" t="n">
        <v>39175</v>
      </c>
      <c r="C175" s="67" t="n">
        <f aca="false">+'Weekly OPIS Data'!M35</f>
        <v>2.77393148235294</v>
      </c>
      <c r="D175" s="67" t="n">
        <f aca="false">+'Weekly OPIS Data'!D35</f>
        <v>2.1657</v>
      </c>
      <c r="N175" s="67" t="n">
        <f aca="false">+'Weekly OPIS Data'!Q35</f>
        <v>2.98887832352941</v>
      </c>
      <c r="O175" s="67" t="n">
        <f aca="false">+'Weekly OPIS Data'!F35</f>
        <v>2.3439</v>
      </c>
    </row>
    <row r="176" customFormat="false" ht="13.2" hidden="false" customHeight="false" outlineLevel="0" collapsed="false">
      <c r="A176" s="77"/>
      <c r="B176" s="78" t="n">
        <v>39182</v>
      </c>
      <c r="C176" s="67" t="n">
        <f aca="false">+'Weekly OPIS Data'!M36</f>
        <v>2.73955868235294</v>
      </c>
      <c r="D176" s="67" t="n">
        <f aca="false">+'Weekly OPIS Data'!D36</f>
        <v>2.1316</v>
      </c>
      <c r="N176" s="67" t="n">
        <f aca="false">+'Weekly OPIS Data'!Q36</f>
        <v>3.00385282352941</v>
      </c>
      <c r="O176" s="67" t="n">
        <f aca="false">+'Weekly OPIS Data'!F36</f>
        <v>2.3588</v>
      </c>
    </row>
    <row r="177" customFormat="false" ht="13.2" hidden="false" customHeight="false" outlineLevel="0" collapsed="false">
      <c r="A177" s="77"/>
      <c r="B177" s="78" t="n">
        <v>39189</v>
      </c>
      <c r="C177" s="67" t="n">
        <f aca="false">+'Weekly OPIS Data'!M37</f>
        <v>2.79378908235294</v>
      </c>
      <c r="D177" s="67" t="n">
        <f aca="false">+'Weekly OPIS Data'!D37</f>
        <v>2.1854</v>
      </c>
      <c r="N177" s="67" t="n">
        <f aca="false">+'Weekly OPIS Data'!Q37</f>
        <v>3.02144032352941</v>
      </c>
      <c r="O177" s="67" t="n">
        <f aca="false">+'Weekly OPIS Data'!F37</f>
        <v>2.3763</v>
      </c>
    </row>
    <row r="178" customFormat="false" ht="13.2" hidden="false" customHeight="false" outlineLevel="0" collapsed="false">
      <c r="A178" s="77"/>
      <c r="B178" s="78" t="n">
        <v>39196</v>
      </c>
      <c r="C178" s="67" t="n">
        <f aca="false">+'Weekly OPIS Data'!M38</f>
        <v>2.83703228235294</v>
      </c>
      <c r="D178" s="67" t="n">
        <f aca="false">+'Weekly OPIS Data'!D38</f>
        <v>2.2283</v>
      </c>
      <c r="N178" s="67" t="n">
        <f aca="false">+'Weekly OPIS Data'!Q38</f>
        <v>2.99098882352941</v>
      </c>
      <c r="O178" s="67" t="n">
        <f aca="false">+'Weekly OPIS Data'!F38</f>
        <v>2.346</v>
      </c>
    </row>
    <row r="179" customFormat="false" ht="13.2" hidden="false" customHeight="false" outlineLevel="0" collapsed="false">
      <c r="A179" s="77"/>
      <c r="B179" s="78" t="n">
        <v>39203</v>
      </c>
      <c r="C179" s="67" t="n">
        <f aca="false">+'Weekly OPIS Data'!M39</f>
        <v>2.78310428235294</v>
      </c>
      <c r="D179" s="67" t="n">
        <f aca="false">+'Weekly OPIS Data'!D39</f>
        <v>2.1748</v>
      </c>
      <c r="N179" s="67" t="n">
        <f aca="false">+'Weekly OPIS Data'!Q39</f>
        <v>2.93913082352941</v>
      </c>
      <c r="O179" s="67" t="n">
        <f aca="false">+'Weekly OPIS Data'!F39</f>
        <v>2.2944</v>
      </c>
    </row>
    <row r="180" customFormat="false" ht="13.2" hidden="false" customHeight="false" outlineLevel="0" collapsed="false">
      <c r="A180" s="77"/>
      <c r="B180" s="78" t="n">
        <v>39210</v>
      </c>
      <c r="C180" s="67" t="n">
        <f aca="false">+'Weekly OPIS Data'!M40</f>
        <v>2.73330908235294</v>
      </c>
      <c r="D180" s="67" t="n">
        <f aca="false">+'Weekly OPIS Data'!D40</f>
        <v>2.1254</v>
      </c>
      <c r="N180" s="67" t="n">
        <f aca="false">+'Weekly OPIS Data'!Q40</f>
        <v>2.89591582352941</v>
      </c>
      <c r="O180" s="67" t="n">
        <f aca="false">+'Weekly OPIS Data'!F40</f>
        <v>2.2514</v>
      </c>
    </row>
    <row r="181" customFormat="false" ht="13.2" hidden="false" customHeight="false" outlineLevel="0" collapsed="false">
      <c r="A181" s="77"/>
      <c r="B181" s="78" t="n">
        <v>39217</v>
      </c>
      <c r="C181" s="67" t="n">
        <f aca="false">+'Weekly OPIS Data'!M41</f>
        <v>2.76758108235294</v>
      </c>
      <c r="D181" s="67" t="n">
        <f aca="false">+'Weekly OPIS Data'!D41</f>
        <v>2.1594</v>
      </c>
      <c r="N181" s="67" t="n">
        <f aca="false">+'Weekly OPIS Data'!Q41</f>
        <v>2.88375532352941</v>
      </c>
      <c r="O181" s="67" t="n">
        <f aca="false">+'Weekly OPIS Data'!F41</f>
        <v>2.2393</v>
      </c>
    </row>
    <row r="182" customFormat="false" ht="13.2" hidden="false" customHeight="false" outlineLevel="0" collapsed="false">
      <c r="A182" s="77"/>
      <c r="B182" s="78" t="n">
        <v>39224</v>
      </c>
      <c r="C182" s="67" t="n">
        <f aca="false">+'Weekly OPIS Data'!M42</f>
        <v>2.83431068235294</v>
      </c>
      <c r="D182" s="67" t="n">
        <f aca="false">+'Weekly OPIS Data'!D42</f>
        <v>2.2256</v>
      </c>
      <c r="N182" s="67" t="n">
        <f aca="false">+'Weekly OPIS Data'!Q42</f>
        <v>2.90023732352941</v>
      </c>
      <c r="O182" s="67" t="n">
        <f aca="false">+'Weekly OPIS Data'!F42</f>
        <v>2.2557</v>
      </c>
    </row>
    <row r="183" customFormat="false" ht="13.2" hidden="false" customHeight="false" outlineLevel="0" collapsed="false">
      <c r="A183" s="77"/>
      <c r="B183" s="78" t="n">
        <v>39231</v>
      </c>
      <c r="C183" s="67" t="n">
        <f aca="false">+'Weekly OPIS Data'!M43</f>
        <v>2.83048028235294</v>
      </c>
      <c r="D183" s="67" t="n">
        <f aca="false">+'Weekly OPIS Data'!D43</f>
        <v>2.2218</v>
      </c>
      <c r="N183" s="67" t="n">
        <f aca="false">+'Weekly OPIS Data'!Q43</f>
        <v>2.88867982352941</v>
      </c>
      <c r="O183" s="67" t="n">
        <f aca="false">+'Weekly OPIS Data'!F43</f>
        <v>2.2442</v>
      </c>
    </row>
    <row r="184" customFormat="false" ht="13.2" hidden="false" customHeight="false" outlineLevel="0" collapsed="false">
      <c r="A184" s="77"/>
      <c r="B184" s="78" t="n">
        <v>39238</v>
      </c>
      <c r="C184" s="67" t="n">
        <f aca="false">+'Weekly OPIS Data'!M44</f>
        <v>2.82150908235294</v>
      </c>
      <c r="D184" s="67" t="n">
        <f aca="false">+'Weekly OPIS Data'!D44</f>
        <v>2.2129</v>
      </c>
      <c r="N184" s="67" t="n">
        <f aca="false">+'Weekly OPIS Data'!Q44</f>
        <v>2.85400732352941</v>
      </c>
      <c r="O184" s="67" t="n">
        <f aca="false">+'Weekly OPIS Data'!F44</f>
        <v>2.2097</v>
      </c>
    </row>
    <row r="185" customFormat="false" ht="13.2" hidden="false" customHeight="false" outlineLevel="0" collapsed="false">
      <c r="A185" s="77"/>
      <c r="B185" s="78" t="n">
        <v>39245</v>
      </c>
      <c r="C185" s="67" t="n">
        <f aca="false">+'Weekly OPIS Data'!M45</f>
        <v>2.74490108235294</v>
      </c>
      <c r="D185" s="67" t="n">
        <f aca="false">+'Weekly OPIS Data'!D45</f>
        <v>2.1369</v>
      </c>
      <c r="N185" s="67" t="n">
        <f aca="false">+'Weekly OPIS Data'!Q45</f>
        <v>2.83511332352941</v>
      </c>
      <c r="O185" s="67" t="n">
        <f aca="false">+'Weekly OPIS Data'!F45</f>
        <v>2.1909</v>
      </c>
    </row>
    <row r="186" customFormat="false" ht="13.2" hidden="false" customHeight="false" outlineLevel="0" collapsed="false">
      <c r="A186" s="77"/>
      <c r="B186" s="78" t="n">
        <v>39252</v>
      </c>
      <c r="C186" s="67" t="n">
        <f aca="false">+'Weekly OPIS Data'!M46</f>
        <v>2.77221788235294</v>
      </c>
      <c r="D186" s="67" t="n">
        <f aca="false">+'Weekly OPIS Data'!D46</f>
        <v>2.164</v>
      </c>
      <c r="N186" s="67" t="n">
        <f aca="false">+'Weekly OPIS Data'!Q46</f>
        <v>2.85300232352941</v>
      </c>
      <c r="O186" s="67" t="n">
        <f aca="false">+'Weekly OPIS Data'!F46</f>
        <v>2.2087</v>
      </c>
    </row>
    <row r="187" customFormat="false" ht="13.2" hidden="false" customHeight="false" outlineLevel="0" collapsed="false">
      <c r="A187" s="77"/>
      <c r="B187" s="78" t="n">
        <v>39259</v>
      </c>
      <c r="C187" s="67" t="n">
        <f aca="false">+'Weekly OPIS Data'!M47</f>
        <v>2.72403548235294</v>
      </c>
      <c r="D187" s="67" t="n">
        <f aca="false">+'Weekly OPIS Data'!D47</f>
        <v>2.1162</v>
      </c>
      <c r="N187" s="67" t="n">
        <f aca="false">+'Weekly OPIS Data'!Q47</f>
        <v>2.85531382352941</v>
      </c>
      <c r="O187" s="67" t="n">
        <f aca="false">+'Weekly OPIS Data'!F47</f>
        <v>2.211</v>
      </c>
    </row>
    <row r="188" customFormat="false" ht="13.2" hidden="false" customHeight="false" outlineLevel="0" collapsed="false">
      <c r="A188" s="77"/>
      <c r="B188" s="78" t="n">
        <v>39266</v>
      </c>
      <c r="C188" s="67" t="n">
        <f aca="false">+'Weekly OPIS Data'!M48</f>
        <v>2.74786588235294</v>
      </c>
      <c r="D188" s="67" t="n">
        <f aca="false">+'Weekly OPIS Data'!D48</f>
        <v>2.12</v>
      </c>
      <c r="N188" s="67" t="n">
        <f aca="false">+'Weekly OPIS Data'!Q48</f>
        <v>2.89511232352941</v>
      </c>
      <c r="O188" s="67" t="n">
        <f aca="false">+'Weekly OPIS Data'!F48</f>
        <v>2.2307</v>
      </c>
    </row>
    <row r="189" customFormat="false" ht="13.2" hidden="false" customHeight="false" outlineLevel="0" collapsed="false">
      <c r="A189" s="77"/>
      <c r="B189" s="81" t="n">
        <v>39273</v>
      </c>
      <c r="C189" s="67" t="n">
        <f aca="false">+'Weekly OPIS Data'!M49</f>
        <v>2.81227708235294</v>
      </c>
      <c r="D189" s="67" t="n">
        <f aca="false">+'Weekly OPIS Data'!D49</f>
        <v>2.1839</v>
      </c>
      <c r="N189" s="67" t="n">
        <f aca="false">+'Weekly OPIS Data'!Q49</f>
        <v>2.93792532352941</v>
      </c>
      <c r="O189" s="67" t="n">
        <f aca="false">+'Weekly OPIS Data'!F49</f>
        <v>2.2733</v>
      </c>
    </row>
    <row r="190" customFormat="false" ht="13.2" hidden="false" customHeight="false" outlineLevel="0" collapsed="false">
      <c r="A190" s="77"/>
      <c r="B190" s="81" t="n">
        <v>39280</v>
      </c>
      <c r="C190" s="67" t="n">
        <f aca="false">+'Weekly OPIS Data'!M50</f>
        <v>2.91005308235294</v>
      </c>
      <c r="D190" s="67" t="n">
        <f aca="false">+'Weekly OPIS Data'!D50</f>
        <v>2.2809</v>
      </c>
      <c r="N190" s="67" t="n">
        <f aca="false">+'Weekly OPIS Data'!Q50</f>
        <v>3.02003382352941</v>
      </c>
      <c r="O190" s="67" t="n">
        <f aca="false">+'Weekly OPIS Data'!F50</f>
        <v>2.355</v>
      </c>
    </row>
    <row r="191" customFormat="false" ht="13.2" hidden="false" customHeight="false" outlineLevel="0" collapsed="false">
      <c r="A191" s="77"/>
      <c r="B191" s="81" t="n">
        <v>39287</v>
      </c>
      <c r="C191" s="67" t="n">
        <f aca="false">+'Weekly OPIS Data'!M51</f>
        <v>2.98343548235294</v>
      </c>
      <c r="D191" s="67" t="n">
        <f aca="false">+'Weekly OPIS Data'!D51</f>
        <v>2.3537</v>
      </c>
      <c r="N191" s="67" t="n">
        <f aca="false">+'Weekly OPIS Data'!Q51</f>
        <v>3.12616182352941</v>
      </c>
      <c r="O191" s="67" t="n">
        <f aca="false">+'Weekly OPIS Data'!F51</f>
        <v>2.4606</v>
      </c>
    </row>
    <row r="192" customFormat="false" ht="13.2" hidden="false" customHeight="false" outlineLevel="0" collapsed="false">
      <c r="A192" s="77"/>
      <c r="B192" s="81" t="n">
        <v>39294</v>
      </c>
      <c r="C192" s="67" t="n">
        <f aca="false">+'Weekly OPIS Data'!M52</f>
        <v>3.02879548235294</v>
      </c>
      <c r="D192" s="67" t="n">
        <f aca="false">+'Weekly OPIS Data'!D52</f>
        <v>2.3987</v>
      </c>
      <c r="N192" s="67" t="n">
        <f aca="false">+'Weekly OPIS Data'!Q52</f>
        <v>3.15862332352941</v>
      </c>
      <c r="O192" s="67" t="n">
        <f aca="false">+'Weekly OPIS Data'!F52</f>
        <v>2.4929</v>
      </c>
    </row>
    <row r="193" customFormat="false" ht="13.2" hidden="false" customHeight="false" outlineLevel="0" collapsed="false">
      <c r="A193" s="77"/>
      <c r="B193" s="81" t="n">
        <v>39301</v>
      </c>
      <c r="C193" s="67" t="n">
        <f aca="false">+'Weekly OPIS Data'!M53</f>
        <v>2.92376188235294</v>
      </c>
      <c r="D193" s="67" t="n">
        <f aca="false">+'Weekly OPIS Data'!D53</f>
        <v>2.2945</v>
      </c>
      <c r="N193" s="67" t="n">
        <f aca="false">+'Weekly OPIS Data'!Q53</f>
        <v>3.07912782352941</v>
      </c>
      <c r="O193" s="67" t="n">
        <f aca="false">+'Weekly OPIS Data'!F53</f>
        <v>2.4138</v>
      </c>
    </row>
    <row r="194" customFormat="false" ht="13.2" hidden="false" customHeight="false" outlineLevel="0" collapsed="false">
      <c r="A194" s="77"/>
      <c r="B194" s="81" t="n">
        <v>39308</v>
      </c>
      <c r="C194" s="67" t="n">
        <f aca="false">+'Weekly OPIS Data'!M54</f>
        <v>2.78203708235294</v>
      </c>
      <c r="D194" s="67" t="n">
        <f aca="false">+'Weekly OPIS Data'!D54</f>
        <v>2.1539</v>
      </c>
      <c r="N194" s="67" t="n">
        <f aca="false">+'Weekly OPIS Data'!Q54</f>
        <v>2.99259732352941</v>
      </c>
      <c r="O194" s="67" t="n">
        <f aca="false">+'Weekly OPIS Data'!F54</f>
        <v>2.3277</v>
      </c>
    </row>
    <row r="195" customFormat="false" ht="13.2" hidden="false" customHeight="false" outlineLevel="0" collapsed="false">
      <c r="A195" s="77"/>
      <c r="B195" s="81" t="n">
        <v>39315</v>
      </c>
      <c r="C195" s="67" t="n">
        <f aca="false">+'Weekly OPIS Data'!M55</f>
        <v>2.83888828235294</v>
      </c>
      <c r="D195" s="67" t="n">
        <f aca="false">+'Weekly OPIS Data'!D55</f>
        <v>2.2103</v>
      </c>
      <c r="N195" s="67" t="n">
        <f aca="false">+'Weekly OPIS Data'!Q55</f>
        <v>2.96405532352941</v>
      </c>
      <c r="O195" s="67" t="n">
        <f aca="false">+'Weekly OPIS Data'!F55</f>
        <v>2.2993</v>
      </c>
    </row>
    <row r="196" customFormat="false" ht="13.2" hidden="false" customHeight="false" outlineLevel="0" collapsed="false">
      <c r="A196" s="77"/>
      <c r="B196" s="81" t="n">
        <v>39322</v>
      </c>
      <c r="C196" s="67" t="n">
        <f aca="false">+'Weekly OPIS Data'!M56</f>
        <v>2.85037948235294</v>
      </c>
      <c r="D196" s="67" t="n">
        <f aca="false">+'Weekly OPIS Data'!D56</f>
        <v>2.2217</v>
      </c>
      <c r="N196" s="67" t="n">
        <f aca="false">+'Weekly OPIS Data'!Q56</f>
        <v>2.99933082352941</v>
      </c>
      <c r="O196" s="67" t="n">
        <f aca="false">+'Weekly OPIS Data'!F56</f>
        <v>2.3344</v>
      </c>
    </row>
    <row r="197" customFormat="false" ht="13.2" hidden="false" customHeight="false" outlineLevel="0" collapsed="false">
      <c r="A197" s="77"/>
      <c r="B197" s="82" t="s">
        <v>77</v>
      </c>
      <c r="C197" s="67" t="n">
        <f aca="false">+'Weekly OPIS Data'!M57</f>
        <v>2.87215228235294</v>
      </c>
      <c r="D197" s="67" t="n">
        <f aca="false">+'Weekly OPIS Data'!D57</f>
        <v>2.2433</v>
      </c>
      <c r="N197" s="67" t="n">
        <f aca="false">+'Weekly OPIS Data'!Q57</f>
        <v>3.01651632352941</v>
      </c>
      <c r="O197" s="67" t="n">
        <f aca="false">+'Weekly OPIS Data'!F57</f>
        <v>2.3515</v>
      </c>
    </row>
    <row r="198" customFormat="false" ht="13.2" hidden="false" customHeight="false" outlineLevel="0" collapsed="false">
      <c r="A198" s="77"/>
      <c r="B198" s="82" t="s">
        <v>78</v>
      </c>
      <c r="C198" s="67" t="n">
        <f aca="false">+'Weekly OPIS Data'!M58</f>
        <v>2.84564188235294</v>
      </c>
      <c r="D198" s="67" t="n">
        <f aca="false">+'Weekly OPIS Data'!D58</f>
        <v>2.217</v>
      </c>
      <c r="N198" s="67" t="n">
        <f aca="false">+'Weekly OPIS Data'!Q58</f>
        <v>2.99882832352941</v>
      </c>
      <c r="O198" s="67" t="n">
        <f aca="false">+'Weekly OPIS Data'!F58</f>
        <v>2.3339</v>
      </c>
    </row>
    <row r="199" customFormat="false" ht="13.2" hidden="false" customHeight="false" outlineLevel="0" collapsed="false">
      <c r="A199" s="77"/>
      <c r="B199" s="82" t="s">
        <v>79</v>
      </c>
      <c r="C199" s="67" t="n">
        <f aca="false">+'Weekly OPIS Data'!M59</f>
        <v>2.95420348235294</v>
      </c>
      <c r="D199" s="67" t="n">
        <f aca="false">+'Weekly OPIS Data'!D59</f>
        <v>2.3247</v>
      </c>
      <c r="N199" s="67" t="n">
        <f aca="false">+'Weekly OPIS Data'!Q59</f>
        <v>3.06274632352941</v>
      </c>
      <c r="O199" s="67" t="n">
        <f aca="false">+'Weekly OPIS Data'!F59</f>
        <v>2.3975</v>
      </c>
    </row>
    <row r="200" customFormat="false" ht="13.2" hidden="false" customHeight="false" outlineLevel="0" collapsed="false">
      <c r="A200" s="77"/>
      <c r="B200" s="82" t="s">
        <v>80</v>
      </c>
      <c r="C200" s="67" t="n">
        <f aca="false">+'Weekly OPIS Data'!M60</f>
        <v>2.99674108235294</v>
      </c>
      <c r="D200" s="67" t="n">
        <f aca="false">+'Weekly OPIS Data'!D60</f>
        <v>2.3669</v>
      </c>
      <c r="N200" s="67" t="n">
        <f aca="false">+'Weekly OPIS Data'!Q60</f>
        <v>3.11962932352941</v>
      </c>
      <c r="O200" s="67" t="n">
        <f aca="false">+'Weekly OPIS Data'!F60</f>
        <v>2.4541</v>
      </c>
    </row>
    <row r="201" customFormat="false" ht="13.2" hidden="false" customHeight="false" outlineLevel="0" collapsed="false">
      <c r="A201" s="77"/>
      <c r="B201" s="81" t="n">
        <v>39357</v>
      </c>
      <c r="C201" s="67" t="n">
        <f aca="false">+'Weekly OPIS Data'!M61</f>
        <v>3.09310588235294</v>
      </c>
      <c r="D201" s="67" t="n">
        <f aca="false">+'Weekly OPIS Data'!D61</f>
        <v>2.4625</v>
      </c>
      <c r="N201" s="67" t="n">
        <f aca="false">+'Weekly OPIS Data'!Q61</f>
        <v>3.20887332352941</v>
      </c>
      <c r="O201" s="67" t="n">
        <f aca="false">+'Weekly OPIS Data'!F61</f>
        <v>2.5429</v>
      </c>
    </row>
    <row r="202" customFormat="false" ht="13.2" hidden="false" customHeight="false" outlineLevel="0" collapsed="false">
      <c r="A202" s="77"/>
      <c r="B202" s="81" t="n">
        <v>39364</v>
      </c>
      <c r="C202" s="67" t="n">
        <f aca="false">+'Weekly OPIS Data'!M62</f>
        <v>3.21819868235294</v>
      </c>
      <c r="D202" s="67" t="n">
        <f aca="false">+'Weekly OPIS Data'!D62</f>
        <v>2.5866</v>
      </c>
      <c r="N202" s="67" t="n">
        <f aca="false">+'Weekly OPIS Data'!Q62</f>
        <v>3.38354232352941</v>
      </c>
      <c r="O202" s="67" t="n">
        <f aca="false">+'Weekly OPIS Data'!F62</f>
        <v>2.7167</v>
      </c>
    </row>
    <row r="203" customFormat="false" ht="13.2" hidden="false" customHeight="false" outlineLevel="0" collapsed="false">
      <c r="A203" s="77"/>
      <c r="B203" s="81" t="n">
        <v>39371</v>
      </c>
      <c r="C203" s="67" t="n">
        <f aca="false">+'Weekly OPIS Data'!M63</f>
        <v>3.39953788235294</v>
      </c>
      <c r="D203" s="67" t="n">
        <f aca="false">+'Weekly OPIS Data'!D63</f>
        <v>2.7665</v>
      </c>
      <c r="N203" s="67" t="n">
        <f aca="false">+'Weekly OPIS Data'!Q63</f>
        <v>3.56484432352941</v>
      </c>
      <c r="O203" s="67" t="n">
        <f aca="false">+'Weekly OPIS Data'!F63</f>
        <v>2.8971</v>
      </c>
    </row>
    <row r="204" customFormat="false" ht="13.2" hidden="false" customHeight="false" outlineLevel="0" collapsed="false">
      <c r="A204" s="77"/>
      <c r="B204" s="81" t="n">
        <v>39378</v>
      </c>
      <c r="C204" s="67" t="n">
        <f aca="false">+'Weekly OPIS Data'!M64</f>
        <v>3.37524508235294</v>
      </c>
      <c r="D204" s="67" t="n">
        <f aca="false">+'Weekly OPIS Data'!D64</f>
        <v>2.7424</v>
      </c>
      <c r="N204" s="67" t="n">
        <f aca="false">+'Weekly OPIS Data'!Q64</f>
        <v>3.63338532352941</v>
      </c>
      <c r="O204" s="67" t="n">
        <f aca="false">+'Weekly OPIS Data'!F64</f>
        <v>2.9653</v>
      </c>
    </row>
    <row r="205" customFormat="false" ht="13.2" hidden="false" customHeight="false" outlineLevel="0" collapsed="false">
      <c r="A205" s="77"/>
      <c r="B205" s="81" t="n">
        <v>39385</v>
      </c>
      <c r="C205" s="67" t="n">
        <f aca="false">+'Weekly OPIS Data'!M65</f>
        <v>3.52795708235294</v>
      </c>
      <c r="D205" s="67" t="n">
        <f aca="false">+'Weekly OPIS Data'!D65</f>
        <v>2.8939</v>
      </c>
      <c r="N205" s="67" t="n">
        <f aca="false">+'Weekly OPIS Data'!Q65</f>
        <v>3.70011732352941</v>
      </c>
      <c r="O205" s="67" t="n">
        <f aca="false">+'Weekly OPIS Data'!F65</f>
        <v>3.0317</v>
      </c>
    </row>
    <row r="206" customFormat="false" ht="13.2" hidden="false" customHeight="false" outlineLevel="0" collapsed="false">
      <c r="A206" s="77"/>
      <c r="B206" s="81" t="n">
        <v>39392</v>
      </c>
      <c r="C206" s="67" t="n">
        <f aca="false">+'Weekly OPIS Data'!M66</f>
        <v>3.51434908235294</v>
      </c>
      <c r="D206" s="67" t="n">
        <f aca="false">+'Weekly OPIS Data'!D66</f>
        <v>2.8804</v>
      </c>
      <c r="N206" s="67" t="n">
        <f aca="false">+'Weekly OPIS Data'!Q66</f>
        <v>3.74353332352941</v>
      </c>
      <c r="O206" s="67" t="n">
        <f aca="false">+'Weekly OPIS Data'!F66</f>
        <v>3.0749</v>
      </c>
    </row>
    <row r="207" customFormat="false" ht="13.2" hidden="false" customHeight="false" outlineLevel="0" collapsed="false">
      <c r="A207" s="77"/>
      <c r="B207" s="81" t="n">
        <v>39399</v>
      </c>
      <c r="C207" s="67" t="n">
        <f aca="false">+'Weekly OPIS Data'!M67</f>
        <v>3.43552348235294</v>
      </c>
      <c r="D207" s="67" t="n">
        <f aca="false">+'Weekly OPIS Data'!D67</f>
        <v>2.8022</v>
      </c>
      <c r="N207" s="67" t="n">
        <f aca="false">+'Weekly OPIS Data'!Q67</f>
        <v>3.67981632352941</v>
      </c>
      <c r="O207" s="67" t="n">
        <f aca="false">+'Weekly OPIS Data'!F67</f>
        <v>3.0115</v>
      </c>
    </row>
    <row r="208" customFormat="false" ht="13.2" hidden="false" customHeight="false" outlineLevel="0" collapsed="false">
      <c r="A208" s="77"/>
      <c r="B208" s="81" t="n">
        <v>39406</v>
      </c>
      <c r="C208" s="67" t="n">
        <f aca="false">+'Weekly OPIS Data'!M68</f>
        <v>3.41909308235294</v>
      </c>
      <c r="D208" s="67" t="n">
        <f aca="false">+'Weekly OPIS Data'!D68</f>
        <v>2.7859</v>
      </c>
      <c r="N208" s="67" t="n">
        <f aca="false">+'Weekly OPIS Data'!Q68</f>
        <v>3.67670082352941</v>
      </c>
      <c r="O208" s="67" t="n">
        <f aca="false">+'Weekly OPIS Data'!F68</f>
        <v>3.0084</v>
      </c>
    </row>
    <row r="209" customFormat="false" ht="13.2" hidden="false" customHeight="false" outlineLevel="0" collapsed="false">
      <c r="A209" s="77"/>
      <c r="B209" s="81" t="n">
        <v>39413</v>
      </c>
      <c r="C209" s="67" t="n">
        <f aca="false">+'Weekly OPIS Data'!M69</f>
        <v>3.45084508235294</v>
      </c>
      <c r="D209" s="67" t="n">
        <f aca="false">+'Weekly OPIS Data'!D69</f>
        <v>2.8174</v>
      </c>
      <c r="N209" s="67" t="n">
        <f aca="false">+'Weekly OPIS Data'!Q69</f>
        <v>3.67539432352941</v>
      </c>
      <c r="O209" s="67" t="n">
        <f aca="false">+'Weekly OPIS Data'!F69</f>
        <v>3.0071</v>
      </c>
    </row>
    <row r="210" customFormat="false" ht="13.2" hidden="false" customHeight="false" outlineLevel="0" collapsed="false">
      <c r="A210" s="77"/>
      <c r="B210" s="81" t="n">
        <v>39420</v>
      </c>
      <c r="C210" s="67" t="n">
        <f aca="false">+'Weekly OPIS Data'!M70</f>
        <v>3.16497628235294</v>
      </c>
      <c r="D210" s="67" t="n">
        <f aca="false">+'Weekly OPIS Data'!D70</f>
        <v>2.5338</v>
      </c>
      <c r="N210" s="67" t="n">
        <f aca="false">+'Weekly OPIS Data'!Q70</f>
        <v>3.37288932352941</v>
      </c>
      <c r="O210" s="67" t="n">
        <f aca="false">+'Weekly OPIS Data'!F70</f>
        <v>2.7061</v>
      </c>
    </row>
    <row r="211" customFormat="false" ht="13.2" hidden="false" customHeight="false" outlineLevel="0" collapsed="false">
      <c r="A211" s="77"/>
      <c r="B211" s="81" t="n">
        <v>39427</v>
      </c>
      <c r="C211" s="67" t="n">
        <f aca="false">+'Weekly OPIS Data'!M71</f>
        <v>3.12878908235294</v>
      </c>
      <c r="D211" s="67" t="n">
        <f aca="false">+'Weekly OPIS Data'!D71</f>
        <v>2.4979</v>
      </c>
      <c r="N211" s="67" t="n">
        <f aca="false">+'Weekly OPIS Data'!Q71</f>
        <v>3.28103232352941</v>
      </c>
      <c r="O211" s="67" t="n">
        <f aca="false">+'Weekly OPIS Data'!F71</f>
        <v>2.6147</v>
      </c>
    </row>
    <row r="212" customFormat="false" ht="13.2" hidden="false" customHeight="false" outlineLevel="0" collapsed="false">
      <c r="A212" s="77"/>
      <c r="B212" s="81" t="n">
        <v>39434</v>
      </c>
      <c r="C212" s="67" t="n">
        <f aca="false">+'Weekly OPIS Data'!M72</f>
        <v>3.24914428235294</v>
      </c>
      <c r="D212" s="67" t="n">
        <f aca="false">+'Weekly OPIS Data'!D72</f>
        <v>2.6173</v>
      </c>
      <c r="N212" s="67" t="n">
        <f aca="false">+'Weekly OPIS Data'!Q72</f>
        <v>3.33500082352941</v>
      </c>
      <c r="O212" s="67" t="n">
        <f aca="false">+'Weekly OPIS Data'!F72</f>
        <v>2.6684</v>
      </c>
    </row>
    <row r="213" customFormat="false" ht="13.2" hidden="false" customHeight="false" outlineLevel="0" collapsed="false">
      <c r="A213" s="77"/>
      <c r="B213" s="81" t="n">
        <v>39441</v>
      </c>
      <c r="C213" s="67" t="n">
        <f aca="false">+'Weekly OPIS Data'!M73</f>
        <v>3.24380188235294</v>
      </c>
      <c r="D213" s="67" t="n">
        <f aca="false">+'Weekly OPIS Data'!D73</f>
        <v>2.612</v>
      </c>
      <c r="N213" s="67" t="n">
        <f aca="false">+'Weekly OPIS Data'!Q73</f>
        <v>3.35992482352941</v>
      </c>
      <c r="O213" s="67" t="n">
        <f aca="false">+'Weekly OPIS Data'!F73</f>
        <v>2.6932</v>
      </c>
    </row>
    <row r="214" customFormat="false" ht="13.2" hidden="false" customHeight="false" outlineLevel="0" collapsed="false">
      <c r="A214" s="77"/>
      <c r="B214" s="81" t="n">
        <v>39448</v>
      </c>
      <c r="C214" s="67" t="n">
        <f aca="false">+'Weekly OPIS Data'!M74</f>
        <v>3.26617948235294</v>
      </c>
      <c r="D214" s="67" t="n">
        <f aca="false">+'Weekly OPIS Data'!D74</f>
        <v>2.6342</v>
      </c>
      <c r="N214" s="67" t="n">
        <f aca="false">+'Weekly OPIS Data'!Q74</f>
        <v>3.36947232352941</v>
      </c>
      <c r="O214" s="67" t="n">
        <f aca="false">+'Weekly OPIS Data'!F74</f>
        <v>2.7027</v>
      </c>
    </row>
    <row r="215" customFormat="false" ht="13.2" hidden="false" customHeight="false" outlineLevel="0" collapsed="false">
      <c r="A215" s="77"/>
      <c r="B215" s="81" t="n">
        <v>39455</v>
      </c>
      <c r="C215" s="67" t="n">
        <f aca="false">+'Weekly OPIS Data'!M75</f>
        <v>3.15852508235294</v>
      </c>
      <c r="D215" s="67" t="n">
        <f aca="false">+'Weekly OPIS Data'!D75</f>
        <v>2.5274</v>
      </c>
      <c r="N215" s="67" t="n">
        <f aca="false">+'Weekly OPIS Data'!Q75</f>
        <v>3.33108132352941</v>
      </c>
      <c r="O215" s="67" t="n">
        <f aca="false">+'Weekly OPIS Data'!F75</f>
        <v>2.6645</v>
      </c>
    </row>
    <row r="216" customFormat="false" ht="13.2" hidden="false" customHeight="false" outlineLevel="0" collapsed="false">
      <c r="A216" s="77"/>
      <c r="B216" s="81" t="n">
        <v>39462</v>
      </c>
      <c r="C216" s="67" t="n">
        <f aca="false">+'Weekly OPIS Data'!M76</f>
        <v>3.05883388235294</v>
      </c>
      <c r="D216" s="67" t="n">
        <f aca="false">+'Weekly OPIS Data'!D76</f>
        <v>2.4285</v>
      </c>
      <c r="N216" s="67" t="n">
        <f aca="false">+'Weekly OPIS Data'!Q76</f>
        <v>3.23852082352941</v>
      </c>
      <c r="O216" s="67" t="n">
        <f aca="false">+'Weekly OPIS Data'!F76</f>
        <v>2.5724</v>
      </c>
    </row>
    <row r="217" customFormat="false" ht="13.2" hidden="false" customHeight="false" outlineLevel="0" collapsed="false">
      <c r="A217" s="77"/>
      <c r="B217" s="81" t="n">
        <v>39469</v>
      </c>
      <c r="C217" s="67" t="n">
        <f aca="false">+'Weekly OPIS Data'!M77</f>
        <v>3.04411708235294</v>
      </c>
      <c r="D217" s="67" t="n">
        <f aca="false">+'Weekly OPIS Data'!D77</f>
        <v>2.4139</v>
      </c>
      <c r="N217" s="67" t="n">
        <f aca="false">+'Weekly OPIS Data'!Q77</f>
        <v>3.22696332352941</v>
      </c>
      <c r="O217" s="67" t="n">
        <f aca="false">+'Weekly OPIS Data'!F77</f>
        <v>2.5609</v>
      </c>
    </row>
    <row r="218" customFormat="false" ht="13.2" hidden="false" customHeight="false" outlineLevel="0" collapsed="false">
      <c r="A218" s="77"/>
      <c r="B218" s="81" t="n">
        <v>39476</v>
      </c>
      <c r="C218" s="67" t="n">
        <f aca="false">+'Weekly OPIS Data'!M78</f>
        <v>3.18654748235294</v>
      </c>
      <c r="D218" s="67" t="n">
        <f aca="false">+'Weekly OPIS Data'!D78</f>
        <v>2.5552</v>
      </c>
      <c r="N218" s="67" t="n">
        <f aca="false">+'Weekly OPIS Data'!Q78</f>
        <v>3.24073182352941</v>
      </c>
      <c r="O218" s="67" t="n">
        <f aca="false">+'Weekly OPIS Data'!F78</f>
        <v>2.5746</v>
      </c>
    </row>
    <row r="219" customFormat="false" ht="13.2" hidden="false" customHeight="false" outlineLevel="0" collapsed="false">
      <c r="A219" s="77"/>
      <c r="B219" s="81" t="n">
        <v>39483</v>
      </c>
      <c r="C219" s="67" t="n">
        <f aca="false">+'Weekly OPIS Data'!M79</f>
        <v>3.24329788235294</v>
      </c>
      <c r="D219" s="67" t="n">
        <f aca="false">+'Weekly OPIS Data'!D79</f>
        <v>2.6115</v>
      </c>
      <c r="N219" s="67" t="n">
        <f aca="false">+'Weekly OPIS Data'!Q79</f>
        <v>3.30052932352941</v>
      </c>
      <c r="O219" s="67" t="n">
        <f aca="false">+'Weekly OPIS Data'!F79</f>
        <v>2.6341</v>
      </c>
    </row>
    <row r="220" customFormat="false" ht="13.2" hidden="false" customHeight="false" outlineLevel="0" collapsed="false">
      <c r="A220" s="77"/>
      <c r="B220" s="81" t="n">
        <v>39490</v>
      </c>
      <c r="C220" s="67" t="n">
        <f aca="false">+'Weekly OPIS Data'!M80</f>
        <v>3.36587068235294</v>
      </c>
      <c r="D220" s="67" t="n">
        <f aca="false">+'Weekly OPIS Data'!D80</f>
        <v>2.7331</v>
      </c>
      <c r="N220" s="67" t="n">
        <f aca="false">+'Weekly OPIS Data'!Q80</f>
        <v>3.45509832352941</v>
      </c>
      <c r="O220" s="67" t="n">
        <f aca="false">+'Weekly OPIS Data'!F80</f>
        <v>2.7879</v>
      </c>
    </row>
    <row r="221" customFormat="false" ht="13.2" hidden="false" customHeight="false" outlineLevel="0" collapsed="false">
      <c r="A221" s="77"/>
      <c r="B221" s="81" t="n">
        <v>39497</v>
      </c>
      <c r="C221" s="67" t="n">
        <f aca="false">+'Weekly OPIS Data'!M81</f>
        <v>3.39984028235294</v>
      </c>
      <c r="D221" s="67" t="n">
        <f aca="false">+'Weekly OPIS Data'!D81</f>
        <v>2.7668</v>
      </c>
      <c r="N221" s="67" t="n">
        <f aca="false">+'Weekly OPIS Data'!Q81</f>
        <v>3.51037332352941</v>
      </c>
      <c r="O221" s="67" t="n">
        <f aca="false">+'Weekly OPIS Data'!F81</f>
        <v>2.8429</v>
      </c>
    </row>
    <row r="222" customFormat="false" ht="13.2" hidden="false" customHeight="false" outlineLevel="0" collapsed="false">
      <c r="A222" s="77"/>
      <c r="B222" s="81" t="n">
        <v>39504</v>
      </c>
      <c r="C222" s="67" t="n">
        <f aca="false">+'Weekly OPIS Data'!M82</f>
        <v>3.59629948235294</v>
      </c>
      <c r="D222" s="67" t="n">
        <f aca="false">+'Weekly OPIS Data'!D82</f>
        <v>2.9617</v>
      </c>
      <c r="N222" s="67" t="n">
        <f aca="false">+'Weekly OPIS Data'!Q82</f>
        <v>3.71097132352941</v>
      </c>
      <c r="O222" s="67" t="n">
        <f aca="false">+'Weekly OPIS Data'!F82</f>
        <v>3.0425</v>
      </c>
    </row>
    <row r="223" customFormat="false" ht="13.2" hidden="false" customHeight="false" outlineLevel="0" collapsed="false">
      <c r="A223" s="77"/>
      <c r="B223" s="81" t="n">
        <v>39511</v>
      </c>
      <c r="C223" s="67" t="n">
        <f aca="false">+'Weekly OPIS Data'!M83</f>
        <v>3.69972028235294</v>
      </c>
      <c r="D223" s="67" t="n">
        <f aca="false">+'Weekly OPIS Data'!D83</f>
        <v>3.0643</v>
      </c>
      <c r="N223" s="67" t="n">
        <f aca="false">+'Weekly OPIS Data'!Q83</f>
        <v>3.83981232352941</v>
      </c>
      <c r="O223" s="67" t="n">
        <f aca="false">+'Weekly OPIS Data'!F83</f>
        <v>3.1707</v>
      </c>
    </row>
    <row r="224" customFormat="false" ht="13.2" hidden="false" customHeight="false" outlineLevel="0" collapsed="false">
      <c r="A224" s="77"/>
      <c r="B224" s="81" t="n">
        <v>39518</v>
      </c>
      <c r="C224" s="67" t="n">
        <f aca="false">+'Weekly OPIS Data'!M84</f>
        <v>3.84688828235294</v>
      </c>
      <c r="D224" s="67" t="n">
        <f aca="false">+'Weekly OPIS Data'!D84</f>
        <v>3.2103</v>
      </c>
      <c r="N224" s="67" t="n">
        <f aca="false">+'Weekly OPIS Data'!Q84</f>
        <v>3.98011032352941</v>
      </c>
      <c r="O224" s="67" t="n">
        <f aca="false">+'Weekly OPIS Data'!F84</f>
        <v>3.3103</v>
      </c>
    </row>
    <row r="225" customFormat="false" ht="13.2" hidden="false" customHeight="false" outlineLevel="0" collapsed="false">
      <c r="A225" s="77"/>
      <c r="B225" s="81" t="n">
        <v>39525</v>
      </c>
      <c r="C225" s="67" t="n">
        <f aca="false">+'Weekly OPIS Data'!M85</f>
        <v>3.92964508235294</v>
      </c>
      <c r="D225" s="67" t="n">
        <f aca="false">+'Weekly OPIS Data'!D85</f>
        <v>3.2924</v>
      </c>
      <c r="N225" s="67" t="n">
        <f aca="false">+'Weekly OPIS Data'!Q85</f>
        <v>4.07980632352941</v>
      </c>
      <c r="O225" s="67" t="n">
        <f aca="false">+'Weekly OPIS Data'!F85</f>
        <v>3.4095</v>
      </c>
    </row>
    <row r="226" customFormat="false" ht="13.2" hidden="false" customHeight="false" outlineLevel="0" collapsed="false">
      <c r="A226" s="77"/>
      <c r="B226" s="81" t="n">
        <v>39532</v>
      </c>
      <c r="C226" s="67" t="n">
        <f aca="false">+'Weekly OPIS Data'!M86</f>
        <v>3.85837948235294</v>
      </c>
      <c r="D226" s="67" t="n">
        <f aca="false">+'Weekly OPIS Data'!D86</f>
        <v>3.2217</v>
      </c>
      <c r="N226" s="67" t="n">
        <f aca="false">+'Weekly OPIS Data'!Q86</f>
        <v>4.01779782352941</v>
      </c>
      <c r="O226" s="67" t="n">
        <f aca="false">+'Weekly OPIS Data'!F86</f>
        <v>3.3478</v>
      </c>
    </row>
    <row r="227" customFormat="false" ht="13.2" hidden="false" customHeight="false" outlineLevel="0" collapsed="false">
      <c r="A227" s="77"/>
      <c r="B227" s="81" t="n">
        <v>39539</v>
      </c>
      <c r="C227" s="67" t="n">
        <f aca="false">+'Weekly OPIS Data'!M87</f>
        <v>3.84829948235294</v>
      </c>
      <c r="D227" s="67" t="n">
        <f aca="false">+'Weekly OPIS Data'!D87</f>
        <v>3.2117</v>
      </c>
      <c r="N227" s="67" t="n">
        <f aca="false">+'Weekly OPIS Data'!Q87</f>
        <v>4.00845132352941</v>
      </c>
      <c r="O227" s="67" t="n">
        <f aca="false">+'Weekly OPIS Data'!F87</f>
        <v>3.3385</v>
      </c>
    </row>
    <row r="228" customFormat="false" ht="13.2" hidden="false" customHeight="false" outlineLevel="0" collapsed="false">
      <c r="A228" s="77"/>
      <c r="B228" s="81" t="n">
        <v>39546</v>
      </c>
      <c r="C228" s="67" t="n">
        <f aca="false">+'Weekly OPIS Data'!M88</f>
        <v>4.02359068235294</v>
      </c>
      <c r="D228" s="67" t="n">
        <f aca="false">+'Weekly OPIS Data'!D88</f>
        <v>3.3856</v>
      </c>
      <c r="N228" s="67" t="n">
        <f aca="false">+'Weekly OPIS Data'!Q88</f>
        <v>4.12653882352941</v>
      </c>
      <c r="O228" s="67" t="n">
        <f aca="false">+'Weekly OPIS Data'!F88</f>
        <v>3.456</v>
      </c>
    </row>
    <row r="229" customFormat="false" ht="13.2" hidden="false" customHeight="false" outlineLevel="0" collapsed="false">
      <c r="A229" s="77"/>
      <c r="B229" s="81" t="n">
        <v>39553</v>
      </c>
      <c r="C229" s="67" t="n">
        <f aca="false">+'Weekly OPIS Data'!M89</f>
        <v>4.19243068235294</v>
      </c>
      <c r="D229" s="67" t="n">
        <f aca="false">+'Weekly OPIS Data'!D89</f>
        <v>3.5531</v>
      </c>
      <c r="N229" s="67" t="n">
        <f aca="false">+'Weekly OPIS Data'!Q89</f>
        <v>4.25296782352941</v>
      </c>
      <c r="O229" s="67" t="n">
        <f aca="false">+'Weekly OPIS Data'!F89</f>
        <v>3.5818</v>
      </c>
    </row>
    <row r="230" customFormat="false" ht="13.2" hidden="false" customHeight="false" outlineLevel="0" collapsed="false">
      <c r="A230" s="77"/>
      <c r="B230" s="81" t="n">
        <v>39560</v>
      </c>
      <c r="C230" s="67" t="n">
        <f aca="false">+'Weekly OPIS Data'!M90</f>
        <v>4.28546908235294</v>
      </c>
      <c r="D230" s="67" t="n">
        <f aca="false">+'Weekly OPIS Data'!D90</f>
        <v>3.6454</v>
      </c>
      <c r="N230" s="67" t="n">
        <f aca="false">+'Weekly OPIS Data'!Q90</f>
        <v>4.31417232352941</v>
      </c>
      <c r="O230" s="67" t="n">
        <f aca="false">+'Weekly OPIS Data'!F90</f>
        <v>3.6427</v>
      </c>
    </row>
    <row r="231" customFormat="false" ht="13.2" hidden="false" customHeight="false" outlineLevel="0" collapsed="false">
      <c r="A231" s="77"/>
      <c r="B231" s="81" t="n">
        <v>39567</v>
      </c>
      <c r="C231" s="67" t="n">
        <f aca="false">+'Weekly OPIS Data'!M91</f>
        <v>4.22448508235294</v>
      </c>
      <c r="D231" s="67" t="n">
        <f aca="false">+'Weekly OPIS Data'!D91</f>
        <v>3.5849</v>
      </c>
      <c r="N231" s="67" t="n">
        <f aca="false">+'Weekly OPIS Data'!Q91</f>
        <v>4.30221282352941</v>
      </c>
      <c r="O231" s="67" t="n">
        <f aca="false">+'Weekly OPIS Data'!F91</f>
        <v>3.6308</v>
      </c>
    </row>
    <row r="232" customFormat="false" ht="13.2" hidden="false" customHeight="false" outlineLevel="0" collapsed="false">
      <c r="A232" s="77"/>
      <c r="B232" s="81" t="n">
        <v>39574</v>
      </c>
      <c r="C232" s="67" t="n">
        <f aca="false">+'Weekly OPIS Data'!M92</f>
        <v>4.23577468235294</v>
      </c>
      <c r="D232" s="67" t="n">
        <f aca="false">+'Weekly OPIS Data'!D92</f>
        <v>3.5961</v>
      </c>
      <c r="N232" s="67" t="n">
        <f aca="false">+'Weekly OPIS Data'!Q92</f>
        <v>4.30361982352941</v>
      </c>
      <c r="O232" s="67" t="n">
        <f aca="false">+'Weekly OPIS Data'!F92</f>
        <v>3.6322</v>
      </c>
    </row>
    <row r="233" customFormat="false" ht="13.2" hidden="false" customHeight="false" outlineLevel="0" collapsed="false">
      <c r="A233" s="77"/>
      <c r="B233" s="81" t="n">
        <v>39581</v>
      </c>
      <c r="C233" s="67" t="n">
        <f aca="false">+'Weekly OPIS Data'!M93</f>
        <v>4.41247708235294</v>
      </c>
      <c r="D233" s="67" t="n">
        <f aca="false">+'Weekly OPIS Data'!D93</f>
        <v>3.7714</v>
      </c>
      <c r="N233" s="67" t="n">
        <f aca="false">+'Weekly OPIS Data'!Q93</f>
        <v>4.46532432352941</v>
      </c>
      <c r="O233" s="67" t="n">
        <f aca="false">+'Weekly OPIS Data'!F93</f>
        <v>3.7931</v>
      </c>
    </row>
    <row r="234" customFormat="false" ht="13.2" hidden="false" customHeight="false" outlineLevel="0" collapsed="false">
      <c r="A234" s="77"/>
      <c r="B234" s="81" t="n">
        <v>39588</v>
      </c>
      <c r="C234" s="67" t="n">
        <f aca="false">+'Weekly OPIS Data'!M94</f>
        <v>4.55137948235294</v>
      </c>
      <c r="D234" s="67" t="n">
        <f aca="false">+'Weekly OPIS Data'!D94</f>
        <v>3.9092</v>
      </c>
      <c r="N234" s="67" t="n">
        <f aca="false">+'Weekly OPIS Data'!Q94</f>
        <v>4.58934132352941</v>
      </c>
      <c r="O234" s="67" t="n">
        <f aca="false">+'Weekly OPIS Data'!F94</f>
        <v>3.9165</v>
      </c>
    </row>
    <row r="235" customFormat="false" ht="13.2" hidden="false" customHeight="false" outlineLevel="0" collapsed="false">
      <c r="A235" s="77"/>
      <c r="B235" s="81" t="n">
        <v>39595</v>
      </c>
      <c r="C235" s="67" t="n">
        <f aca="false">+'Weekly OPIS Data'!M95</f>
        <v>4.70479708235294</v>
      </c>
      <c r="D235" s="67" t="n">
        <f aca="false">+'Weekly OPIS Data'!D95</f>
        <v>4.0614</v>
      </c>
      <c r="N235" s="67" t="n">
        <f aca="false">+'Weekly OPIS Data'!Q95</f>
        <v>4.78511532352941</v>
      </c>
      <c r="O235" s="67" t="n">
        <f aca="false">+'Weekly OPIS Data'!F95</f>
        <v>4.1113</v>
      </c>
    </row>
    <row r="236" customFormat="false" ht="13.2" hidden="false" customHeight="false" outlineLevel="0" collapsed="false">
      <c r="A236" s="77"/>
      <c r="B236" s="81" t="n">
        <v>39602</v>
      </c>
      <c r="C236" s="67" t="n">
        <f aca="false">+'Weekly OPIS Data'!M96</f>
        <v>4.51650268235294</v>
      </c>
      <c r="D236" s="67" t="n">
        <f aca="false">+'Weekly OPIS Data'!D96</f>
        <v>3.8746</v>
      </c>
      <c r="N236" s="67" t="n">
        <f aca="false">+'Weekly OPIS Data'!Q96</f>
        <v>4.59838632352941</v>
      </c>
      <c r="O236" s="67" t="n">
        <f aca="false">+'Weekly OPIS Data'!F96</f>
        <v>3.9255</v>
      </c>
    </row>
    <row r="237" customFormat="false" ht="13.2" hidden="false" customHeight="false" outlineLevel="0" collapsed="false">
      <c r="A237" s="77"/>
      <c r="B237" s="81" t="n">
        <v>39609</v>
      </c>
      <c r="C237" s="67" t="n">
        <f aca="false">+'Weekly OPIS Data'!M97</f>
        <v>4.60883548235294</v>
      </c>
      <c r="D237" s="67" t="n">
        <f aca="false">+'Weekly OPIS Data'!D97</f>
        <v>3.9662</v>
      </c>
      <c r="N237" s="67" t="n">
        <f aca="false">+'Weekly OPIS Data'!Q97</f>
        <v>4.62481782352941</v>
      </c>
      <c r="O237" s="67" t="n">
        <f aca="false">+'Weekly OPIS Data'!F97</f>
        <v>3.9518</v>
      </c>
    </row>
    <row r="238" customFormat="false" ht="13.2" hidden="false" customHeight="false" outlineLevel="0" collapsed="false">
      <c r="A238" s="77"/>
      <c r="B238" s="81" t="n">
        <v>39616</v>
      </c>
      <c r="C238" s="67" t="n">
        <f aca="false">+'Weekly OPIS Data'!M98</f>
        <v>4.51851868235294</v>
      </c>
      <c r="D238" s="67" t="n">
        <f aca="false">+'Weekly OPIS Data'!D98</f>
        <v>3.8766</v>
      </c>
      <c r="N238" s="67" t="n">
        <f aca="false">+'Weekly OPIS Data'!Q98</f>
        <v>4.57708032352941</v>
      </c>
      <c r="O238" s="67" t="n">
        <f aca="false">+'Weekly OPIS Data'!F98</f>
        <v>3.9043</v>
      </c>
    </row>
    <row r="239" customFormat="false" ht="13.2" hidden="false" customHeight="false" outlineLevel="0" collapsed="false">
      <c r="A239" s="77"/>
      <c r="B239" s="81" t="n">
        <v>39623</v>
      </c>
      <c r="C239" s="67" t="n">
        <f aca="false">+'Weekly OPIS Data'!M99</f>
        <v>4.46983228235294</v>
      </c>
      <c r="D239" s="67" t="n">
        <f aca="false">+'Weekly OPIS Data'!D99</f>
        <v>3.8283</v>
      </c>
      <c r="N239" s="67" t="n">
        <f aca="false">+'Weekly OPIS Data'!Q99</f>
        <v>4.53406632352941</v>
      </c>
      <c r="O239" s="67" t="n">
        <f aca="false">+'Weekly OPIS Data'!F99</f>
        <v>3.8615</v>
      </c>
    </row>
    <row r="240" customFormat="false" ht="13.2" hidden="false" customHeight="false" outlineLevel="0" collapsed="false">
      <c r="A240" s="77"/>
      <c r="B240" s="81" t="n">
        <v>39630</v>
      </c>
      <c r="C240" s="67" t="n">
        <f aca="false">+'Weekly OPIS Data'!M100</f>
        <v>4.57625788235294</v>
      </c>
      <c r="D240" s="67" t="n">
        <f aca="false">+'Weekly OPIS Data'!D100</f>
        <v>3.919</v>
      </c>
      <c r="N240" s="67" t="n">
        <f aca="false">+'Weekly OPIS Data'!Q100</f>
        <v>4.64675232352941</v>
      </c>
      <c r="O240" s="67" t="n">
        <f aca="false">+'Weekly OPIS Data'!F100</f>
        <v>3.9587</v>
      </c>
    </row>
    <row r="241" customFormat="false" ht="13.2" hidden="false" customHeight="false" outlineLevel="0" collapsed="false">
      <c r="A241" s="77"/>
      <c r="B241" s="81" t="n">
        <v>39637</v>
      </c>
      <c r="C241" s="67" t="n">
        <f aca="false">+'Weekly OPIS Data'!M101</f>
        <v>4.71858748235294</v>
      </c>
      <c r="D241" s="67" t="n">
        <f aca="false">+'Weekly OPIS Data'!D101</f>
        <v>4.0602</v>
      </c>
      <c r="N241" s="67" t="n">
        <f aca="false">+'Weekly OPIS Data'!Q101</f>
        <v>4.79991432352941</v>
      </c>
      <c r="O241" s="67" t="n">
        <f aca="false">+'Weekly OPIS Data'!F101</f>
        <v>4.1111</v>
      </c>
    </row>
    <row r="242" customFormat="false" ht="13.2" hidden="false" customHeight="false" outlineLevel="0" collapsed="false">
      <c r="A242" s="77"/>
      <c r="B242" s="81" t="n">
        <v>39644</v>
      </c>
      <c r="C242" s="67" t="n">
        <f aca="false">+'Weekly OPIS Data'!M102</f>
        <v>4.82412508235294</v>
      </c>
      <c r="D242" s="67" t="n">
        <f aca="false">+'Weekly OPIS Data'!D102</f>
        <v>4.1649</v>
      </c>
      <c r="N242" s="67" t="n">
        <f aca="false">+'Weekly OPIS Data'!Q102</f>
        <v>4.93548882352941</v>
      </c>
      <c r="O242" s="67" t="n">
        <f aca="false">+'Weekly OPIS Data'!F102</f>
        <v>4.246</v>
      </c>
    </row>
    <row r="243" customFormat="false" ht="13.2" hidden="false" customHeight="false" outlineLevel="0" collapsed="false">
      <c r="A243" s="77"/>
      <c r="B243" s="81" t="n">
        <v>39651</v>
      </c>
      <c r="C243" s="67" t="n">
        <f aca="false">+'Weekly OPIS Data'!M103</f>
        <v>4.56728668235294</v>
      </c>
      <c r="D243" s="67" t="n">
        <f aca="false">+'Weekly OPIS Data'!D103</f>
        <v>3.9101</v>
      </c>
      <c r="N243" s="67" t="n">
        <f aca="false">+'Weekly OPIS Data'!Q103</f>
        <v>4.81006482352941</v>
      </c>
      <c r="O243" s="67" t="n">
        <f aca="false">+'Weekly OPIS Data'!F103</f>
        <v>4.1212</v>
      </c>
    </row>
    <row r="244" customFormat="false" ht="13.2" hidden="false" customHeight="false" outlineLevel="0" collapsed="false">
      <c r="A244" s="77"/>
      <c r="B244" s="81" t="n">
        <v>39658</v>
      </c>
      <c r="C244" s="67" t="n">
        <f aca="false">+'Weekly OPIS Data'!M104</f>
        <v>4.42425148235294</v>
      </c>
      <c r="D244" s="67" t="n">
        <f aca="false">+'Weekly OPIS Data'!D104</f>
        <v>3.7682</v>
      </c>
      <c r="N244" s="67" t="n">
        <f aca="false">+'Weekly OPIS Data'!Q104</f>
        <v>4.69850982352941</v>
      </c>
      <c r="O244" s="67" t="n">
        <f aca="false">+'Weekly OPIS Data'!F104</f>
        <v>4.0102</v>
      </c>
    </row>
    <row r="245" customFormat="false" ht="13.2" hidden="false" customHeight="false" outlineLevel="0" collapsed="false">
      <c r="A245" s="77"/>
      <c r="B245" s="81" t="n">
        <v>39665</v>
      </c>
      <c r="C245" s="67" t="n">
        <f aca="false">+'Weekly OPIS Data'!M105</f>
        <v>4.21791388235294</v>
      </c>
      <c r="D245" s="67" t="n">
        <f aca="false">+'Weekly OPIS Data'!D105</f>
        <v>3.5635</v>
      </c>
      <c r="N245" s="67" t="n">
        <f aca="false">+'Weekly OPIS Data'!Q105</f>
        <v>4.50916782352941</v>
      </c>
      <c r="O245" s="67" t="n">
        <f aca="false">+'Weekly OPIS Data'!F105</f>
        <v>3.8218</v>
      </c>
    </row>
    <row r="246" customFormat="false" ht="13.2" hidden="false" customHeight="false" outlineLevel="0" collapsed="false">
      <c r="A246" s="77"/>
      <c r="B246" s="81" t="n">
        <v>39672</v>
      </c>
      <c r="C246" s="67" t="n">
        <f aca="false">+'Weekly OPIS Data'!M106</f>
        <v>4.04463868235294</v>
      </c>
      <c r="D246" s="67" t="n">
        <f aca="false">+'Weekly OPIS Data'!D106</f>
        <v>3.3916</v>
      </c>
      <c r="N246" s="67" t="n">
        <f aca="false">+'Weekly OPIS Data'!Q106</f>
        <v>4.35359382352941</v>
      </c>
      <c r="O246" s="67" t="n">
        <f aca="false">+'Weekly OPIS Data'!F106</f>
        <v>3.667</v>
      </c>
    </row>
    <row r="247" customFormat="false" ht="13.2" hidden="false" customHeight="false" outlineLevel="0" collapsed="false">
      <c r="A247" s="77"/>
      <c r="B247" s="81" t="n">
        <v>39679</v>
      </c>
      <c r="C247" s="67" t="n">
        <f aca="false">+'Weekly OPIS Data'!M107</f>
        <v>4.01056828235294</v>
      </c>
      <c r="D247" s="67" t="n">
        <f aca="false">+'Weekly OPIS Data'!D107</f>
        <v>3.3578</v>
      </c>
      <c r="N247" s="67" t="n">
        <f aca="false">+'Weekly OPIS Data'!Q107</f>
        <v>4.27711332352941</v>
      </c>
      <c r="O247" s="67" t="n">
        <f aca="false">+'Weekly OPIS Data'!F107</f>
        <v>3.5909</v>
      </c>
    </row>
    <row r="248" customFormat="false" ht="13.2" hidden="false" customHeight="false" outlineLevel="0" collapsed="false">
      <c r="A248" s="77"/>
      <c r="B248" s="81" t="n">
        <v>39686</v>
      </c>
      <c r="C248" s="67" t="n">
        <f aca="false">+'Weekly OPIS Data'!M108</f>
        <v>4.03889308235294</v>
      </c>
      <c r="D248" s="67" t="n">
        <f aca="false">+'Weekly OPIS Data'!D108</f>
        <v>3.3859</v>
      </c>
      <c r="N248" s="67" t="n">
        <f aca="false">+'Weekly OPIS Data'!Q108</f>
        <v>4.24666182352941</v>
      </c>
      <c r="O248" s="67" t="n">
        <f aca="false">+'Weekly OPIS Data'!F108</f>
        <v>3.5606</v>
      </c>
    </row>
    <row r="249" customFormat="false" ht="13.2" hidden="false" customHeight="false" outlineLevel="0" collapsed="false">
      <c r="B249" s="81" t="n">
        <v>39693</v>
      </c>
      <c r="C249" s="67" t="n">
        <f aca="false">+'Weekly OPIS Data'!M109</f>
        <v>4.04685628235294</v>
      </c>
      <c r="D249" s="67" t="n">
        <f aca="false">+'Weekly OPIS Data'!D109</f>
        <v>3.3938</v>
      </c>
      <c r="N249" s="67" t="n">
        <f aca="false">+'Weekly OPIS Data'!Q109</f>
        <v>4.27088232352941</v>
      </c>
      <c r="O249" s="67" t="n">
        <f aca="false">+'Weekly OPIS Data'!F109</f>
        <v>3.5847</v>
      </c>
    </row>
    <row r="250" customFormat="false" ht="13.2" hidden="false" customHeight="false" outlineLevel="0" collapsed="false">
      <c r="B250" s="81" t="n">
        <v>39700</v>
      </c>
      <c r="C250" s="67" t="n">
        <f aca="false">+'Weekly OPIS Data'!M110</f>
        <v>3.81693148235294</v>
      </c>
      <c r="D250" s="67" t="n">
        <f aca="false">+'Weekly OPIS Data'!D110</f>
        <v>3.1657</v>
      </c>
      <c r="N250" s="67" t="n">
        <f aca="false">+'Weekly OPIS Data'!Q110</f>
        <v>4.07832432352941</v>
      </c>
      <c r="O250" s="67" t="n">
        <f aca="false">+'Weekly OPIS Data'!F110</f>
        <v>3.3931</v>
      </c>
    </row>
    <row r="251" customFormat="false" ht="13.2" hidden="false" customHeight="false" outlineLevel="0" collapsed="false">
      <c r="B251" s="81" t="n">
        <v>39707</v>
      </c>
      <c r="C251" s="67" t="n">
        <f aca="false">+'Weekly OPIS Data'!M111</f>
        <v>3.57722908235294</v>
      </c>
      <c r="D251" s="67" t="n">
        <f aca="false">+'Weekly OPIS Data'!D111</f>
        <v>2.9279</v>
      </c>
      <c r="N251" s="67" t="n">
        <f aca="false">+'Weekly OPIS Data'!Q111</f>
        <v>3.84918432352941</v>
      </c>
      <c r="O251" s="67" t="n">
        <f aca="false">+'Weekly OPIS Data'!F111</f>
        <v>3.1651</v>
      </c>
    </row>
    <row r="252" customFormat="false" ht="13.2" hidden="false" customHeight="false" outlineLevel="0" collapsed="false">
      <c r="B252" s="81" t="n">
        <v>39714</v>
      </c>
      <c r="C252" s="67" t="n">
        <f aca="false">+'Weekly OPIS Data'!M112</f>
        <v>3.74022268235294</v>
      </c>
      <c r="D252" s="67" t="n">
        <f aca="false">+'Weekly OPIS Data'!D112</f>
        <v>3.0896</v>
      </c>
      <c r="N252" s="67" t="n">
        <f aca="false">+'Weekly OPIS Data'!Q112</f>
        <v>3.96948282352941</v>
      </c>
      <c r="O252" s="67" t="n">
        <f aca="false">+'Weekly OPIS Data'!F112</f>
        <v>3.2848</v>
      </c>
    </row>
    <row r="253" customFormat="false" ht="13.2" hidden="false" customHeight="false" outlineLevel="0" collapsed="false">
      <c r="A253" s="77"/>
      <c r="B253" s="81" t="n">
        <v>39721</v>
      </c>
      <c r="C253" s="67" t="n">
        <f aca="false">+'Weekly OPIS Data'!M113</f>
        <v>3.51805948235294</v>
      </c>
      <c r="D253" s="67" t="n">
        <f aca="false">+'Weekly OPIS Data'!D113</f>
        <v>2.8692</v>
      </c>
      <c r="N253" s="67" t="n">
        <f aca="false">+'Weekly OPIS Data'!Q113</f>
        <v>3.75571932352941</v>
      </c>
      <c r="O253" s="67" t="n">
        <f aca="false">+'Weekly OPIS Data'!F113</f>
        <v>3.0721</v>
      </c>
    </row>
    <row r="254" customFormat="false" ht="13.2" hidden="false" customHeight="false" outlineLevel="0" collapsed="false">
      <c r="A254" s="77"/>
      <c r="B254" s="81" t="n">
        <v>39728</v>
      </c>
      <c r="C254" s="67" t="n">
        <f aca="false">+'Weekly OPIS Data'!M114</f>
        <v>3.24821788235294</v>
      </c>
      <c r="D254" s="67" t="n">
        <f aca="false">+'Weekly OPIS Data'!D114</f>
        <v>2.6015</v>
      </c>
      <c r="N254" s="67" t="n">
        <f aca="false">+'Weekly OPIS Data'!Q114</f>
        <v>3.52688082352941</v>
      </c>
      <c r="O254" s="67" t="n">
        <f aca="false">+'Weekly OPIS Data'!F114</f>
        <v>2.8444</v>
      </c>
    </row>
    <row r="255" customFormat="false" ht="13.2" hidden="false" customHeight="false" outlineLevel="0" collapsed="false">
      <c r="A255" s="77"/>
      <c r="B255" s="81" t="n">
        <v>39735</v>
      </c>
      <c r="C255" s="67" t="n">
        <f aca="false">+'Weekly OPIS Data'!M115</f>
        <v>3.14247868235294</v>
      </c>
      <c r="D255" s="67" t="n">
        <f aca="false">+'Weekly OPIS Data'!D115</f>
        <v>2.4966</v>
      </c>
      <c r="N255" s="67" t="n">
        <f aca="false">+'Weekly OPIS Data'!Q115</f>
        <v>3.40678332352941</v>
      </c>
      <c r="O255" s="67" t="n">
        <f aca="false">+'Weekly OPIS Data'!F115</f>
        <v>2.7249</v>
      </c>
    </row>
    <row r="256" customFormat="false" ht="13.2" hidden="false" customHeight="false" outlineLevel="0" collapsed="false">
      <c r="A256" s="77"/>
      <c r="B256" s="81" t="n">
        <v>39742</v>
      </c>
      <c r="C256" s="67" t="n">
        <f aca="false">+'Weekly OPIS Data'!M116</f>
        <v>3.04429948235294</v>
      </c>
      <c r="D256" s="67" t="n">
        <f aca="false">+'Weekly OPIS Data'!D116</f>
        <v>2.3992</v>
      </c>
      <c r="N256" s="67" t="n">
        <f aca="false">+'Weekly OPIS Data'!Q116</f>
        <v>3.28537932352941</v>
      </c>
      <c r="O256" s="67" t="n">
        <f aca="false">+'Weekly OPIS Data'!F116</f>
        <v>2.6041</v>
      </c>
    </row>
    <row r="257" customFormat="false" ht="13.2" hidden="false" customHeight="false" outlineLevel="0" collapsed="false">
      <c r="A257" s="77"/>
      <c r="B257" s="81" t="n">
        <v>39749</v>
      </c>
      <c r="C257" s="67" t="n">
        <f aca="false">+'Weekly OPIS Data'!M117</f>
        <v>2.84844508235294</v>
      </c>
      <c r="D257" s="67" t="n">
        <f aca="false">+'Weekly OPIS Data'!D117</f>
        <v>2.2049</v>
      </c>
      <c r="N257" s="67" t="n">
        <f aca="false">+'Weekly OPIS Data'!Q117</f>
        <v>3.08226882352941</v>
      </c>
      <c r="O257" s="67" t="n">
        <f aca="false">+'Weekly OPIS Data'!F117</f>
        <v>2.402</v>
      </c>
    </row>
    <row r="258" customFormat="false" ht="13.2" hidden="false" customHeight="false" outlineLevel="0" collapsed="false">
      <c r="A258" s="77"/>
      <c r="B258" s="81" t="n">
        <v>39756</v>
      </c>
      <c r="C258" s="67" t="n">
        <f aca="false">+'Weekly OPIS Data'!M118</f>
        <v>2.69633788235294</v>
      </c>
      <c r="D258" s="67" t="n">
        <f aca="false">+'Weekly OPIS Data'!D118</f>
        <v>2.054</v>
      </c>
      <c r="N258" s="67" t="n">
        <f aca="false">+'Weekly OPIS Data'!Q118</f>
        <v>2.94790032352941</v>
      </c>
      <c r="O258" s="67" t="n">
        <f aca="false">+'Weekly OPIS Data'!F118</f>
        <v>2.2683</v>
      </c>
    </row>
    <row r="259" customFormat="false" ht="13.2" hidden="false" customHeight="false" outlineLevel="0" collapsed="false">
      <c r="A259" s="77"/>
      <c r="B259" s="81" t="n">
        <v>39763</v>
      </c>
      <c r="C259" s="67" t="n">
        <f aca="false">+'Weekly OPIS Data'!M119</f>
        <v>2.70732508235294</v>
      </c>
      <c r="D259" s="67" t="n">
        <f aca="false">+'Weekly OPIS Data'!D119</f>
        <v>2.0649</v>
      </c>
      <c r="N259" s="67" t="n">
        <f aca="false">+'Weekly OPIS Data'!Q119</f>
        <v>2.92247382352941</v>
      </c>
      <c r="O259" s="67" t="n">
        <f aca="false">+'Weekly OPIS Data'!F119</f>
        <v>2.243</v>
      </c>
    </row>
    <row r="260" customFormat="false" ht="13.2" hidden="false" customHeight="false" outlineLevel="0" collapsed="false">
      <c r="A260" s="77"/>
      <c r="B260" s="81" t="n">
        <v>39770</v>
      </c>
      <c r="C260" s="67" t="n">
        <f aca="false">+'Weekly OPIS Data'!M120</f>
        <v>2.50018108235294</v>
      </c>
      <c r="D260" s="67" t="n">
        <f aca="false">+'Weekly OPIS Data'!D120</f>
        <v>1.8594</v>
      </c>
      <c r="N260" s="67" t="n">
        <f aca="false">+'Weekly OPIS Data'!Q120</f>
        <v>2.67856032352941</v>
      </c>
      <c r="O260" s="67" t="n">
        <f aca="false">+'Weekly OPIS Data'!F120</f>
        <v>2.0003</v>
      </c>
    </row>
    <row r="261" customFormat="false" ht="13.2" hidden="false" customHeight="false" outlineLevel="0" collapsed="false">
      <c r="A261" s="77"/>
      <c r="B261" s="81" t="n">
        <v>39777</v>
      </c>
      <c r="C261" s="67" t="n">
        <f aca="false">+'Weekly OPIS Data'!M121</f>
        <v>2.38889788235294</v>
      </c>
      <c r="D261" s="67" t="n">
        <f aca="false">+'Weekly OPIS Data'!D121</f>
        <v>1.749</v>
      </c>
      <c r="N261" s="67" t="n">
        <f aca="false">+'Weekly OPIS Data'!Q121</f>
        <v>2.55414132352941</v>
      </c>
      <c r="O261" s="67" t="n">
        <f aca="false">+'Weekly OPIS Data'!F121</f>
        <v>1.8765</v>
      </c>
    </row>
    <row r="262" customFormat="false" ht="13.2" hidden="false" customHeight="false" outlineLevel="0" collapsed="false">
      <c r="A262" s="77"/>
      <c r="B262" s="81" t="n">
        <v>39784</v>
      </c>
      <c r="C262" s="67" t="n">
        <f aca="false">+'Weekly OPIS Data'!M122</f>
        <v>2.16985948235294</v>
      </c>
      <c r="D262" s="67" t="n">
        <f aca="false">+'Weekly OPIS Data'!D122</f>
        <v>1.5317</v>
      </c>
      <c r="N262" s="67" t="n">
        <f aca="false">+'Weekly OPIS Data'!Q122</f>
        <v>2.36208582352941</v>
      </c>
      <c r="O262" s="67" t="n">
        <f aca="false">+'Weekly OPIS Data'!F122</f>
        <v>1.6854</v>
      </c>
    </row>
    <row r="263" customFormat="false" ht="13.2" hidden="false" customHeight="false" outlineLevel="0" collapsed="false">
      <c r="A263" s="77"/>
      <c r="B263" s="81" t="n">
        <v>39791</v>
      </c>
      <c r="C263" s="67" t="n">
        <f aca="false">+'Weekly OPIS Data'!M123</f>
        <v>1.98358108235294</v>
      </c>
      <c r="D263" s="67" t="n">
        <f aca="false">+'Weekly OPIS Data'!D123</f>
        <v>1.3469</v>
      </c>
      <c r="N263" s="67" t="n">
        <f aca="false">+'Weekly OPIS Data'!Q123</f>
        <v>2.11043382352941</v>
      </c>
      <c r="O263" s="67" t="n">
        <f aca="false">+'Weekly OPIS Data'!F123</f>
        <v>1.435</v>
      </c>
    </row>
    <row r="264" customFormat="false" ht="13.2" hidden="false" customHeight="false" outlineLevel="0" collapsed="false">
      <c r="A264" s="77"/>
      <c r="B264" s="81" t="n">
        <v>39798</v>
      </c>
      <c r="C264" s="67" t="n">
        <f aca="false">+'Weekly OPIS Data'!M124</f>
        <v>1.94265628235294</v>
      </c>
      <c r="D264" s="67" t="n">
        <f aca="false">+'Weekly OPIS Data'!D124</f>
        <v>1.3063</v>
      </c>
      <c r="N264" s="67" t="n">
        <f aca="false">+'Weekly OPIS Data'!Q124</f>
        <v>2.05807332352941</v>
      </c>
      <c r="O264" s="67" t="n">
        <f aca="false">+'Weekly OPIS Data'!F124</f>
        <v>1.3829</v>
      </c>
    </row>
    <row r="265" customFormat="false" ht="13.2" hidden="false" customHeight="false" outlineLevel="0" collapsed="false">
      <c r="A265" s="77"/>
      <c r="B265" s="81" t="n">
        <v>39805</v>
      </c>
      <c r="C265" s="67" t="n">
        <f aca="false">+'Weekly OPIS Data'!M125</f>
        <v>1.94033788235294</v>
      </c>
      <c r="D265" s="67" t="n">
        <f aca="false">+'Weekly OPIS Data'!D125</f>
        <v>1.304</v>
      </c>
      <c r="N265" s="67" t="n">
        <f aca="false">+'Weekly OPIS Data'!Q125</f>
        <v>2.07586182352941</v>
      </c>
      <c r="O265" s="67" t="n">
        <f aca="false">+'Weekly OPIS Data'!F125</f>
        <v>1.4006</v>
      </c>
    </row>
    <row r="266" customFormat="false" ht="13.2" hidden="false" customHeight="false" outlineLevel="0" collapsed="false">
      <c r="A266" s="77"/>
      <c r="B266" s="81" t="n">
        <v>39812</v>
      </c>
      <c r="C266" s="67" t="n">
        <f aca="false">+'Weekly OPIS Data'!M126</f>
        <v>1.96815868235294</v>
      </c>
      <c r="D266" s="67" t="n">
        <f aca="false">+'Weekly OPIS Data'!D126</f>
        <v>1.3316</v>
      </c>
      <c r="N266" s="67" t="n">
        <f aca="false">+'Weekly OPIS Data'!Q126</f>
        <v>2.13415182352941</v>
      </c>
      <c r="O266" s="67" t="n">
        <f aca="false">+'Weekly OPIS Data'!F126</f>
        <v>1.4586</v>
      </c>
    </row>
    <row r="267" customFormat="false" ht="13.2" hidden="false" customHeight="false" outlineLevel="0" collapsed="false">
      <c r="A267" s="77"/>
      <c r="B267" s="81" t="n">
        <v>39819</v>
      </c>
      <c r="C267" s="67" t="n">
        <f aca="false">+'Weekly OPIS Data'!M127</f>
        <v>2.37387868235294</v>
      </c>
      <c r="D267" s="67" t="n">
        <f aca="false">+'Weekly OPIS Data'!D127</f>
        <v>1.7341</v>
      </c>
      <c r="N267" s="67" t="n">
        <f aca="false">+'Weekly OPIS Data'!Q127</f>
        <v>2.48982132352941</v>
      </c>
      <c r="O267" s="67" t="n">
        <f aca="false">+'Weekly OPIS Data'!F127</f>
        <v>1.8125</v>
      </c>
    </row>
    <row r="268" customFormat="false" ht="13.2" hidden="false" customHeight="false" outlineLevel="0" collapsed="false">
      <c r="A268" s="77"/>
      <c r="B268" s="81" t="n">
        <v>39826</v>
      </c>
      <c r="C268" s="67" t="n">
        <f aca="false">+'Weekly OPIS Data'!M128</f>
        <v>2.18790268235294</v>
      </c>
      <c r="D268" s="67" t="n">
        <f aca="false">+'Weekly OPIS Data'!D128</f>
        <v>1.5496</v>
      </c>
      <c r="N268" s="67" t="n">
        <f aca="false">+'Weekly OPIS Data'!Q128</f>
        <v>2.37886932352941</v>
      </c>
      <c r="O268" s="67" t="n">
        <f aca="false">+'Weekly OPIS Data'!F128</f>
        <v>1.7021</v>
      </c>
    </row>
    <row r="269" customFormat="false" ht="13.2" hidden="false" customHeight="false" outlineLevel="0" collapsed="false">
      <c r="A269" s="77"/>
      <c r="B269" s="81" t="n">
        <v>39833</v>
      </c>
      <c r="C269" s="67" t="n">
        <f aca="false">+'Weekly OPIS Data'!M129</f>
        <v>2.19828508235294</v>
      </c>
      <c r="D269" s="67" t="n">
        <f aca="false">+'Weekly OPIS Data'!D129</f>
        <v>1.5599</v>
      </c>
      <c r="N269" s="67" t="n">
        <f aca="false">+'Weekly OPIS Data'!Q129</f>
        <v>2.41896882352941</v>
      </c>
      <c r="O269" s="67" t="n">
        <f aca="false">+'Weekly OPIS Data'!F129</f>
        <v>1.742</v>
      </c>
    </row>
    <row r="270" customFormat="false" ht="13.2" hidden="false" customHeight="false" outlineLevel="0" collapsed="false">
      <c r="A270" s="77"/>
      <c r="B270" s="81" t="n">
        <v>39840</v>
      </c>
      <c r="C270" s="67" t="n">
        <f aca="false">+'Weekly OPIS Data'!M130</f>
        <v>2.07823228235294</v>
      </c>
      <c r="D270" s="67" t="n">
        <f aca="false">+'Weekly OPIS Data'!D130</f>
        <v>1.4408</v>
      </c>
      <c r="N270" s="67" t="n">
        <f aca="false">+'Weekly OPIS Data'!Q130</f>
        <v>2.39354232352941</v>
      </c>
      <c r="O270" s="67" t="n">
        <f aca="false">+'Weekly OPIS Data'!F130</f>
        <v>1.7167</v>
      </c>
    </row>
    <row r="271" customFormat="false" ht="13.2" hidden="false" customHeight="false" outlineLevel="0" collapsed="false">
      <c r="A271" s="77"/>
      <c r="B271" s="81" t="n">
        <v>39847</v>
      </c>
      <c r="C271" s="67" t="n">
        <f aca="false">+'Weekly OPIS Data'!M131</f>
        <v>2.03942428235294</v>
      </c>
      <c r="D271" s="67" t="n">
        <f aca="false">+'Weekly OPIS Data'!D131</f>
        <v>1.4023</v>
      </c>
      <c r="N271" s="67" t="n">
        <f aca="false">+'Weekly OPIS Data'!Q131</f>
        <v>2.34982482352941</v>
      </c>
      <c r="O271" s="67" t="n">
        <f aca="false">+'Weekly OPIS Data'!F131</f>
        <v>1.6732</v>
      </c>
    </row>
    <row r="272" customFormat="false" ht="13.2" hidden="false" customHeight="false" outlineLevel="0" collapsed="false">
      <c r="A272" s="77"/>
      <c r="B272" s="81" t="n">
        <v>39854</v>
      </c>
      <c r="C272" s="67" t="n">
        <f aca="false">+'Weekly OPIS Data'!M132</f>
        <v>2.02783228235294</v>
      </c>
      <c r="D272" s="67" t="n">
        <f aca="false">+'Weekly OPIS Data'!D132</f>
        <v>1.3908</v>
      </c>
      <c r="N272" s="67" t="n">
        <f aca="false">+'Weekly OPIS Data'!Q132</f>
        <v>2.24741532352941</v>
      </c>
      <c r="O272" s="67" t="n">
        <f aca="false">+'Weekly OPIS Data'!F132</f>
        <v>1.5713</v>
      </c>
    </row>
    <row r="273" customFormat="false" ht="13.2" hidden="false" customHeight="false" outlineLevel="0" collapsed="false">
      <c r="A273" s="77"/>
      <c r="B273" s="81" t="n">
        <v>39861</v>
      </c>
      <c r="C273" s="67" t="n">
        <f aca="false">+'Weekly OPIS Data'!M133</f>
        <v>2.01220828235294</v>
      </c>
      <c r="D273" s="67" t="n">
        <f aca="false">+'Weekly OPIS Data'!D133</f>
        <v>1.3753</v>
      </c>
      <c r="N273" s="67" t="n">
        <f aca="false">+'Weekly OPIS Data'!Q133</f>
        <v>2.11716732352941</v>
      </c>
      <c r="O273" s="67" t="n">
        <f aca="false">+'Weekly OPIS Data'!F133</f>
        <v>1.4417</v>
      </c>
    </row>
    <row r="274" customFormat="false" ht="13.2" hidden="false" customHeight="false" outlineLevel="0" collapsed="false">
      <c r="A274" s="77"/>
      <c r="B274" s="81" t="n">
        <v>39868</v>
      </c>
      <c r="C274" s="67" t="n">
        <f aca="false">+'Weekly OPIS Data'!M134</f>
        <v>1.80859228235294</v>
      </c>
      <c r="D274" s="67" t="n">
        <f aca="false">+'Weekly OPIS Data'!D134</f>
        <v>1.1733</v>
      </c>
      <c r="N274" s="67" t="n">
        <f aca="false">+'Weekly OPIS Data'!Q134</f>
        <v>1.89667032352941</v>
      </c>
      <c r="O274" s="67" t="n">
        <f aca="false">+'Weekly OPIS Data'!F134</f>
        <v>1.2223</v>
      </c>
    </row>
    <row r="275" customFormat="false" ht="13.2" hidden="false" customHeight="false" outlineLevel="0" collapsed="false">
      <c r="A275" s="77"/>
      <c r="B275" s="81" t="n">
        <v>39875</v>
      </c>
      <c r="C275" s="67" t="n">
        <f aca="false">+'Weekly OPIS Data'!M135</f>
        <v>1.77492508235294</v>
      </c>
      <c r="D275" s="67" t="n">
        <f aca="false">+'Weekly OPIS Data'!D135</f>
        <v>1.1399</v>
      </c>
      <c r="N275" s="67" t="n">
        <f aca="false">+'Weekly OPIS Data'!Q135</f>
        <v>1.79295432352941</v>
      </c>
      <c r="O275" s="67" t="n">
        <f aca="false">+'Weekly OPIS Data'!F135</f>
        <v>1.1191</v>
      </c>
    </row>
    <row r="276" customFormat="false" ht="13.2" hidden="false" customHeight="false" outlineLevel="0" collapsed="false">
      <c r="A276" s="77"/>
      <c r="B276" s="81" t="n">
        <v>39882</v>
      </c>
      <c r="C276" s="67" t="n">
        <f aca="false">+'Weekly OPIS Data'!M136</f>
        <v>1.75940188235294</v>
      </c>
      <c r="D276" s="67" t="n">
        <f aca="false">+'Weekly OPIS Data'!D136</f>
        <v>1.1245</v>
      </c>
      <c r="N276" s="67" t="n">
        <f aca="false">+'Weekly OPIS Data'!Q136</f>
        <v>1.80712482352941</v>
      </c>
      <c r="O276" s="67" t="n">
        <f aca="false">+'Weekly OPIS Data'!F136</f>
        <v>1.1332</v>
      </c>
    </row>
    <row r="277" customFormat="false" ht="13.2" hidden="false" customHeight="false" outlineLevel="0" collapsed="false">
      <c r="A277" s="77"/>
      <c r="B277" s="81" t="n">
        <v>39889</v>
      </c>
      <c r="C277" s="67" t="n">
        <f aca="false">+'Weekly OPIS Data'!M137</f>
        <v>1.75698268235294</v>
      </c>
      <c r="D277" s="67" t="n">
        <f aca="false">+'Weekly OPIS Data'!D137</f>
        <v>1.1221</v>
      </c>
      <c r="N277" s="67" t="n">
        <f aca="false">+'Weekly OPIS Data'!Q137</f>
        <v>1.88048982352941</v>
      </c>
      <c r="O277" s="67" t="n">
        <f aca="false">+'Weekly OPIS Data'!F137</f>
        <v>1.2062</v>
      </c>
    </row>
    <row r="278" customFormat="false" ht="13.2" hidden="false" customHeight="false" outlineLevel="0" collapsed="false">
      <c r="A278" s="77"/>
      <c r="B278" s="81" t="n">
        <v>39896</v>
      </c>
      <c r="C278" s="67" t="n">
        <f aca="false">+'Weekly OPIS Data'!M138</f>
        <v>2.13064828235294</v>
      </c>
      <c r="D278" s="67" t="n">
        <f aca="false">+'Weekly OPIS Data'!D138</f>
        <v>1.4928</v>
      </c>
      <c r="N278" s="67" t="n">
        <f aca="false">+'Weekly OPIS Data'!Q138</f>
        <v>2.16621132352941</v>
      </c>
      <c r="O278" s="67" t="n">
        <f aca="false">+'Weekly OPIS Data'!F138</f>
        <v>1.4905</v>
      </c>
    </row>
    <row r="279" customFormat="false" ht="13.2" hidden="false" customHeight="false" outlineLevel="0" collapsed="false">
      <c r="A279" s="77"/>
      <c r="B279" s="81" t="n">
        <v>39903</v>
      </c>
      <c r="C279" s="67" t="n">
        <f aca="false">+'Weekly OPIS Data'!M139</f>
        <v>2.09597308235294</v>
      </c>
      <c r="D279" s="67" t="n">
        <f aca="false">+'Weekly OPIS Data'!D139</f>
        <v>1.4584</v>
      </c>
      <c r="N279" s="67" t="n">
        <f aca="false">+'Weekly OPIS Data'!Q139</f>
        <v>2.22168732352941</v>
      </c>
      <c r="O279" s="67" t="n">
        <f aca="false">+'Weekly OPIS Data'!F139</f>
        <v>1.5457</v>
      </c>
    </row>
    <row r="280" customFormat="false" ht="13.2" hidden="false" customHeight="false" outlineLevel="0" collapsed="false">
      <c r="A280" s="77"/>
      <c r="B280" s="81" t="n">
        <v>39910</v>
      </c>
      <c r="C280" s="67" t="n">
        <f aca="false">+'Weekly OPIS Data'!M140</f>
        <v>2.24122588235294</v>
      </c>
      <c r="D280" s="67" t="n">
        <f aca="false">+'Weekly OPIS Data'!D140</f>
        <v>1.6025</v>
      </c>
      <c r="N280" s="67" t="n">
        <f aca="false">+'Weekly OPIS Data'!Q140</f>
        <v>2.38329132352941</v>
      </c>
      <c r="O280" s="67" t="n">
        <f aca="false">+'Weekly OPIS Data'!F140</f>
        <v>1.7065</v>
      </c>
    </row>
    <row r="281" customFormat="false" ht="13.2" hidden="false" customHeight="false" outlineLevel="0" collapsed="false">
      <c r="A281" s="77"/>
      <c r="B281" s="81" t="n">
        <v>39917</v>
      </c>
      <c r="C281" s="67" t="n">
        <f aca="false">+'Weekly OPIS Data'!M141</f>
        <v>2.23507708235294</v>
      </c>
      <c r="D281" s="67" t="n">
        <f aca="false">+'Weekly OPIS Data'!D141</f>
        <v>1.5964</v>
      </c>
      <c r="N281" s="67" t="n">
        <f aca="false">+'Weekly OPIS Data'!Q141</f>
        <v>2.40278832352941</v>
      </c>
      <c r="O281" s="67" t="n">
        <f aca="false">+'Weekly OPIS Data'!F141</f>
        <v>1.7259</v>
      </c>
    </row>
    <row r="282" customFormat="false" ht="13.2" hidden="false" customHeight="false" outlineLevel="0" collapsed="false">
      <c r="A282" s="77"/>
      <c r="B282" s="81" t="n">
        <v>39924</v>
      </c>
      <c r="C282" s="67" t="n">
        <f aca="false">+'Weekly OPIS Data'!M142</f>
        <v>2.17217788235294</v>
      </c>
      <c r="D282" s="67" t="n">
        <f aca="false">+'Weekly OPIS Data'!D142</f>
        <v>1.534</v>
      </c>
      <c r="N282" s="67" t="n">
        <f aca="false">+'Weekly OPIS Data'!Q142</f>
        <v>2.36972382352941</v>
      </c>
      <c r="O282" s="67" t="n">
        <f aca="false">+'Weekly OPIS Data'!F142</f>
        <v>1.693</v>
      </c>
    </row>
    <row r="283" customFormat="false" ht="13.2" hidden="false" customHeight="false" outlineLevel="0" collapsed="false">
      <c r="A283" s="77"/>
      <c r="B283" s="81" t="n">
        <v>39931</v>
      </c>
      <c r="C283" s="67" t="n">
        <f aca="false">+'Weekly OPIS Data'!M143</f>
        <v>2.18840668235294</v>
      </c>
      <c r="D283" s="67" t="n">
        <f aca="false">+'Weekly OPIS Data'!D143</f>
        <v>1.5501</v>
      </c>
      <c r="N283" s="67" t="n">
        <f aca="false">+'Weekly OPIS Data'!Q143</f>
        <v>2.38630632352941</v>
      </c>
      <c r="O283" s="67" t="n">
        <f aca="false">+'Weekly OPIS Data'!F143</f>
        <v>1.7095</v>
      </c>
    </row>
    <row r="284" customFormat="false" ht="13.2" hidden="false" customHeight="false" outlineLevel="0" collapsed="false">
      <c r="A284" s="77"/>
      <c r="B284" s="81" t="n">
        <v>39938</v>
      </c>
      <c r="C284" s="67" t="n">
        <f aca="false">+'Weekly OPIS Data'!M144</f>
        <v>2.28164668235294</v>
      </c>
      <c r="D284" s="67" t="n">
        <f aca="false">+'Weekly OPIS Data'!D144</f>
        <v>1.6426</v>
      </c>
      <c r="N284" s="67" t="n">
        <f aca="false">+'Weekly OPIS Data'!Q144</f>
        <v>2.35273932352941</v>
      </c>
      <c r="O284" s="67" t="n">
        <f aca="false">+'Weekly OPIS Data'!F144</f>
        <v>1.6761</v>
      </c>
    </row>
    <row r="285" customFormat="false" ht="13.2" hidden="false" customHeight="false" outlineLevel="0" collapsed="false">
      <c r="A285" s="77"/>
      <c r="B285" s="81" t="n">
        <v>39945</v>
      </c>
      <c r="C285" s="67" t="n">
        <f aca="false">+'Weekly OPIS Data'!M145</f>
        <v>2.30029468235294</v>
      </c>
      <c r="D285" s="67" t="n">
        <f aca="false">+'Weekly OPIS Data'!D145</f>
        <v>1.6611</v>
      </c>
      <c r="N285" s="67" t="n">
        <f aca="false">+'Weekly OPIS Data'!Q145</f>
        <v>2.30610732352941</v>
      </c>
      <c r="O285" s="67" t="n">
        <f aca="false">+'Weekly OPIS Data'!F145</f>
        <v>1.6297</v>
      </c>
    </row>
    <row r="286" customFormat="false" ht="13.2" hidden="false" customHeight="false" outlineLevel="0" collapsed="false">
      <c r="A286" s="77"/>
      <c r="B286" s="81" t="n">
        <v>39952</v>
      </c>
      <c r="C286" s="67" t="n">
        <f aca="false">+'Weekly OPIS Data'!M146</f>
        <v>2.21451388235294</v>
      </c>
      <c r="D286" s="67" t="n">
        <f aca="false">+'Weekly OPIS Data'!D146</f>
        <v>1.576</v>
      </c>
      <c r="N286" s="67" t="n">
        <f aca="false">+'Weekly OPIS Data'!Q146</f>
        <v>2.25927432352941</v>
      </c>
      <c r="O286" s="67" t="n">
        <f aca="false">+'Weekly OPIS Data'!F146</f>
        <v>1.5831</v>
      </c>
    </row>
    <row r="287" customFormat="false" ht="13.2" hidden="false" customHeight="false" outlineLevel="0" collapsed="false">
      <c r="A287" s="77"/>
      <c r="B287" s="81" t="n">
        <v>39959</v>
      </c>
      <c r="C287" s="67" t="n">
        <f aca="false">+'Weekly OPIS Data'!M147</f>
        <v>2.25463228235294</v>
      </c>
      <c r="D287" s="67" t="n">
        <f aca="false">+'Weekly OPIS Data'!D147</f>
        <v>1.6158</v>
      </c>
      <c r="N287" s="67" t="n">
        <f aca="false">+'Weekly OPIS Data'!Q147</f>
        <v>2.33615682352941</v>
      </c>
      <c r="O287" s="67" t="n">
        <f aca="false">+'Weekly OPIS Data'!F147</f>
        <v>1.6596</v>
      </c>
    </row>
    <row r="288" customFormat="false" ht="13.2" hidden="false" customHeight="false" outlineLevel="0" collapsed="false">
      <c r="A288" s="77"/>
      <c r="B288" s="81" t="n">
        <v>39966</v>
      </c>
      <c r="C288" s="67" t="n">
        <f aca="false">+'Weekly OPIS Data'!M148</f>
        <v>2.45794588235294</v>
      </c>
      <c r="D288" s="67" t="n">
        <f aca="false">+'Weekly OPIS Data'!D148</f>
        <v>1.8175</v>
      </c>
      <c r="N288" s="67" t="n">
        <f aca="false">+'Weekly OPIS Data'!Q148</f>
        <v>2.46740982352941</v>
      </c>
      <c r="O288" s="67" t="n">
        <f aca="false">+'Weekly OPIS Data'!F148</f>
        <v>1.7902</v>
      </c>
    </row>
    <row r="289" customFormat="false" ht="13.2" hidden="false" customHeight="false" outlineLevel="0" collapsed="false">
      <c r="A289" s="77"/>
      <c r="B289" s="81" t="n">
        <v>39973</v>
      </c>
      <c r="C289" s="67" t="n">
        <f aca="false">+'Weekly OPIS Data'!M149</f>
        <v>2.46792508235294</v>
      </c>
      <c r="D289" s="67" t="n">
        <f aca="false">+'Weekly OPIS Data'!D149</f>
        <v>1.8274</v>
      </c>
      <c r="N289" s="67" t="n">
        <f aca="false">+'Weekly OPIS Data'!Q149</f>
        <v>2.41253682352941</v>
      </c>
      <c r="O289" s="67" t="n">
        <f aca="false">+'Weekly OPIS Data'!F149</f>
        <v>1.7356</v>
      </c>
    </row>
    <row r="290" customFormat="false" ht="13.2" hidden="false" customHeight="false" outlineLevel="0" collapsed="false">
      <c r="A290" s="77"/>
      <c r="B290" s="81" t="n">
        <v>39980</v>
      </c>
      <c r="C290" s="67" t="n">
        <f aca="false">+'Weekly OPIS Data'!M150</f>
        <v>2.57356348235294</v>
      </c>
      <c r="D290" s="67" t="n">
        <f aca="false">+'Weekly OPIS Data'!D150</f>
        <v>1.9322</v>
      </c>
      <c r="N290" s="67" t="n">
        <f aca="false">+'Weekly OPIS Data'!Q150</f>
        <v>2.65614882352941</v>
      </c>
      <c r="O290" s="67" t="n">
        <f aca="false">+'Weekly OPIS Data'!F150</f>
        <v>1.978</v>
      </c>
    </row>
    <row r="291" customFormat="false" ht="13.2" hidden="false" customHeight="false" outlineLevel="0" collapsed="false">
      <c r="A291" s="77"/>
      <c r="B291" s="81" t="n">
        <v>39987</v>
      </c>
      <c r="C291" s="67" t="n">
        <f aca="false">+'Weekly OPIS Data'!M151</f>
        <v>2.50219708235294</v>
      </c>
      <c r="D291" s="67" t="n">
        <f aca="false">+'Weekly OPIS Data'!D151</f>
        <v>1.8614</v>
      </c>
      <c r="N291" s="67" t="n">
        <f aca="false">+'Weekly OPIS Data'!Q151</f>
        <v>2.60760732352941</v>
      </c>
      <c r="O291" s="67" t="n">
        <f aca="false">+'Weekly OPIS Data'!F151</f>
        <v>1.9297</v>
      </c>
    </row>
    <row r="292" customFormat="false" ht="13.2" hidden="false" customHeight="false" outlineLevel="0" collapsed="false">
      <c r="A292" s="77"/>
      <c r="B292" s="81" t="n">
        <v>39994</v>
      </c>
      <c r="C292" s="67" t="n">
        <f aca="false">+'Weekly OPIS Data'!M152</f>
        <v>2.53919068235294</v>
      </c>
      <c r="D292" s="67" t="n">
        <f aca="false">+'Weekly OPIS Data'!D152</f>
        <v>1.8981</v>
      </c>
      <c r="N292" s="67" t="n">
        <f aca="false">+'Weekly OPIS Data'!Q152</f>
        <v>2.65574682352941</v>
      </c>
      <c r="O292" s="67" t="n">
        <f aca="false">+'Weekly OPIS Data'!F152</f>
        <v>1.9776</v>
      </c>
    </row>
    <row r="293" customFormat="false" ht="13.2" hidden="false" customHeight="false" outlineLevel="0" collapsed="false">
      <c r="A293" s="77"/>
      <c r="B293" s="81" t="n">
        <v>40001</v>
      </c>
      <c r="C293" s="67" t="n">
        <f aca="false">+'Weekly OPIS Data'!M153</f>
        <v>2.29686748235294</v>
      </c>
      <c r="D293" s="67" t="n">
        <f aca="false">+'Weekly OPIS Data'!D153</f>
        <v>1.6577</v>
      </c>
      <c r="N293" s="67" t="n">
        <f aca="false">+'Weekly OPIS Data'!Q153</f>
        <v>2.49323832352941</v>
      </c>
      <c r="O293" s="67" t="n">
        <f aca="false">+'Weekly OPIS Data'!F153</f>
        <v>1.8159</v>
      </c>
    </row>
    <row r="294" customFormat="false" ht="13.2" hidden="false" customHeight="false" outlineLevel="0" collapsed="false">
      <c r="A294" s="77"/>
      <c r="B294" s="81" t="n">
        <v>40008</v>
      </c>
      <c r="C294" s="67" t="n">
        <f aca="false">+'Weekly OPIS Data'!M154</f>
        <v>2.22419068235294</v>
      </c>
      <c r="D294" s="67" t="n">
        <f aca="false">+'Weekly OPIS Data'!D154</f>
        <v>1.5856</v>
      </c>
      <c r="N294" s="67" t="n">
        <f aca="false">+'Weekly OPIS Data'!Q154</f>
        <v>2.33776482352941</v>
      </c>
      <c r="O294" s="67" t="n">
        <f aca="false">+'Weekly OPIS Data'!F154</f>
        <v>1.6612</v>
      </c>
    </row>
    <row r="295" customFormat="false" ht="13.2" hidden="false" customHeight="false" outlineLevel="0" collapsed="false">
      <c r="A295" s="77"/>
      <c r="B295" s="81" t="n">
        <v>40015</v>
      </c>
      <c r="C295" s="67" t="n">
        <f aca="false">+'Weekly OPIS Data'!M155</f>
        <v>2.39565148235294</v>
      </c>
      <c r="D295" s="67" t="n">
        <f aca="false">+'Weekly OPIS Data'!D155</f>
        <v>1.7557</v>
      </c>
      <c r="N295" s="67" t="n">
        <f aca="false">+'Weekly OPIS Data'!Q155</f>
        <v>2.39263782352941</v>
      </c>
      <c r="O295" s="67" t="n">
        <f aca="false">+'Weekly OPIS Data'!F155</f>
        <v>1.7158</v>
      </c>
    </row>
    <row r="296" customFormat="false" ht="13.2" hidden="false" customHeight="false" outlineLevel="0" collapsed="false">
      <c r="A296" s="77"/>
      <c r="B296" s="81" t="n">
        <v>40022</v>
      </c>
      <c r="C296" s="67" t="n">
        <f aca="false">+'Weekly OPIS Data'!M156</f>
        <v>2.46651388235294</v>
      </c>
      <c r="D296" s="67" t="n">
        <f aca="false">+'Weekly OPIS Data'!D156</f>
        <v>1.826</v>
      </c>
      <c r="N296" s="67" t="n">
        <f aca="false">+'Weekly OPIS Data'!Q156</f>
        <v>2.49665532352941</v>
      </c>
      <c r="O296" s="67" t="n">
        <f aca="false">+'Weekly OPIS Data'!F156</f>
        <v>1.8193</v>
      </c>
    </row>
    <row r="297" customFormat="false" ht="13.2" hidden="false" customHeight="false" outlineLevel="0" collapsed="false">
      <c r="A297" s="77"/>
      <c r="B297" s="81" t="n">
        <v>40029</v>
      </c>
      <c r="C297" s="67" t="n">
        <f aca="false">+'Weekly OPIS Data'!M157</f>
        <v>2.50068508235294</v>
      </c>
      <c r="D297" s="67" t="n">
        <f aca="false">+'Weekly OPIS Data'!D157</f>
        <v>1.8599</v>
      </c>
      <c r="N297" s="67" t="n">
        <f aca="false">+'Weekly OPIS Data'!Q157</f>
        <v>2.55404082352941</v>
      </c>
      <c r="O297" s="67" t="n">
        <f aca="false">+'Weekly OPIS Data'!F157</f>
        <v>1.8764</v>
      </c>
    </row>
    <row r="298" customFormat="false" ht="13.2" hidden="false" customHeight="false" outlineLevel="0" collapsed="false">
      <c r="A298" s="77"/>
      <c r="B298" s="81" t="n">
        <v>40036</v>
      </c>
      <c r="C298" s="67" t="n">
        <f aca="false">+'Weekly OPIS Data'!M158</f>
        <v>2.61922588235294</v>
      </c>
      <c r="D298" s="67" t="n">
        <f aca="false">+'Weekly OPIS Data'!D158</f>
        <v>1.9775</v>
      </c>
      <c r="N298" s="67" t="n">
        <f aca="false">+'Weekly OPIS Data'!Q158</f>
        <v>2.71745382352941</v>
      </c>
      <c r="O298" s="67" t="n">
        <f aca="false">+'Weekly OPIS Data'!F158</f>
        <v>2.039</v>
      </c>
    </row>
    <row r="299" customFormat="false" ht="13.2" hidden="false" customHeight="false" outlineLevel="0" collapsed="false">
      <c r="A299" s="77"/>
      <c r="B299" s="81" t="n">
        <v>40043</v>
      </c>
      <c r="C299" s="67" t="n">
        <f aca="false">+'Weekly OPIS Data'!M159</f>
        <v>2.54554108235294</v>
      </c>
      <c r="D299" s="67" t="n">
        <f aca="false">+'Weekly OPIS Data'!D159</f>
        <v>1.9044</v>
      </c>
      <c r="N299" s="67" t="n">
        <f aca="false">+'Weekly OPIS Data'!Q159</f>
        <v>2.70509232352941</v>
      </c>
      <c r="O299" s="67" t="n">
        <f aca="false">+'Weekly OPIS Data'!F159</f>
        <v>2.0267</v>
      </c>
    </row>
    <row r="300" customFormat="false" ht="13.2" hidden="false" customHeight="false" outlineLevel="0" collapsed="false">
      <c r="A300" s="77"/>
      <c r="B300" s="81" t="n">
        <v>40050</v>
      </c>
      <c r="C300" s="67" t="n">
        <f aca="false">+'Weekly OPIS Data'!M160</f>
        <v>2.70520828235294</v>
      </c>
      <c r="D300" s="67" t="n">
        <f aca="false">+'Weekly OPIS Data'!D160</f>
        <v>2.0628</v>
      </c>
      <c r="N300" s="67" t="n">
        <f aca="false">+'Weekly OPIS Data'!Q160</f>
        <v>2.79393432352941</v>
      </c>
      <c r="O300" s="67" t="n">
        <f aca="false">+'Weekly OPIS Data'!F160</f>
        <v>2.1151</v>
      </c>
    </row>
    <row r="301" customFormat="false" ht="13.2" hidden="false" customHeight="false" outlineLevel="0" collapsed="false">
      <c r="A301" s="77"/>
      <c r="B301" s="81" t="n">
        <v>40057</v>
      </c>
      <c r="C301" s="67" t="n">
        <f aca="false">+'Weekly OPIS Data'!M161</f>
        <v>2.69946268235294</v>
      </c>
      <c r="D301" s="67" t="n">
        <f aca="false">+'Weekly OPIS Data'!D161</f>
        <v>2.0571</v>
      </c>
      <c r="N301" s="67" t="n">
        <f aca="false">+'Weekly OPIS Data'!Q161</f>
        <v>2.72750382352941</v>
      </c>
      <c r="O301" s="67" t="n">
        <f aca="false">+'Weekly OPIS Data'!F161</f>
        <v>2.049</v>
      </c>
    </row>
    <row r="302" customFormat="false" ht="13.2" hidden="false" customHeight="false" outlineLevel="0" collapsed="false">
      <c r="A302" s="77"/>
      <c r="B302" s="81" t="n">
        <v>40064</v>
      </c>
      <c r="C302" s="67" t="n">
        <f aca="false">+'Weekly OPIS Data'!M162</f>
        <v>2.77163548235294</v>
      </c>
      <c r="D302" s="67" t="n">
        <f aca="false">+'Weekly OPIS Data'!D162</f>
        <v>2.1287</v>
      </c>
      <c r="N302" s="67" t="n">
        <f aca="false">+'Weekly OPIS Data'!Q162</f>
        <v>2.76689982352941</v>
      </c>
      <c r="O302" s="67" t="n">
        <f aca="false">+'Weekly OPIS Data'!F162</f>
        <v>2.0882</v>
      </c>
    </row>
    <row r="303" customFormat="false" ht="13.2" hidden="false" customHeight="false" outlineLevel="0" collapsed="false">
      <c r="A303" s="77"/>
      <c r="B303" s="81" t="n">
        <v>40071</v>
      </c>
      <c r="C303" s="67" t="n">
        <f aca="false">+'Weekly OPIS Data'!M163</f>
        <v>2.75409628235294</v>
      </c>
      <c r="D303" s="67" t="n">
        <f aca="false">+'Weekly OPIS Data'!D163</f>
        <v>2.1113</v>
      </c>
      <c r="N303" s="67" t="n">
        <f aca="false">+'Weekly OPIS Data'!Q163</f>
        <v>2.82297882352941</v>
      </c>
      <c r="O303" s="67" t="n">
        <f aca="false">+'Weekly OPIS Data'!F163</f>
        <v>2.144</v>
      </c>
    </row>
    <row r="304" customFormat="false" ht="13.2" hidden="false" customHeight="false" outlineLevel="0" collapsed="false">
      <c r="A304" s="77"/>
      <c r="B304" s="81" t="n">
        <v>40078</v>
      </c>
      <c r="C304" s="67" t="n">
        <f aca="false">+'Weekly OPIS Data'!M164</f>
        <v>2.67950428235294</v>
      </c>
      <c r="D304" s="67" t="n">
        <f aca="false">+'Weekly OPIS Data'!D164</f>
        <v>2.0373</v>
      </c>
      <c r="N304" s="67" t="n">
        <f aca="false">+'Weekly OPIS Data'!Q164</f>
        <v>2.79433632352941</v>
      </c>
      <c r="O304" s="67" t="n">
        <f aca="false">+'Weekly OPIS Data'!F164</f>
        <v>2.1155</v>
      </c>
    </row>
    <row r="305" customFormat="false" ht="13.2" hidden="false" customHeight="false" outlineLevel="0" collapsed="false">
      <c r="A305" s="77"/>
      <c r="B305" s="81" t="n">
        <v>40085</v>
      </c>
      <c r="C305" s="67" t="n">
        <f aca="false">+'Weekly OPIS Data'!M165</f>
        <v>2.45159548235294</v>
      </c>
      <c r="D305" s="67" t="n">
        <f aca="false">+'Weekly OPIS Data'!D165</f>
        <v>1.8112</v>
      </c>
      <c r="N305" s="67" t="n">
        <f aca="false">+'Weekly OPIS Data'!Q165</f>
        <v>2.67866082352941</v>
      </c>
      <c r="O305" s="67" t="n">
        <f aca="false">+'Weekly OPIS Data'!F165</f>
        <v>2.0004</v>
      </c>
    </row>
    <row r="306" customFormat="false" ht="13.2" hidden="false" customHeight="false" outlineLevel="0" collapsed="false">
      <c r="A306" s="77"/>
      <c r="B306" s="81" t="n">
        <v>40092</v>
      </c>
      <c r="C306" s="67" t="n">
        <f aca="false">+'Weekly OPIS Data'!M166</f>
        <v>2.57820028235294</v>
      </c>
      <c r="D306" s="67" t="n">
        <f aca="false">+'Weekly OPIS Data'!D166</f>
        <v>1.9368</v>
      </c>
      <c r="N306" s="67" t="n">
        <f aca="false">+'Weekly OPIS Data'!Q166</f>
        <v>2.72760432352941</v>
      </c>
      <c r="O306" s="67" t="n">
        <f aca="false">+'Weekly OPIS Data'!F166</f>
        <v>2.0491</v>
      </c>
    </row>
    <row r="307" customFormat="false" ht="13.2" hidden="false" customHeight="false" outlineLevel="0" collapsed="false">
      <c r="A307" s="77"/>
      <c r="B307" s="81" t="n">
        <v>40099</v>
      </c>
      <c r="C307" s="67" t="n">
        <f aca="false">+'Weekly OPIS Data'!M167</f>
        <v>2.64906268235294</v>
      </c>
      <c r="D307" s="67" t="n">
        <f aca="false">+'Weekly OPIS Data'!D167</f>
        <v>2.0071</v>
      </c>
      <c r="N307" s="67" t="n">
        <f aca="false">+'Weekly OPIS Data'!Q167</f>
        <v>2.82941082352941</v>
      </c>
      <c r="O307" s="67" t="n">
        <f aca="false">+'Weekly OPIS Data'!F167</f>
        <v>2.1504</v>
      </c>
    </row>
    <row r="308" customFormat="false" ht="13.2" hidden="false" customHeight="false" outlineLevel="0" collapsed="false">
      <c r="A308" s="77"/>
      <c r="B308" s="81" t="n">
        <v>40106</v>
      </c>
      <c r="C308" s="67" t="n">
        <f aca="false">+'Weekly OPIS Data'!M168</f>
        <v>2.71649788235294</v>
      </c>
      <c r="D308" s="67" t="n">
        <f aca="false">+'Weekly OPIS Data'!D168</f>
        <v>2.074</v>
      </c>
      <c r="N308" s="67" t="n">
        <f aca="false">+'Weekly OPIS Data'!Q168</f>
        <v>2.89302732352941</v>
      </c>
      <c r="O308" s="67" t="n">
        <f aca="false">+'Weekly OPIS Data'!F168</f>
        <v>2.2137</v>
      </c>
    </row>
    <row r="309" customFormat="false" ht="13.2" hidden="false" customHeight="false" outlineLevel="0" collapsed="false">
      <c r="A309" s="77"/>
      <c r="B309" s="81" t="n">
        <v>40113</v>
      </c>
      <c r="C309" s="67" t="n">
        <f aca="false">+'Weekly OPIS Data'!M169</f>
        <v>2.74361308235294</v>
      </c>
      <c r="D309" s="67" t="n">
        <f aca="false">+'Weekly OPIS Data'!D169</f>
        <v>2.1009</v>
      </c>
      <c r="N309" s="67" t="n">
        <f aca="false">+'Weekly OPIS Data'!Q169</f>
        <v>2.93262432352941</v>
      </c>
      <c r="O309" s="67" t="n">
        <f aca="false">+'Weekly OPIS Data'!F169</f>
        <v>2.2531</v>
      </c>
    </row>
    <row r="310" customFormat="false" ht="13.2" hidden="false" customHeight="false" outlineLevel="0" collapsed="false">
      <c r="A310" s="77"/>
      <c r="B310" s="81" t="n">
        <v>40120</v>
      </c>
      <c r="C310" s="67" t="n">
        <f aca="false">+'Weekly OPIS Data'!M170</f>
        <v>2.72436028235294</v>
      </c>
      <c r="D310" s="67" t="n">
        <f aca="false">+'Weekly OPIS Data'!D170</f>
        <v>2.0818</v>
      </c>
      <c r="N310" s="67" t="n">
        <f aca="false">+'Weekly OPIS Data'!Q170</f>
        <v>2.93785032352941</v>
      </c>
      <c r="O310" s="67" t="n">
        <f aca="false">+'Weekly OPIS Data'!F170</f>
        <v>2.2583</v>
      </c>
    </row>
    <row r="311" customFormat="false" ht="13.2" hidden="false" customHeight="false" outlineLevel="0" collapsed="false">
      <c r="A311" s="77"/>
      <c r="B311" s="81" t="n">
        <v>40127</v>
      </c>
      <c r="C311" s="67" t="n">
        <f aca="false">+'Weekly OPIS Data'!M171</f>
        <v>2.73998428235294</v>
      </c>
      <c r="D311" s="67" t="n">
        <f aca="false">+'Weekly OPIS Data'!D171</f>
        <v>2.0973</v>
      </c>
      <c r="N311" s="67" t="n">
        <f aca="false">+'Weekly OPIS Data'!Q171</f>
        <v>2.93996082352941</v>
      </c>
      <c r="O311" s="67" t="n">
        <f aca="false">+'Weekly OPIS Data'!F171</f>
        <v>2.2604</v>
      </c>
    </row>
    <row r="312" customFormat="false" ht="13.2" hidden="false" customHeight="false" outlineLevel="0" collapsed="false">
      <c r="A312" s="77"/>
      <c r="B312" s="81" t="n">
        <v>40134</v>
      </c>
      <c r="C312" s="67" t="n">
        <f aca="false">+'Weekly OPIS Data'!M172</f>
        <v>2.70561148235294</v>
      </c>
      <c r="D312" s="67" t="n">
        <f aca="false">+'Weekly OPIS Data'!D172</f>
        <v>2.0632</v>
      </c>
      <c r="N312" s="67" t="n">
        <f aca="false">+'Weekly OPIS Data'!Q172</f>
        <v>2.85745032352941</v>
      </c>
      <c r="O312" s="67" t="n">
        <f aca="false">+'Weekly OPIS Data'!F172</f>
        <v>2.1783</v>
      </c>
    </row>
    <row r="313" customFormat="false" ht="13.2" hidden="false" customHeight="false" outlineLevel="0" collapsed="false">
      <c r="A313" s="77"/>
      <c r="B313" s="81" t="n">
        <v>40141</v>
      </c>
      <c r="C313" s="67" t="n">
        <f aca="false">+'Weekly OPIS Data'!M173</f>
        <v>2.60279548235294</v>
      </c>
      <c r="D313" s="67" t="n">
        <f aca="false">+'Weekly OPIS Data'!D173</f>
        <v>1.9612</v>
      </c>
      <c r="N313" s="67" t="n">
        <f aca="false">+'Weekly OPIS Data'!Q173</f>
        <v>2.77524132352941</v>
      </c>
      <c r="O313" s="67" t="n">
        <f aca="false">+'Weekly OPIS Data'!F173</f>
        <v>2.0965</v>
      </c>
    </row>
    <row r="314" customFormat="false" ht="13.2" hidden="false" customHeight="false" outlineLevel="0" collapsed="false">
      <c r="A314" s="77"/>
      <c r="B314" s="81" t="n">
        <v>40148</v>
      </c>
      <c r="C314" s="67" t="n">
        <f aca="false">+'Weekly OPIS Data'!M174</f>
        <v>2.65289308235294</v>
      </c>
      <c r="D314" s="67" t="n">
        <f aca="false">+'Weekly OPIS Data'!D174</f>
        <v>2.0109</v>
      </c>
      <c r="N314" s="67" t="n">
        <f aca="false">+'Weekly OPIS Data'!Q174</f>
        <v>2.77614582352941</v>
      </c>
      <c r="O314" s="67" t="n">
        <f aca="false">+'Weekly OPIS Data'!F174</f>
        <v>2.0974</v>
      </c>
    </row>
    <row r="315" customFormat="false" ht="13.2" hidden="false" customHeight="false" outlineLevel="0" collapsed="false">
      <c r="A315" s="77"/>
      <c r="B315" s="81" t="n">
        <v>40155</v>
      </c>
      <c r="C315" s="67" t="n">
        <f aca="false">+'Weekly OPIS Data'!M175</f>
        <v>2.55713308235294</v>
      </c>
      <c r="D315" s="67" t="n">
        <f aca="false">+'Weekly OPIS Data'!D175</f>
        <v>1.9159</v>
      </c>
      <c r="N315" s="67" t="n">
        <f aca="false">+'Weekly OPIS Data'!Q175</f>
        <v>2.69544432352941</v>
      </c>
      <c r="O315" s="67" t="n">
        <f aca="false">+'Weekly OPIS Data'!F175</f>
        <v>2.0171</v>
      </c>
    </row>
    <row r="316" customFormat="false" ht="13.2" hidden="false" customHeight="false" outlineLevel="0" collapsed="false">
      <c r="A316" s="77"/>
      <c r="B316" s="81" t="n">
        <v>40162</v>
      </c>
      <c r="C316" s="67" t="n">
        <f aca="false">+'Weekly OPIS Data'!M176</f>
        <v>2.51812348235294</v>
      </c>
      <c r="D316" s="67" t="n">
        <f aca="false">+'Weekly OPIS Data'!D176</f>
        <v>1.8772</v>
      </c>
      <c r="N316" s="67" t="n">
        <f aca="false">+'Weekly OPIS Data'!Q176</f>
        <v>2.60730582352941</v>
      </c>
      <c r="O316" s="67" t="n">
        <f aca="false">+'Weekly OPIS Data'!F176</f>
        <v>1.9294</v>
      </c>
    </row>
    <row r="317" customFormat="false" ht="13.2" hidden="false" customHeight="false" outlineLevel="0" collapsed="false">
      <c r="A317" s="77"/>
      <c r="B317" s="81" t="n">
        <v>40169</v>
      </c>
      <c r="C317" s="67" t="n">
        <f aca="false">+'Weekly OPIS Data'!M177</f>
        <v>2.63353948235294</v>
      </c>
      <c r="D317" s="67" t="n">
        <f aca="false">+'Weekly OPIS Data'!D177</f>
        <v>1.9917</v>
      </c>
      <c r="N317" s="67" t="n">
        <f aca="false">+'Weekly OPIS Data'!Q177</f>
        <v>2.66117382352941</v>
      </c>
      <c r="O317" s="67" t="n">
        <f aca="false">+'Weekly OPIS Data'!F177</f>
        <v>1.983</v>
      </c>
    </row>
    <row r="318" customFormat="false" ht="13.2" hidden="false" customHeight="false" outlineLevel="0" collapsed="false">
      <c r="A318" s="77"/>
      <c r="B318" s="81" t="n">
        <v>40176</v>
      </c>
      <c r="C318" s="67" t="n">
        <f aca="false">+'Weekly OPIS Data'!M178</f>
        <v>2.78171548235294</v>
      </c>
      <c r="D318" s="67" t="n">
        <f aca="false">+'Weekly OPIS Data'!D178</f>
        <v>2.1387</v>
      </c>
      <c r="N318" s="67" t="n">
        <f aca="false">+'Weekly OPIS Data'!Q178</f>
        <v>2.77966332352941</v>
      </c>
      <c r="O318" s="67" t="n">
        <f aca="false">+'Weekly OPIS Data'!F178</f>
        <v>2.1009</v>
      </c>
    </row>
    <row r="319" customFormat="false" ht="13.2" hidden="false" customHeight="false" outlineLevel="0" collapsed="false">
      <c r="A319" s="77"/>
      <c r="B319" s="81" t="n">
        <v>40183</v>
      </c>
      <c r="C319" s="67" t="n">
        <f aca="false">+'Weekly OPIS Data'!M179</f>
        <v>2.90045788235294</v>
      </c>
      <c r="D319" s="67" t="n">
        <f aca="false">+'Weekly OPIS Data'!D179</f>
        <v>2.2565</v>
      </c>
      <c r="N319" s="67" t="n">
        <f aca="false">+'Weekly OPIS Data'!Q179</f>
        <v>2.90981082352941</v>
      </c>
      <c r="O319" s="67" t="n">
        <f aca="false">+'Weekly OPIS Data'!F179</f>
        <v>2.2304</v>
      </c>
    </row>
    <row r="320" customFormat="false" ht="13.2" hidden="false" customHeight="false" outlineLevel="0" collapsed="false">
      <c r="A320" s="77"/>
      <c r="B320" s="81" t="n">
        <v>40190</v>
      </c>
      <c r="C320" s="67" t="n">
        <f aca="false">+'Weekly OPIS Data'!M180</f>
        <v>2.78342908235294</v>
      </c>
      <c r="D320" s="67" t="n">
        <f aca="false">+'Weekly OPIS Data'!D180</f>
        <v>2.1404</v>
      </c>
      <c r="N320" s="67" t="n">
        <f aca="false">+'Weekly OPIS Data'!Q180</f>
        <v>2.87795232352941</v>
      </c>
      <c r="O320" s="67" t="n">
        <f aca="false">+'Weekly OPIS Data'!F180</f>
        <v>2.1987</v>
      </c>
    </row>
    <row r="321" customFormat="false" ht="13.2" hidden="false" customHeight="false" outlineLevel="0" collapsed="false">
      <c r="A321" s="77"/>
      <c r="B321" s="81" t="n">
        <v>40197</v>
      </c>
      <c r="C321" s="67" t="n">
        <f aca="false">+'Weekly OPIS Data'!M181</f>
        <v>2.62779388235294</v>
      </c>
      <c r="D321" s="67" t="n">
        <f aca="false">+'Weekly OPIS Data'!D181</f>
        <v>1.986</v>
      </c>
      <c r="N321" s="67" t="n">
        <f aca="false">+'Weekly OPIS Data'!Q181</f>
        <v>2.76740232352941</v>
      </c>
      <c r="O321" s="67" t="n">
        <f aca="false">+'Weekly OPIS Data'!F181</f>
        <v>2.0887</v>
      </c>
    </row>
    <row r="322" customFormat="false" ht="13.2" hidden="false" customHeight="false" outlineLevel="0" collapsed="false">
      <c r="A322" s="77"/>
      <c r="B322" s="81" t="n">
        <v>40204</v>
      </c>
      <c r="C322" s="67" t="n">
        <f aca="false">+'Weekly OPIS Data'!M182</f>
        <v>2.57033788235294</v>
      </c>
      <c r="D322" s="67" t="n">
        <f aca="false">+'Weekly OPIS Data'!D182</f>
        <v>1.929</v>
      </c>
      <c r="N322" s="67" t="n">
        <f aca="false">+'Weekly OPIS Data'!Q182</f>
        <v>2.68489182352941</v>
      </c>
      <c r="O322" s="67" t="n">
        <f aca="false">+'Weekly OPIS Data'!F182</f>
        <v>2.0066</v>
      </c>
    </row>
    <row r="323" customFormat="false" ht="13.2" hidden="false" customHeight="false" outlineLevel="0" collapsed="false">
      <c r="A323" s="77"/>
      <c r="B323" s="81" t="n">
        <v>40211</v>
      </c>
      <c r="C323" s="67" t="n">
        <f aca="false">+'Weekly OPIS Data'!M183</f>
        <v>2.66236828235294</v>
      </c>
      <c r="D323" s="67" t="n">
        <f aca="false">+'Weekly OPIS Data'!D183</f>
        <v>2.0203</v>
      </c>
      <c r="N323" s="67" t="n">
        <f aca="false">+'Weekly OPIS Data'!Q183</f>
        <v>2.71664982352941</v>
      </c>
      <c r="O323" s="67" t="n">
        <f aca="false">+'Weekly OPIS Data'!F183</f>
        <v>2.0382</v>
      </c>
    </row>
    <row r="324" customFormat="false" ht="13.2" hidden="false" customHeight="false" outlineLevel="0" collapsed="false">
      <c r="A324" s="77"/>
      <c r="B324" s="81" t="n">
        <v>40218</v>
      </c>
      <c r="C324" s="67" t="n">
        <f aca="false">+'Weekly OPIS Data'!M184</f>
        <v>2.61610108235294</v>
      </c>
      <c r="D324" s="67" t="n">
        <f aca="false">+'Weekly OPIS Data'!D184</f>
        <v>1.9744</v>
      </c>
      <c r="N324" s="67" t="n">
        <f aca="false">+'Weekly OPIS Data'!Q184</f>
        <v>2.70931332352941</v>
      </c>
      <c r="O324" s="67" t="n">
        <f aca="false">+'Weekly OPIS Data'!F184</f>
        <v>2.0309</v>
      </c>
    </row>
    <row r="325" customFormat="false" ht="13.2" hidden="false" customHeight="false" outlineLevel="0" collapsed="false">
      <c r="A325" s="77"/>
      <c r="B325" s="81" t="n">
        <v>40225</v>
      </c>
      <c r="C325" s="67" t="n">
        <f aca="false">+'Weekly OPIS Data'!M185</f>
        <v>2.64492988235294</v>
      </c>
      <c r="D325" s="67" t="n">
        <f aca="false">+'Weekly OPIS Data'!D185</f>
        <v>2.003</v>
      </c>
      <c r="N325" s="67" t="n">
        <f aca="false">+'Weekly OPIS Data'!Q185</f>
        <v>2.75473932352941</v>
      </c>
      <c r="O325" s="67" t="n">
        <f aca="false">+'Weekly OPIS Data'!F185</f>
        <v>2.0761</v>
      </c>
    </row>
    <row r="326" customFormat="false" ht="13.2" hidden="false" customHeight="false" outlineLevel="0" collapsed="false">
      <c r="A326" s="77"/>
      <c r="B326" s="81" t="n">
        <v>40232</v>
      </c>
      <c r="C326" s="67" t="n">
        <f aca="false">+'Weekly OPIS Data'!M186</f>
        <v>2.81376988235294</v>
      </c>
      <c r="D326" s="67" t="n">
        <f aca="false">+'Weekly OPIS Data'!D186</f>
        <v>2.1705</v>
      </c>
      <c r="N326" s="67" t="n">
        <f aca="false">+'Weekly OPIS Data'!Q186</f>
        <v>2.93795082352941</v>
      </c>
      <c r="O326" s="67" t="n">
        <f aca="false">+'Weekly OPIS Data'!F186</f>
        <v>2.2584</v>
      </c>
    </row>
    <row r="327" customFormat="false" ht="13.2" hidden="false" customHeight="false" outlineLevel="0" collapsed="false">
      <c r="A327" s="77"/>
      <c r="B327" s="81" t="n">
        <v>40239</v>
      </c>
      <c r="C327" s="67" t="n">
        <f aca="false">+'Weekly OPIS Data'!M187</f>
        <v>2.80066588235294</v>
      </c>
      <c r="D327" s="67" t="n">
        <f aca="false">+'Weekly OPIS Data'!D187</f>
        <v>2.1575</v>
      </c>
      <c r="N327" s="67" t="n">
        <f aca="false">+'Weekly OPIS Data'!Q187</f>
        <v>2.94307632352941</v>
      </c>
      <c r="O327" s="67" t="n">
        <f aca="false">+'Weekly OPIS Data'!F187</f>
        <v>2.2635</v>
      </c>
    </row>
    <row r="328" customFormat="false" ht="13.2" hidden="false" customHeight="false" outlineLevel="0" collapsed="false">
      <c r="A328" s="77"/>
      <c r="B328" s="81" t="n">
        <v>40246</v>
      </c>
      <c r="C328" s="67" t="n">
        <f aca="false">+'Weekly OPIS Data'!M188</f>
        <v>2.89773628235294</v>
      </c>
      <c r="D328" s="67" t="n">
        <f aca="false">+'Weekly OPIS Data'!D188</f>
        <v>2.2538</v>
      </c>
      <c r="N328" s="67" t="n">
        <f aca="false">+'Weekly OPIS Data'!Q188</f>
        <v>3.03503382352941</v>
      </c>
      <c r="O328" s="67" t="n">
        <f aca="false">+'Weekly OPIS Data'!F188</f>
        <v>2.355</v>
      </c>
    </row>
    <row r="329" customFormat="false" ht="13.2" hidden="false" customHeight="false" outlineLevel="0" collapsed="false">
      <c r="A329" s="77"/>
      <c r="B329" s="81" t="n">
        <v>40253</v>
      </c>
      <c r="C329" s="67" t="n">
        <f aca="false">+'Weekly OPIS Data'!M189</f>
        <v>2.83251868235294</v>
      </c>
      <c r="D329" s="67" t="n">
        <f aca="false">+'Weekly OPIS Data'!D189</f>
        <v>2.1891</v>
      </c>
      <c r="N329" s="67" t="n">
        <f aca="false">+'Weekly OPIS Data'!Q189</f>
        <v>3.01322532352941</v>
      </c>
      <c r="O329" s="67" t="n">
        <f aca="false">+'Weekly OPIS Data'!F189</f>
        <v>2.3333</v>
      </c>
    </row>
    <row r="330" customFormat="false" ht="13.2" hidden="false" customHeight="false" outlineLevel="0" collapsed="false">
      <c r="A330" s="77"/>
      <c r="B330" s="81" t="n">
        <v>40260</v>
      </c>
      <c r="C330" s="67" t="n">
        <f aca="false">+'Weekly OPIS Data'!M190</f>
        <v>2.82526108235294</v>
      </c>
      <c r="D330" s="67" t="n">
        <f aca="false">+'Weekly OPIS Data'!D190</f>
        <v>2.1819</v>
      </c>
      <c r="N330" s="67" t="n">
        <f aca="false">+'Weekly OPIS Data'!Q190</f>
        <v>3.04488282352941</v>
      </c>
      <c r="O330" s="67" t="n">
        <f aca="false">+'Weekly OPIS Data'!F190</f>
        <v>2.3648</v>
      </c>
    </row>
    <row r="331" customFormat="false" ht="13.2" hidden="false" customHeight="false" outlineLevel="0" collapsed="false">
      <c r="A331" s="77"/>
      <c r="B331" s="81" t="n">
        <v>40267</v>
      </c>
      <c r="C331" s="67" t="n">
        <f aca="false">+'Weekly OPIS Data'!M191</f>
        <v>2.91436828235294</v>
      </c>
      <c r="D331" s="67" t="n">
        <f aca="false">+'Weekly OPIS Data'!D191</f>
        <v>2.2703</v>
      </c>
      <c r="N331" s="67" t="n">
        <f aca="false">+'Weekly OPIS Data'!Q191</f>
        <v>3.09081132352941</v>
      </c>
      <c r="O331" s="67" t="n">
        <f aca="false">+'Weekly OPIS Data'!F191</f>
        <v>2.4105</v>
      </c>
    </row>
    <row r="332" customFormat="false" ht="13.2" hidden="false" customHeight="false" outlineLevel="0" collapsed="false">
      <c r="A332" s="77"/>
      <c r="B332" s="81" t="n">
        <v>40274</v>
      </c>
      <c r="C332" s="67" t="n">
        <f aca="false">+'Weekly OPIS Data'!M192</f>
        <v>3.15396988235294</v>
      </c>
      <c r="D332" s="67" t="n">
        <f aca="false">+'Weekly OPIS Data'!D192</f>
        <v>2.508</v>
      </c>
      <c r="N332" s="67" t="n">
        <f aca="false">+'Weekly OPIS Data'!Q192</f>
        <v>3.24648582352941</v>
      </c>
      <c r="O332" s="67" t="n">
        <f aca="false">+'Weekly OPIS Data'!F192</f>
        <v>2.5654</v>
      </c>
    </row>
    <row r="333" customFormat="false" ht="13.2" hidden="false" customHeight="false" outlineLevel="0" collapsed="false">
      <c r="A333" s="77"/>
      <c r="B333" s="81" t="n">
        <v>40281</v>
      </c>
      <c r="C333" s="67" t="n">
        <f aca="false">+'Weekly OPIS Data'!M193</f>
        <v>3.18410908235294</v>
      </c>
      <c r="D333" s="67" t="n">
        <f aca="false">+'Weekly OPIS Data'!D193</f>
        <v>2.5379</v>
      </c>
      <c r="N333" s="67" t="n">
        <f aca="false">+'Weekly OPIS Data'!Q193</f>
        <v>3.27372132352941</v>
      </c>
      <c r="O333" s="67" t="n">
        <f aca="false">+'Weekly OPIS Data'!F193</f>
        <v>2.5925</v>
      </c>
    </row>
    <row r="334" customFormat="false" ht="13.2" hidden="false" customHeight="false" outlineLevel="0" collapsed="false">
      <c r="A334" s="77"/>
      <c r="B334" s="81" t="n">
        <v>40288</v>
      </c>
      <c r="C334" s="67" t="n">
        <f aca="false">+'Weekly OPIS Data'!M194</f>
        <v>3.14620828235294</v>
      </c>
      <c r="D334" s="67" t="n">
        <f aca="false">+'Weekly OPIS Data'!D194</f>
        <v>2.5003</v>
      </c>
      <c r="N334" s="67" t="n">
        <f aca="false">+'Weekly OPIS Data'!Q194</f>
        <v>3.23673732352941</v>
      </c>
      <c r="O334" s="67" t="n">
        <f aca="false">+'Weekly OPIS Data'!F194</f>
        <v>2.5557</v>
      </c>
    </row>
    <row r="335" customFormat="false" ht="13.2" hidden="false" customHeight="false" outlineLevel="0" collapsed="false">
      <c r="A335" s="77"/>
      <c r="B335" s="81" t="n">
        <v>40295</v>
      </c>
      <c r="C335" s="67" t="n">
        <f aca="false">+'Weekly OPIS Data'!M195</f>
        <v>3.14520028235294</v>
      </c>
      <c r="D335" s="67" t="n">
        <f aca="false">+'Weekly OPIS Data'!D195</f>
        <v>2.4993</v>
      </c>
      <c r="N335" s="67" t="n">
        <f aca="false">+'Weekly OPIS Data'!Q195</f>
        <v>3.22427532352941</v>
      </c>
      <c r="O335" s="67" t="n">
        <f aca="false">+'Weekly OPIS Data'!F195</f>
        <v>2.5433</v>
      </c>
    </row>
    <row r="336" customFormat="false" ht="13.2" hidden="false" customHeight="false" outlineLevel="0" collapsed="false">
      <c r="A336" s="77"/>
      <c r="B336" s="81" t="n">
        <v>40302</v>
      </c>
      <c r="C336" s="67" t="n">
        <f aca="false">+'Weekly OPIS Data'!M196</f>
        <v>3.14600668235294</v>
      </c>
      <c r="D336" s="67" t="n">
        <f aca="false">+'Weekly OPIS Data'!D196</f>
        <v>2.5001</v>
      </c>
      <c r="N336" s="67" t="n">
        <f aca="false">+'Weekly OPIS Data'!Q196</f>
        <v>3.24166182352941</v>
      </c>
      <c r="O336" s="67" t="n">
        <f aca="false">+'Weekly OPIS Data'!F196</f>
        <v>2.5606</v>
      </c>
    </row>
    <row r="337" customFormat="false" ht="13.2" hidden="false" customHeight="false" outlineLevel="0" collapsed="false">
      <c r="A337" s="77"/>
      <c r="B337" s="81" t="n">
        <v>40309</v>
      </c>
      <c r="C337" s="67" t="n">
        <f aca="false">+'Weekly OPIS Data'!M197</f>
        <v>2.93513308235294</v>
      </c>
      <c r="D337" s="67" t="n">
        <f aca="false">+'Weekly OPIS Data'!D197</f>
        <v>2.2909</v>
      </c>
      <c r="N337" s="67" t="n">
        <f aca="false">+'Weekly OPIS Data'!Q197</f>
        <v>3.08257032352941</v>
      </c>
      <c r="O337" s="67" t="n">
        <f aca="false">+'Weekly OPIS Data'!F197</f>
        <v>2.4023</v>
      </c>
    </row>
    <row r="338" customFormat="false" ht="13.2" hidden="false" customHeight="false" outlineLevel="0" collapsed="false">
      <c r="A338" s="77"/>
      <c r="B338" s="81" t="n">
        <v>40316</v>
      </c>
      <c r="C338" s="67" t="n">
        <f aca="false">+'Weekly OPIS Data'!M198</f>
        <v>2.78584828235294</v>
      </c>
      <c r="D338" s="67" t="n">
        <f aca="false">+'Weekly OPIS Data'!D198</f>
        <v>2.1428</v>
      </c>
      <c r="N338" s="67" t="n">
        <f aca="false">+'Weekly OPIS Data'!Q198</f>
        <v>2.94156882352941</v>
      </c>
      <c r="O338" s="67" t="n">
        <f aca="false">+'Weekly OPIS Data'!F198</f>
        <v>2.262</v>
      </c>
    </row>
    <row r="339" customFormat="false" ht="13.2" hidden="false" customHeight="false" outlineLevel="0" collapsed="false">
      <c r="A339" s="77"/>
      <c r="B339" s="81" t="n">
        <v>40323</v>
      </c>
      <c r="C339" s="67" t="n">
        <f aca="false">+'Weekly OPIS Data'!M199</f>
        <v>2.72657788235294</v>
      </c>
      <c r="D339" s="67" t="n">
        <f aca="false">+'Weekly OPIS Data'!D199</f>
        <v>2.084</v>
      </c>
      <c r="N339" s="67" t="n">
        <f aca="false">+'Weekly OPIS Data'!Q199</f>
        <v>2.83865682352941</v>
      </c>
      <c r="O339" s="67" t="n">
        <f aca="false">+'Weekly OPIS Data'!F199</f>
        <v>2.1596</v>
      </c>
    </row>
    <row r="340" customFormat="false" ht="13.2" hidden="false" customHeight="false" outlineLevel="0" collapsed="false">
      <c r="A340" s="77"/>
      <c r="B340" s="81" t="n">
        <v>40330</v>
      </c>
      <c r="C340" s="67" t="n">
        <f aca="false">+'Weekly OPIS Data'!M200</f>
        <v>2.81155228235294</v>
      </c>
      <c r="D340" s="67" t="n">
        <f aca="false">+'Weekly OPIS Data'!D200</f>
        <v>2.1683</v>
      </c>
      <c r="N340" s="67" t="n">
        <f aca="false">+'Weekly OPIS Data'!Q200</f>
        <v>2.86448532352941</v>
      </c>
      <c r="O340" s="67" t="n">
        <f aca="false">+'Weekly OPIS Data'!F200</f>
        <v>2.1853</v>
      </c>
    </row>
    <row r="341" customFormat="false" ht="13.2" hidden="false" customHeight="false" outlineLevel="0" collapsed="false">
      <c r="A341" s="77"/>
      <c r="B341" s="81" t="n">
        <v>40337</v>
      </c>
      <c r="C341" s="67" t="n">
        <f aca="false">+'Weekly OPIS Data'!M201</f>
        <v>2.80076668235294</v>
      </c>
      <c r="D341" s="67" t="n">
        <f aca="false">+'Weekly OPIS Data'!D201</f>
        <v>2.1576</v>
      </c>
      <c r="N341" s="67" t="n">
        <f aca="false">+'Weekly OPIS Data'!Q201</f>
        <v>2.87644482352941</v>
      </c>
      <c r="O341" s="67" t="n">
        <f aca="false">+'Weekly OPIS Data'!F201</f>
        <v>2.1972</v>
      </c>
    </row>
    <row r="342" customFormat="false" ht="13.2" hidden="false" customHeight="false" outlineLevel="0" collapsed="false">
      <c r="A342" s="77"/>
      <c r="B342" s="81" t="n">
        <v>40344</v>
      </c>
      <c r="C342" s="67" t="n">
        <f aca="false">+'Weekly OPIS Data'!M202</f>
        <v>2.79673468235294</v>
      </c>
      <c r="D342" s="67" t="n">
        <f aca="false">+'Weekly OPIS Data'!D202</f>
        <v>2.1536</v>
      </c>
      <c r="N342" s="67" t="n">
        <f aca="false">+'Weekly OPIS Data'!Q202</f>
        <v>2.90709732352941</v>
      </c>
      <c r="O342" s="67" t="n">
        <f aca="false">+'Weekly OPIS Data'!F202</f>
        <v>2.2277</v>
      </c>
    </row>
    <row r="343" customFormat="false" ht="13.2" hidden="false" customHeight="false" outlineLevel="0" collapsed="false">
      <c r="A343" s="77"/>
      <c r="B343" s="81" t="n">
        <v>40351</v>
      </c>
      <c r="C343" s="67" t="n">
        <f aca="false">+'Weekly OPIS Data'!M203</f>
        <v>2.93815708235294</v>
      </c>
      <c r="D343" s="67" t="n">
        <f aca="false">+'Weekly OPIS Data'!D203</f>
        <v>2.2939</v>
      </c>
      <c r="N343" s="67" t="n">
        <f aca="false">+'Weekly OPIS Data'!Q203</f>
        <v>3.03503382352941</v>
      </c>
      <c r="O343" s="67" t="n">
        <f aca="false">+'Weekly OPIS Data'!F203</f>
        <v>2.355</v>
      </c>
    </row>
    <row r="344" customFormat="false" ht="13.2" hidden="false" customHeight="false" outlineLevel="0" collapsed="false">
      <c r="A344" s="77"/>
      <c r="B344" s="81" t="n">
        <v>40358</v>
      </c>
      <c r="C344" s="67" t="n">
        <f aca="false">+'Weekly OPIS Data'!M204</f>
        <v>2.90741308235294</v>
      </c>
      <c r="D344" s="67" t="n">
        <f aca="false">+'Weekly OPIS Data'!D204</f>
        <v>2.2634</v>
      </c>
      <c r="N344" s="67" t="n">
        <f aca="false">+'Weekly OPIS Data'!Q204</f>
        <v>3.00629082352941</v>
      </c>
      <c r="O344" s="67" t="n">
        <f aca="false">+'Weekly OPIS Data'!F204</f>
        <v>2.3264</v>
      </c>
    </row>
    <row r="345" customFormat="false" ht="13.2" hidden="false" customHeight="false" outlineLevel="0" collapsed="false">
      <c r="A345" s="77"/>
      <c r="B345" s="81" t="n">
        <v>40365</v>
      </c>
      <c r="C345" s="67" t="n">
        <f aca="false">+'Weekly OPIS Data'!M205</f>
        <v>2.71891708235294</v>
      </c>
      <c r="D345" s="67" t="n">
        <f aca="false">+'Weekly OPIS Data'!D205</f>
        <v>2.0764</v>
      </c>
      <c r="N345" s="67" t="n">
        <f aca="false">+'Weekly OPIS Data'!Q205</f>
        <v>2.85363132352941</v>
      </c>
      <c r="O345" s="67" t="n">
        <f aca="false">+'Weekly OPIS Data'!F205</f>
        <v>2.1745</v>
      </c>
    </row>
    <row r="346" customFormat="false" ht="13.2" hidden="false" customHeight="false" outlineLevel="0" collapsed="false">
      <c r="A346" s="77"/>
      <c r="B346" s="81" t="n">
        <v>40372</v>
      </c>
      <c r="C346" s="67" t="n">
        <f aca="false">+'Weekly OPIS Data'!M206</f>
        <v>2.74935868235294</v>
      </c>
      <c r="D346" s="67" t="n">
        <f aca="false">+'Weekly OPIS Data'!D206</f>
        <v>2.1066</v>
      </c>
      <c r="N346" s="67" t="n">
        <f aca="false">+'Weekly OPIS Data'!Q206</f>
        <v>2.89292682352941</v>
      </c>
      <c r="O346" s="67" t="n">
        <f aca="false">+'Weekly OPIS Data'!F206</f>
        <v>2.2136</v>
      </c>
    </row>
    <row r="347" customFormat="false" ht="13.2" hidden="false" customHeight="false" outlineLevel="0" collapsed="false">
      <c r="A347" s="77"/>
      <c r="B347" s="81" t="n">
        <v>40379</v>
      </c>
      <c r="C347" s="67" t="n">
        <f aca="false">+'Weekly OPIS Data'!M207</f>
        <v>2.77748188235294</v>
      </c>
      <c r="D347" s="67" t="n">
        <f aca="false">+'Weekly OPIS Data'!D207</f>
        <v>2.1345</v>
      </c>
      <c r="N347" s="67" t="n">
        <f aca="false">+'Weekly OPIS Data'!Q207</f>
        <v>2.90900682352941</v>
      </c>
      <c r="O347" s="67" t="n">
        <f aca="false">+'Weekly OPIS Data'!F207</f>
        <v>2.2296</v>
      </c>
    </row>
    <row r="348" customFormat="false" ht="13.2" hidden="false" customHeight="false" outlineLevel="0" collapsed="false">
      <c r="A348" s="77"/>
      <c r="B348" s="81" t="n">
        <v>40386</v>
      </c>
      <c r="C348" s="67" t="n">
        <f aca="false">+'Weekly OPIS Data'!M208</f>
        <v>2.79623068235294</v>
      </c>
      <c r="D348" s="67" t="n">
        <f aca="false">+'Weekly OPIS Data'!D208</f>
        <v>2.1531</v>
      </c>
      <c r="N348" s="67" t="n">
        <f aca="false">+'Weekly OPIS Data'!Q208</f>
        <v>2.94538782352941</v>
      </c>
      <c r="O348" s="67" t="n">
        <f aca="false">+'Weekly OPIS Data'!F208</f>
        <v>2.2658</v>
      </c>
    </row>
    <row r="349" customFormat="false" ht="13.2" hidden="false" customHeight="false" outlineLevel="0" collapsed="false">
      <c r="A349" s="77"/>
      <c r="B349" s="81" t="n">
        <v>40393</v>
      </c>
      <c r="C349" s="67" t="n">
        <f aca="false">+'Weekly OPIS Data'!M209</f>
        <v>2.90096188235294</v>
      </c>
      <c r="D349" s="67" t="n">
        <f aca="false">+'Weekly OPIS Data'!D209</f>
        <v>2.257</v>
      </c>
      <c r="N349" s="67" t="n">
        <f aca="false">+'Weekly OPIS Data'!Q209</f>
        <v>3.01051182352941</v>
      </c>
      <c r="O349" s="67" t="n">
        <f aca="false">+'Weekly OPIS Data'!F209</f>
        <v>2.3306</v>
      </c>
    </row>
    <row r="350" customFormat="false" ht="13.2" hidden="false" customHeight="false" outlineLevel="0" collapsed="false">
      <c r="A350" s="77"/>
      <c r="B350" s="81" t="n">
        <v>40400</v>
      </c>
      <c r="C350" s="67" t="n">
        <f aca="false">+'Weekly OPIS Data'!M210</f>
        <v>2.94652348235294</v>
      </c>
      <c r="D350" s="67" t="n">
        <f aca="false">+'Weekly OPIS Data'!D210</f>
        <v>2.3022</v>
      </c>
      <c r="N350" s="67" t="n">
        <f aca="false">+'Weekly OPIS Data'!Q210</f>
        <v>3.07191732352941</v>
      </c>
      <c r="O350" s="67" t="n">
        <f aca="false">+'Weekly OPIS Data'!F210</f>
        <v>2.3917</v>
      </c>
    </row>
    <row r="351" customFormat="false" ht="13.2" hidden="false" customHeight="false" outlineLevel="0" collapsed="false">
      <c r="A351" s="77"/>
      <c r="B351" s="81" t="n">
        <v>40407</v>
      </c>
      <c r="C351" s="67" t="n">
        <f aca="false">+'Weekly OPIS Data'!M211</f>
        <v>2.94601948235294</v>
      </c>
      <c r="D351" s="67" t="n">
        <f aca="false">+'Weekly OPIS Data'!G211</f>
        <v>2.3017</v>
      </c>
      <c r="N351" s="67" t="n">
        <f aca="false">+'Weekly OPIS Data'!Q211</f>
        <v>3.04628982352941</v>
      </c>
      <c r="O351" s="67" t="n">
        <f aca="false">+'Weekly OPIS Data'!I211</f>
        <v>2.3662</v>
      </c>
    </row>
    <row r="352" customFormat="false" ht="13.2" hidden="false" customHeight="false" outlineLevel="0" collapsed="false">
      <c r="A352" s="77"/>
      <c r="B352" s="81" t="n">
        <v>40414</v>
      </c>
      <c r="C352" s="67" t="n">
        <f aca="false">+'Weekly OPIS Data'!M212</f>
        <v>2.96527228235294</v>
      </c>
      <c r="D352" s="67" t="n">
        <f aca="false">+'Weekly OPIS Data'!D212</f>
        <v>2.3208</v>
      </c>
      <c r="N352" s="67" t="n">
        <f aca="false">+'Weekly OPIS Data'!Q212</f>
        <v>3.03422982352941</v>
      </c>
      <c r="O352" s="67" t="n">
        <f aca="false">+'Weekly OPIS Data'!F212</f>
        <v>2.3542</v>
      </c>
    </row>
    <row r="353" customFormat="false" ht="13.2" hidden="false" customHeight="false" outlineLevel="0" collapsed="false">
      <c r="A353" s="77"/>
      <c r="B353" s="81" t="n">
        <v>40421</v>
      </c>
      <c r="C353" s="67" t="n">
        <f aca="false">+'Weekly OPIS Data'!M213</f>
        <v>3.04127548235294</v>
      </c>
      <c r="D353" s="67" t="n">
        <f aca="false">+'Weekly OPIS Data'!D213</f>
        <v>2.3962</v>
      </c>
      <c r="N353" s="67" t="n">
        <f aca="false">+'Weekly OPIS Data'!Q213</f>
        <v>3.10267032352941</v>
      </c>
      <c r="O353" s="67" t="n">
        <f aca="false">+'Weekly OPIS Data'!F213</f>
        <v>2.4223</v>
      </c>
    </row>
    <row r="354" customFormat="false" ht="13.2" hidden="false" customHeight="false" outlineLevel="0" collapsed="false">
      <c r="A354" s="77"/>
      <c r="B354" s="81" t="n">
        <v>40428</v>
      </c>
      <c r="C354" s="67" t="n">
        <f aca="false">+'Weekly OPIS Data'!M214</f>
        <v>2.98633948235294</v>
      </c>
      <c r="D354" s="67" t="n">
        <f aca="false">+'Weekly OPIS Data'!D214</f>
        <v>2.3417</v>
      </c>
      <c r="N354" s="67" t="n">
        <f aca="false">+'Weekly OPIS Data'!Q214</f>
        <v>3.10518282352941</v>
      </c>
      <c r="O354" s="67" t="n">
        <f aca="false">+'Weekly OPIS Data'!F214</f>
        <v>2.4248</v>
      </c>
    </row>
    <row r="355" customFormat="false" ht="13.2" hidden="false" customHeight="false" outlineLevel="0" collapsed="false">
      <c r="A355" s="77"/>
      <c r="B355" s="81" t="n">
        <v>40435</v>
      </c>
      <c r="C355" s="67" t="n">
        <f aca="false">+'Weekly OPIS Data'!M215</f>
        <v>3.09117148235294</v>
      </c>
      <c r="D355" s="67" t="n">
        <f aca="false">+'Weekly OPIS Data'!D215</f>
        <v>2.4457</v>
      </c>
      <c r="N355" s="67" t="n">
        <f aca="false">+'Weekly OPIS Data'!Q215</f>
        <v>3.14689032352941</v>
      </c>
      <c r="O355" s="67" t="n">
        <f aca="false">+'Weekly OPIS Data'!F215</f>
        <v>2.4663</v>
      </c>
    </row>
    <row r="356" customFormat="false" ht="13.2" hidden="false" customHeight="false" outlineLevel="0" collapsed="false">
      <c r="A356" s="77"/>
      <c r="B356" s="81" t="n">
        <v>40442</v>
      </c>
      <c r="C356" s="67" t="n">
        <f aca="false">+'Weekly OPIS Data'!M216</f>
        <v>3.20527708235294</v>
      </c>
      <c r="D356" s="67" t="n">
        <f aca="false">+'Weekly OPIS Data'!D216</f>
        <v>2.5589</v>
      </c>
      <c r="N356" s="67" t="n">
        <f aca="false">+'Weekly OPIS Data'!Q216</f>
        <v>3.20819532352941</v>
      </c>
      <c r="O356" s="67" t="n">
        <f aca="false">+'Weekly OPIS Data'!F216</f>
        <v>2.5273</v>
      </c>
    </row>
    <row r="357" customFormat="false" ht="13.2" hidden="false" customHeight="false" outlineLevel="0" collapsed="false">
      <c r="A357" s="77"/>
      <c r="B357" s="81" t="n">
        <v>40449</v>
      </c>
      <c r="C357" s="67" t="n">
        <f aca="false">+'Weekly OPIS Data'!M217</f>
        <v>3.20124508235294</v>
      </c>
      <c r="D357" s="67" t="n">
        <f aca="false">+'Weekly OPIS Data'!D217</f>
        <v>2.5549</v>
      </c>
      <c r="N357" s="67" t="n">
        <f aca="false">+'Weekly OPIS Data'!Q217</f>
        <v>3.22246632352941</v>
      </c>
      <c r="O357" s="67" t="n">
        <f aca="false">+'Weekly OPIS Data'!F217</f>
        <v>2.5415</v>
      </c>
    </row>
    <row r="358" customFormat="false" ht="13.2" hidden="false" customHeight="false" outlineLevel="0" collapsed="false">
      <c r="A358" s="77"/>
      <c r="B358" s="81" t="n">
        <v>40456</v>
      </c>
      <c r="C358" s="67" t="n">
        <f aca="false">+'Weekly OPIS Data'!M218</f>
        <v>3.27422428235294</v>
      </c>
      <c r="D358" s="67" t="n">
        <f aca="false">+'Weekly OPIS Data'!D218</f>
        <v>2.6273</v>
      </c>
      <c r="N358" s="67" t="n">
        <f aca="false">+'Weekly OPIS Data'!Q218</f>
        <v>3.35834232352941</v>
      </c>
      <c r="O358" s="67" t="n">
        <f aca="false">+'Weekly OPIS Data'!F218</f>
        <v>2.6767</v>
      </c>
    </row>
    <row r="359" customFormat="false" ht="13.2" hidden="false" customHeight="false" outlineLevel="0" collapsed="false">
      <c r="A359" s="77"/>
      <c r="B359" s="81" t="n">
        <v>40463</v>
      </c>
      <c r="C359" s="67" t="n">
        <f aca="false">+'Weekly OPIS Data'!M219</f>
        <v>3.26374108235294</v>
      </c>
      <c r="D359" s="67" t="n">
        <f aca="false">+'Weekly OPIS Data'!D219</f>
        <v>2.6169</v>
      </c>
      <c r="N359" s="67" t="n">
        <f aca="false">+'Weekly OPIS Data'!Q219</f>
        <v>3.42477282352941</v>
      </c>
      <c r="O359" s="67" t="n">
        <f aca="false">+'Weekly OPIS Data'!F219</f>
        <v>2.7428</v>
      </c>
    </row>
    <row r="360" customFormat="false" ht="13.2" hidden="false" customHeight="false" outlineLevel="0" collapsed="false">
      <c r="A360" s="77"/>
      <c r="B360" s="81" t="n">
        <v>40470</v>
      </c>
      <c r="C360" s="67" t="n">
        <f aca="false">+'Weekly OPIS Data'!M220</f>
        <v>3.19691068235294</v>
      </c>
      <c r="D360" s="67" t="n">
        <f aca="false">+'Weekly OPIS Data'!D220</f>
        <v>2.5506</v>
      </c>
      <c r="N360" s="67" t="n">
        <f aca="false">+'Weekly OPIS Data'!Q220</f>
        <v>3.40015032352941</v>
      </c>
      <c r="O360" s="67" t="n">
        <f aca="false">+'Weekly OPIS Data'!F220</f>
        <v>2.7183</v>
      </c>
    </row>
    <row r="361" customFormat="false" ht="13.2" hidden="false" customHeight="false" outlineLevel="0" collapsed="false">
      <c r="A361" s="77"/>
      <c r="B361" s="81" t="n">
        <v>40477</v>
      </c>
      <c r="C361" s="67" t="n">
        <f aca="false">+'Weekly OPIS Data'!M221</f>
        <v>3.14741788235294</v>
      </c>
      <c r="D361" s="67" t="n">
        <f aca="false">+'Weekly OPIS Data'!D221</f>
        <v>2.5015</v>
      </c>
      <c r="N361" s="67" t="n">
        <f aca="false">+'Weekly OPIS Data'!Q221</f>
        <v>3.42688332352941</v>
      </c>
      <c r="O361" s="67" t="n">
        <f aca="false">+'Weekly OPIS Data'!F221</f>
        <v>2.7449</v>
      </c>
    </row>
    <row r="362" customFormat="false" ht="13.2" hidden="false" customHeight="false" outlineLevel="0" collapsed="false">
      <c r="A362" s="77"/>
      <c r="B362" s="81" t="n">
        <v>40484</v>
      </c>
      <c r="C362" s="67" t="n">
        <f aca="false">+'Weekly OPIS Data'!M222</f>
        <v>3.09379228235294</v>
      </c>
      <c r="D362" s="67" t="n">
        <f aca="false">+'Weekly OPIS Data'!D222</f>
        <v>2.4483</v>
      </c>
      <c r="N362" s="67" t="n">
        <f aca="false">+'Weekly OPIS Data'!Q222</f>
        <v>3.39944682352941</v>
      </c>
      <c r="O362" s="67" t="n">
        <f aca="false">+'Weekly OPIS Data'!F222</f>
        <v>2.7176</v>
      </c>
    </row>
    <row r="363" customFormat="false" ht="13.2" hidden="false" customHeight="false" outlineLevel="0" collapsed="false">
      <c r="A363" s="77"/>
      <c r="B363" s="81" t="n">
        <v>40491</v>
      </c>
      <c r="C363" s="67" t="n">
        <f aca="false">+'Weekly OPIS Data'!M223</f>
        <v>3.18451228235294</v>
      </c>
      <c r="D363" s="67" t="n">
        <f aca="false">+'Weekly OPIS Data'!D223</f>
        <v>2.5383</v>
      </c>
      <c r="N363" s="67" t="n">
        <f aca="false">+'Weekly OPIS Data'!Q223</f>
        <v>3.47833932352941</v>
      </c>
      <c r="O363" s="67" t="n">
        <f aca="false">+'Weekly OPIS Data'!F223</f>
        <v>2.7961</v>
      </c>
    </row>
    <row r="364" customFormat="false" ht="13.2" hidden="false" customHeight="false" outlineLevel="0" collapsed="false">
      <c r="A364" s="77"/>
      <c r="B364" s="81" t="n">
        <v>40498</v>
      </c>
      <c r="C364" s="67" t="n">
        <f aca="false">+'Weekly OPIS Data'!M224</f>
        <v>3.14005948235294</v>
      </c>
      <c r="D364" s="67" t="n">
        <f aca="false">+'Weekly OPIS Data'!D224</f>
        <v>2.4942</v>
      </c>
      <c r="N364" s="67" t="n">
        <f aca="false">+'Weekly OPIS Data'!Q224</f>
        <v>3.43421982352941</v>
      </c>
      <c r="O364" s="67" t="n">
        <f aca="false">+'Weekly OPIS Data'!F224</f>
        <v>2.7522</v>
      </c>
    </row>
    <row r="365" customFormat="false" ht="13.2" hidden="false" customHeight="false" outlineLevel="0" collapsed="false">
      <c r="A365" s="77"/>
      <c r="B365" s="81" t="n">
        <v>40505</v>
      </c>
      <c r="C365" s="67" t="n">
        <f aca="false">+'Weekly OPIS Data'!M225</f>
        <v>3.04429948235294</v>
      </c>
      <c r="D365" s="67" t="n">
        <f aca="false">+'Weekly OPIS Data'!D225</f>
        <v>2.3992</v>
      </c>
      <c r="N365" s="67" t="n">
        <f aca="false">+'Weekly OPIS Data'!Q225</f>
        <v>3.37884432352941</v>
      </c>
      <c r="O365" s="67" t="n">
        <f aca="false">+'Weekly OPIS Data'!F225</f>
        <v>2.6971</v>
      </c>
    </row>
    <row r="366" customFormat="false" ht="13.2" hidden="false" customHeight="false" outlineLevel="0" collapsed="false">
      <c r="A366" s="77"/>
      <c r="B366" s="81" t="n">
        <v>40512</v>
      </c>
      <c r="C366" s="67" t="n">
        <f aca="false">+'Weekly OPIS Data'!M226</f>
        <v>3.10871068235294</v>
      </c>
      <c r="D366" s="67" t="n">
        <f aca="false">+'Weekly OPIS Data'!D226</f>
        <v>2.4631</v>
      </c>
      <c r="N366" s="67" t="n">
        <f aca="false">+'Weekly OPIS Data'!Q226</f>
        <v>3.41803932352941</v>
      </c>
      <c r="O366" s="67" t="n">
        <f aca="false">+'Weekly OPIS Data'!F226</f>
        <v>2.7361</v>
      </c>
    </row>
    <row r="367" customFormat="false" ht="13.2" hidden="false" customHeight="false" outlineLevel="0" collapsed="false">
      <c r="A367" s="77"/>
      <c r="B367" s="81" t="n">
        <v>40519</v>
      </c>
      <c r="C367" s="67" t="n">
        <f aca="false">+'Weekly OPIS Data'!M227</f>
        <v>3.20477308235294</v>
      </c>
      <c r="D367" s="67" t="n">
        <f aca="false">+'Weekly OPIS Data'!D227</f>
        <v>2.5584</v>
      </c>
      <c r="N367" s="67" t="n">
        <f aca="false">+'Weekly OPIS Data'!Q227</f>
        <v>3.44597832352941</v>
      </c>
      <c r="O367" s="67" t="n">
        <f aca="false">+'Weekly OPIS Data'!F227</f>
        <v>2.7639</v>
      </c>
    </row>
    <row r="368" customFormat="false" ht="13.2" hidden="false" customHeight="false" outlineLevel="0" collapsed="false">
      <c r="A368" s="77"/>
      <c r="B368" s="81" t="n">
        <v>40526</v>
      </c>
      <c r="C368" s="67" t="n">
        <f aca="false">+'Weekly OPIS Data'!M228</f>
        <v>3.17191228235294</v>
      </c>
      <c r="D368" s="67" t="n">
        <f aca="false">+'Weekly OPIS Data'!D228</f>
        <v>2.5258</v>
      </c>
      <c r="N368" s="67" t="n">
        <f aca="false">+'Weekly OPIS Data'!Q228</f>
        <v>3.40216032352941</v>
      </c>
      <c r="O368" s="67" t="n">
        <f aca="false">+'Weekly OPIS Data'!F228</f>
        <v>2.7203</v>
      </c>
    </row>
    <row r="369" customFormat="false" ht="13.2" hidden="false" customHeight="false" outlineLevel="0" collapsed="false">
      <c r="A369" s="77"/>
      <c r="B369" s="81" t="n">
        <v>40533</v>
      </c>
      <c r="C369" s="67" t="n">
        <f aca="false">+'Weekly OPIS Data'!M229</f>
        <v>3.14399068235294</v>
      </c>
      <c r="D369" s="67" t="n">
        <f aca="false">+'Weekly OPIS Data'!D229</f>
        <v>2.4981</v>
      </c>
      <c r="N369" s="67" t="n">
        <f aca="false">+'Weekly OPIS Data'!Q229</f>
        <v>3.31603182352941</v>
      </c>
      <c r="O369" s="67" t="n">
        <f aca="false">+'Weekly OPIS Data'!F229</f>
        <v>2.6346</v>
      </c>
    </row>
    <row r="370" customFormat="false" ht="13.2" hidden="false" customHeight="false" outlineLevel="0" collapsed="false">
      <c r="A370" s="77"/>
      <c r="B370" s="81" t="n">
        <v>40540</v>
      </c>
      <c r="C370" s="67" t="n">
        <f aca="false">+'Weekly OPIS Data'!M230</f>
        <v>3.17140828235294</v>
      </c>
      <c r="D370" s="67" t="n">
        <f aca="false">+'Weekly OPIS Data'!D230</f>
        <v>2.5253</v>
      </c>
      <c r="N370" s="67" t="n">
        <f aca="false">+'Weekly OPIS Data'!Q230</f>
        <v>3.32085582352941</v>
      </c>
      <c r="O370" s="67" t="n">
        <f aca="false">+'Weekly OPIS Data'!F230</f>
        <v>2.6394</v>
      </c>
    </row>
    <row r="371" customFormat="false" ht="13.2" hidden="false" customHeight="false" outlineLevel="0" collapsed="false">
      <c r="A371" s="77"/>
      <c r="B371" s="81" t="n">
        <v>40547</v>
      </c>
      <c r="C371" s="67" t="n">
        <f aca="false">+'Weekly OPIS Data'!M231</f>
        <v>3.20477308235294</v>
      </c>
      <c r="D371" s="67" t="n">
        <f aca="false">+'Weekly OPIS Data'!D231</f>
        <v>2.5584</v>
      </c>
      <c r="N371" s="67" t="n">
        <f aca="false">+'Weekly OPIS Data'!Q231</f>
        <v>3.28759032352941</v>
      </c>
      <c r="O371" s="67" t="n">
        <f aca="false">+'Weekly OPIS Data'!F231</f>
        <v>2.6063</v>
      </c>
    </row>
    <row r="372" customFormat="false" ht="13.2" hidden="false" customHeight="false" outlineLevel="0" collapsed="false">
      <c r="A372" s="77"/>
      <c r="B372" s="81" t="n">
        <v>40554</v>
      </c>
      <c r="C372" s="67" t="n">
        <f aca="false">+'Weekly OPIS Data'!M232</f>
        <v>3.25658428235294</v>
      </c>
      <c r="D372" s="67" t="n">
        <f aca="false">+'Weekly OPIS Data'!D232</f>
        <v>2.6098</v>
      </c>
      <c r="N372" s="67" t="n">
        <f aca="false">+'Weekly OPIS Data'!Q232</f>
        <v>3.33261432352941</v>
      </c>
      <c r="O372" s="67" t="n">
        <f aca="false">+'Weekly OPIS Data'!F232</f>
        <v>2.6511</v>
      </c>
    </row>
    <row r="373" customFormat="false" ht="13.2" hidden="false" customHeight="false" outlineLevel="0" collapsed="false">
      <c r="A373" s="77"/>
      <c r="B373" s="81" t="n">
        <v>40561</v>
      </c>
      <c r="C373" s="67" t="n">
        <f aca="false">+'Weekly OPIS Data'!M233</f>
        <v>3.32119708235294</v>
      </c>
      <c r="D373" s="67" t="n">
        <f aca="false">+'Weekly OPIS Data'!D233</f>
        <v>2.6739</v>
      </c>
      <c r="N373" s="67" t="n">
        <f aca="false">+'Weekly OPIS Data'!Q233</f>
        <v>3.42718482352941</v>
      </c>
      <c r="O373" s="67" t="n">
        <f aca="false">+'Weekly OPIS Data'!F233</f>
        <v>2.7452</v>
      </c>
    </row>
    <row r="374" customFormat="false" ht="13.2" hidden="false" customHeight="false" outlineLevel="0" collapsed="false">
      <c r="A374" s="77"/>
      <c r="B374" s="81" t="n">
        <v>40568</v>
      </c>
      <c r="C374" s="67" t="n">
        <f aca="false">+'Weekly OPIS Data'!M234</f>
        <v>3.28702588235294</v>
      </c>
      <c r="D374" s="67" t="n">
        <f aca="false">+'Weekly OPIS Data'!D234</f>
        <v>2.64</v>
      </c>
      <c r="N374" s="67" t="n">
        <f aca="false">+'Weekly OPIS Data'!Q234</f>
        <v>3.42175782352941</v>
      </c>
      <c r="O374" s="67" t="n">
        <f aca="false">+'Weekly OPIS Data'!F234</f>
        <v>2.7398</v>
      </c>
    </row>
    <row r="375" customFormat="false" ht="13.2" hidden="false" customHeight="false" outlineLevel="0" collapsed="false">
      <c r="A375" s="77"/>
      <c r="B375" s="81" t="n">
        <v>40575</v>
      </c>
      <c r="C375" s="67" t="n">
        <f aca="false">+'Weekly OPIS Data'!M235</f>
        <v>3.42713788235294</v>
      </c>
      <c r="D375" s="67" t="n">
        <f aca="false">+'Weekly OPIS Data'!D235</f>
        <v>2.779</v>
      </c>
      <c r="N375" s="67" t="n">
        <f aca="false">+'Weekly OPIS Data'!Q235</f>
        <v>3.54607632352941</v>
      </c>
      <c r="O375" s="67" t="n">
        <f aca="false">+'Weekly OPIS Data'!F235</f>
        <v>2.8635</v>
      </c>
    </row>
    <row r="376" customFormat="false" ht="13.2" hidden="false" customHeight="false" outlineLevel="0" collapsed="false">
      <c r="A376" s="77"/>
      <c r="B376" s="81" t="n">
        <v>40582</v>
      </c>
      <c r="C376" s="67" t="n">
        <f aca="false">+'Weekly OPIS Data'!M236</f>
        <v>3.41020348235294</v>
      </c>
      <c r="D376" s="67" t="n">
        <f aca="false">+'Weekly OPIS Data'!D236</f>
        <v>2.7622</v>
      </c>
      <c r="N376" s="67" t="n">
        <f aca="false">+'Weekly OPIS Data'!Q236</f>
        <v>3.57200532352941</v>
      </c>
      <c r="O376" s="67" t="n">
        <f aca="false">+'Weekly OPIS Data'!F236</f>
        <v>2.8893</v>
      </c>
    </row>
    <row r="377" customFormat="false" ht="13.2" hidden="false" customHeight="false" outlineLevel="0" collapsed="false">
      <c r="A377" s="77"/>
      <c r="B377" s="81" t="n">
        <v>40589</v>
      </c>
      <c r="C377" s="67" t="n">
        <f aca="false">+'Weekly OPIS Data'!M237</f>
        <v>3.50384668235294</v>
      </c>
      <c r="D377" s="67" t="n">
        <f aca="false">+'Weekly OPIS Data'!D237</f>
        <v>2.8551</v>
      </c>
      <c r="N377" s="67" t="n">
        <f aca="false">+'Weekly OPIS Data'!Q237</f>
        <v>3.62024532352941</v>
      </c>
      <c r="O377" s="67" t="n">
        <f aca="false">+'Weekly OPIS Data'!F237</f>
        <v>2.9373</v>
      </c>
    </row>
    <row r="378" customFormat="false" ht="13.2" hidden="false" customHeight="false" outlineLevel="0" collapsed="false">
      <c r="A378" s="77"/>
      <c r="B378" s="81" t="n">
        <v>40596</v>
      </c>
      <c r="C378" s="67" t="n">
        <f aca="false">+'Weekly OPIS Data'!M238</f>
        <v>3.53569948235294</v>
      </c>
      <c r="D378" s="67" t="n">
        <f aca="false">+'Weekly OPIS Data'!D238</f>
        <v>2.8867</v>
      </c>
      <c r="N378" s="67" t="n">
        <f aca="false">+'Weekly OPIS Data'!Q238</f>
        <v>3.61632582352941</v>
      </c>
      <c r="O378" s="67" t="n">
        <f aca="false">+'Weekly OPIS Data'!F238</f>
        <v>2.9334</v>
      </c>
    </row>
    <row r="379" customFormat="false" ht="13.2" hidden="false" customHeight="false" outlineLevel="0" collapsed="false">
      <c r="A379" s="77"/>
      <c r="B379" s="81" t="n">
        <v>40603</v>
      </c>
      <c r="C379" s="67" t="n">
        <f aca="false">+'Weekly OPIS Data'!M239</f>
        <v>3.72842908235294</v>
      </c>
      <c r="D379" s="67" t="n">
        <f aca="false">+'Weekly OPIS Data'!D239</f>
        <v>3.0779</v>
      </c>
      <c r="N379" s="67" t="n">
        <f aca="false">+'Weekly OPIS Data'!Q239</f>
        <v>3.81129582352941</v>
      </c>
      <c r="O379" s="67" t="n">
        <f aca="false">+'Weekly OPIS Data'!F239</f>
        <v>3.1274</v>
      </c>
    </row>
    <row r="380" customFormat="false" ht="13.2" hidden="false" customHeight="false" outlineLevel="0" collapsed="false">
      <c r="A380" s="77"/>
      <c r="B380" s="81" t="n">
        <v>40610</v>
      </c>
      <c r="C380" s="67" t="n">
        <f aca="false">+'Weekly OPIS Data'!M240</f>
        <v>3.89676508235294</v>
      </c>
      <c r="D380" s="67" t="n">
        <f aca="false">+'Weekly OPIS Data'!D240</f>
        <v>3.2449</v>
      </c>
      <c r="N380" s="67" t="n">
        <f aca="false">+'Weekly OPIS Data'!Q240</f>
        <v>3.95762382352941</v>
      </c>
      <c r="O380" s="67" t="n">
        <f aca="false">+'Weekly OPIS Data'!F240</f>
        <v>3.273</v>
      </c>
    </row>
    <row r="381" customFormat="false" ht="13.2" hidden="false" customHeight="false" outlineLevel="0" collapsed="false">
      <c r="A381" s="77"/>
      <c r="B381" s="81" t="n">
        <v>40617</v>
      </c>
      <c r="C381" s="67" t="n">
        <f aca="false">+'Weekly OPIS Data'!M241</f>
        <v>3.92136028235294</v>
      </c>
      <c r="D381" s="67" t="n">
        <f aca="false">+'Weekly OPIS Data'!D241</f>
        <v>3.2693</v>
      </c>
      <c r="N381" s="67" t="n">
        <f aca="false">+'Weekly OPIS Data'!Q241</f>
        <v>4.12415232352941</v>
      </c>
      <c r="O381" s="67" t="n">
        <f aca="false">+'Weekly OPIS Data'!F241</f>
        <v>3.4387</v>
      </c>
    </row>
    <row r="382" customFormat="false" ht="13.2" hidden="false" customHeight="false" outlineLevel="0" collapsed="false">
      <c r="A382" s="77"/>
      <c r="B382" s="81" t="n">
        <v>40624</v>
      </c>
      <c r="C382" s="67" t="n">
        <f aca="false">+'Weekly OPIS Data'!M242</f>
        <v>3.88638268235294</v>
      </c>
      <c r="D382" s="67" t="n">
        <f aca="false">+'Weekly OPIS Data'!D242</f>
        <v>3.2346</v>
      </c>
      <c r="N382" s="67" t="n">
        <f aca="false">+'Weekly OPIS Data'!Q242</f>
        <v>4.19781882352941</v>
      </c>
      <c r="O382" s="67" t="n">
        <f aca="false">+'Weekly OPIS Data'!F242</f>
        <v>3.512</v>
      </c>
    </row>
    <row r="383" customFormat="false" ht="13.2" hidden="false" customHeight="false" outlineLevel="0" collapsed="false">
      <c r="A383" s="77"/>
      <c r="B383" s="81" t="n">
        <v>40631</v>
      </c>
      <c r="C383" s="67" t="n">
        <f aca="false">+'Weekly OPIS Data'!M243</f>
        <v>3.94363708235294</v>
      </c>
      <c r="D383" s="67" t="n">
        <f aca="false">+'Weekly OPIS Data'!D243</f>
        <v>3.2914</v>
      </c>
      <c r="N383" s="67" t="n">
        <f aca="false">+'Weekly OPIS Data'!Q243</f>
        <v>4.23912432352941</v>
      </c>
      <c r="O383" s="67" t="n">
        <f aca="false">+'Weekly OPIS Data'!F243</f>
        <v>3.5531</v>
      </c>
    </row>
    <row r="384" customFormat="false" ht="13.2" hidden="false" customHeight="false" outlineLevel="0" collapsed="false">
      <c r="A384" s="77"/>
      <c r="B384" s="81" t="n">
        <v>40638</v>
      </c>
      <c r="C384" s="67" t="n">
        <f aca="false">+'Weekly OPIS Data'!M244</f>
        <v>4.02800668235294</v>
      </c>
      <c r="D384" s="67" t="n">
        <f aca="false">+'Weekly OPIS Data'!D244</f>
        <v>3.3751</v>
      </c>
      <c r="N384" s="67" t="n">
        <f aca="false">+'Weekly OPIS Data'!Q244</f>
        <v>4.29148482352941</v>
      </c>
      <c r="O384" s="67" t="n">
        <f aca="false">+'Weekly OPIS Data'!F244</f>
        <v>3.6052</v>
      </c>
    </row>
    <row r="385" customFormat="false" ht="13.2" hidden="false" customHeight="false" outlineLevel="0" collapsed="false">
      <c r="A385" s="77"/>
      <c r="B385" s="81" t="n">
        <v>40645</v>
      </c>
      <c r="C385" s="67" t="n">
        <f aca="false">+'Weekly OPIS Data'!M245</f>
        <v>4.12275868235294</v>
      </c>
      <c r="D385" s="67" t="n">
        <f aca="false">+'Weekly OPIS Data'!D245</f>
        <v>3.4691</v>
      </c>
      <c r="N385" s="67" t="n">
        <f aca="false">+'Weekly OPIS Data'!Q245</f>
        <v>4.26354582352941</v>
      </c>
      <c r="O385" s="67" t="n">
        <f aca="false">+'Weekly OPIS Data'!F245</f>
        <v>3.5774</v>
      </c>
    </row>
    <row r="386" customFormat="false" ht="13.2" hidden="false" customHeight="false" outlineLevel="0" collapsed="false">
      <c r="A386" s="77"/>
      <c r="B386" s="81" t="n">
        <v>40652</v>
      </c>
      <c r="C386" s="67" t="n">
        <f aca="false">+'Weekly OPIS Data'!M246</f>
        <v>4.03586908235294</v>
      </c>
      <c r="D386" s="67" t="n">
        <f aca="false">+'Weekly OPIS Data'!D246</f>
        <v>3.3829</v>
      </c>
      <c r="N386" s="67" t="n">
        <f aca="false">+'Weekly OPIS Data'!Q246</f>
        <v>4.19751732352941</v>
      </c>
      <c r="O386" s="67" t="n">
        <f aca="false">+'Weekly OPIS Data'!F246</f>
        <v>3.5117</v>
      </c>
    </row>
    <row r="387" customFormat="false" ht="13.2" hidden="false" customHeight="false" outlineLevel="0" collapsed="false">
      <c r="A387" s="77"/>
      <c r="B387" s="81" t="n">
        <v>40659</v>
      </c>
      <c r="C387" s="67" t="n">
        <f aca="false">+'Weekly OPIS Data'!M247</f>
        <v>4.04403388235294</v>
      </c>
      <c r="D387" s="67" t="n">
        <f aca="false">+'Weekly OPIS Data'!D247</f>
        <v>3.391</v>
      </c>
      <c r="N387" s="67" t="n">
        <f aca="false">+'Weekly OPIS Data'!Q247</f>
        <v>4.20415032352941</v>
      </c>
      <c r="O387" s="67" t="n">
        <f aca="false">+'Weekly OPIS Data'!F247</f>
        <v>3.5183</v>
      </c>
    </row>
    <row r="388" customFormat="false" ht="13.2" hidden="false" customHeight="false" outlineLevel="0" collapsed="false">
      <c r="A388" s="77"/>
      <c r="B388" s="81" t="n">
        <v>40666</v>
      </c>
      <c r="C388" s="67" t="n">
        <f aca="false">+'Weekly OPIS Data'!M248</f>
        <v>4.15098268235294</v>
      </c>
      <c r="D388" s="67" t="n">
        <f aca="false">+'Weekly OPIS Data'!D248</f>
        <v>3.4971</v>
      </c>
      <c r="N388" s="67" t="n">
        <f aca="false">+'Weekly OPIS Data'!Q248</f>
        <v>4.30434882352941</v>
      </c>
      <c r="O388" s="67" t="n">
        <f aca="false">+'Weekly OPIS Data'!F248</f>
        <v>3.618</v>
      </c>
    </row>
    <row r="389" customFormat="false" ht="13.2" hidden="false" customHeight="false" outlineLevel="0" collapsed="false">
      <c r="A389" s="77"/>
      <c r="B389" s="81" t="n">
        <v>40673</v>
      </c>
      <c r="C389" s="67" t="n">
        <f aca="false">+'Weekly OPIS Data'!M249</f>
        <v>3.93829468235294</v>
      </c>
      <c r="D389" s="67" t="n">
        <f aca="false">+'Weekly OPIS Data'!D249</f>
        <v>3.2861</v>
      </c>
      <c r="N389" s="67" t="n">
        <f aca="false">+'Weekly OPIS Data'!Q249</f>
        <v>4.16374932352941</v>
      </c>
      <c r="O389" s="67" t="n">
        <f aca="false">+'Weekly OPIS Data'!F249</f>
        <v>3.4781</v>
      </c>
    </row>
    <row r="390" customFormat="false" ht="13.2" hidden="false" customHeight="false" outlineLevel="0" collapsed="false">
      <c r="A390" s="77"/>
      <c r="B390" s="81" t="n">
        <v>40680</v>
      </c>
      <c r="C390" s="67" t="n">
        <f aca="false">+'Weekly OPIS Data'!M250</f>
        <v>3.99192028235294</v>
      </c>
      <c r="D390" s="67" t="n">
        <f aca="false">+'Weekly OPIS Data'!D250</f>
        <v>3.3393</v>
      </c>
      <c r="N390" s="67" t="n">
        <f aca="false">+'Weekly OPIS Data'!Q250</f>
        <v>4.07400282352941</v>
      </c>
      <c r="O390" s="67" t="n">
        <f aca="false">+'Weekly OPIS Data'!F250</f>
        <v>3.3888</v>
      </c>
    </row>
    <row r="391" customFormat="false" ht="13.2" hidden="false" customHeight="false" outlineLevel="0" collapsed="false">
      <c r="A391" s="77"/>
      <c r="B391" s="81" t="n">
        <v>40687</v>
      </c>
      <c r="C391" s="67" t="n">
        <f aca="false">+'Weekly OPIS Data'!M251</f>
        <v>4.01177788235294</v>
      </c>
      <c r="D391" s="67" t="n">
        <f aca="false">+'Weekly OPIS Data'!D251</f>
        <v>3.359</v>
      </c>
      <c r="N391" s="67" t="n">
        <f aca="false">+'Weekly OPIS Data'!Q251</f>
        <v>4.02013482352941</v>
      </c>
      <c r="O391" s="67" t="n">
        <f aca="false">+'Weekly OPIS Data'!F251</f>
        <v>3.3352</v>
      </c>
    </row>
    <row r="392" customFormat="false" ht="13.2" hidden="false" customHeight="false" outlineLevel="0" collapsed="false">
      <c r="A392" s="77"/>
      <c r="B392" s="81" t="n">
        <v>40694</v>
      </c>
      <c r="C392" s="67" t="n">
        <f aca="false">+'Weekly OPIS Data'!M252</f>
        <v>3.99121468235294</v>
      </c>
      <c r="D392" s="67" t="n">
        <f aca="false">+'Weekly OPIS Data'!D252</f>
        <v>3.3386</v>
      </c>
      <c r="N392" s="67" t="n">
        <f aca="false">+'Weekly OPIS Data'!Q252</f>
        <v>4.08083682352941</v>
      </c>
      <c r="O392" s="67" t="n">
        <f aca="false">+'Weekly OPIS Data'!F252</f>
        <v>3.3956</v>
      </c>
    </row>
    <row r="393" customFormat="false" ht="13.2" hidden="false" customHeight="false" outlineLevel="0" collapsed="false">
      <c r="A393" s="77"/>
      <c r="B393" s="81" t="n">
        <v>40701</v>
      </c>
      <c r="C393" s="67" t="n">
        <f aca="false">+'Weekly OPIS Data'!M253</f>
        <v>3.83588188235294</v>
      </c>
      <c r="D393" s="67" t="n">
        <f aca="false">+'Weekly OPIS Data'!D253</f>
        <v>3.1845</v>
      </c>
      <c r="N393" s="67" t="n">
        <f aca="false">+'Weekly OPIS Data'!Q253</f>
        <v>3.99410532352941</v>
      </c>
      <c r="O393" s="67" t="n">
        <f aca="false">+'Weekly OPIS Data'!F253</f>
        <v>3.3093</v>
      </c>
    </row>
    <row r="394" customFormat="false" ht="13.2" hidden="false" customHeight="false" outlineLevel="0" collapsed="false">
      <c r="A394" s="77"/>
      <c r="B394" s="81" t="n">
        <v>40708</v>
      </c>
      <c r="C394" s="67" t="n">
        <f aca="false">+'Weekly OPIS Data'!M254</f>
        <v>3.88154428235294</v>
      </c>
      <c r="D394" s="67" t="n">
        <f aca="false">+'Weekly OPIS Data'!D254</f>
        <v>3.2298</v>
      </c>
      <c r="N394" s="67" t="n">
        <f aca="false">+'Weekly OPIS Data'!Q254</f>
        <v>3.97671882352941</v>
      </c>
      <c r="O394" s="67" t="n">
        <f aca="false">+'Weekly OPIS Data'!F254</f>
        <v>3.292</v>
      </c>
    </row>
    <row r="395" customFormat="false" ht="13.2" hidden="false" customHeight="false" outlineLevel="0" collapsed="false">
      <c r="A395" s="77"/>
      <c r="B395" s="81" t="n">
        <v>40715</v>
      </c>
      <c r="C395" s="67" t="n">
        <f aca="false">+'Weekly OPIS Data'!M255</f>
        <v>3.71421628235294</v>
      </c>
      <c r="D395" s="67" t="n">
        <f aca="false">+'Weekly OPIS Data'!D255</f>
        <v>3.0638</v>
      </c>
      <c r="N395" s="67" t="n">
        <f aca="false">+'Weekly OPIS Data'!Q255</f>
        <v>3.79079382352941</v>
      </c>
      <c r="O395" s="67" t="n">
        <f aca="false">+'Weekly OPIS Data'!F255</f>
        <v>3.107</v>
      </c>
    </row>
    <row r="396" customFormat="false" ht="13.2" hidden="false" customHeight="false" outlineLevel="0" collapsed="false">
      <c r="A396" s="77"/>
      <c r="B396" s="81" t="n">
        <v>40722</v>
      </c>
      <c r="C396" s="67" t="n">
        <f aca="false">+'Weekly OPIS Data'!M256</f>
        <v>3.46644988235294</v>
      </c>
      <c r="D396" s="67" t="n">
        <f aca="false">+'Weekly OPIS Data'!D256</f>
        <v>2.818</v>
      </c>
      <c r="N396" s="67" t="n">
        <f aca="false">+'Weekly OPIS Data'!Q256</f>
        <v>3.62929032352941</v>
      </c>
      <c r="O396" s="67" t="n">
        <f aca="false">+'Weekly OPIS Data'!F256</f>
        <v>2.9463</v>
      </c>
    </row>
    <row r="397" customFormat="false" ht="13.2" hidden="false" customHeight="false" outlineLevel="0" collapsed="false">
      <c r="A397" s="77"/>
      <c r="B397" s="81" t="n">
        <v>40729</v>
      </c>
      <c r="C397" s="67" t="n">
        <f aca="false">+'Weekly OPIS Data'!M257</f>
        <v>3.60777148235294</v>
      </c>
      <c r="D397" s="67" t="n">
        <f aca="false">+'Weekly OPIS Data'!D257</f>
        <v>2.9582</v>
      </c>
      <c r="N397" s="67" t="n">
        <f aca="false">+'Weekly OPIS Data'!Q257</f>
        <v>3.70878582352941</v>
      </c>
      <c r="O397" s="67" t="n">
        <f aca="false">+'Weekly OPIS Data'!F257</f>
        <v>3.0254</v>
      </c>
    </row>
    <row r="398" customFormat="false" ht="13.2" hidden="false" customHeight="false" outlineLevel="0" collapsed="false">
      <c r="A398" s="77"/>
      <c r="B398" s="81" t="n">
        <v>40736</v>
      </c>
      <c r="C398" s="67" t="n">
        <f aca="false">+'Weekly OPIS Data'!M258</f>
        <v>3.78497788235294</v>
      </c>
      <c r="D398" s="67" t="n">
        <f aca="false">+'Weekly OPIS Data'!D258</f>
        <v>3.134</v>
      </c>
      <c r="N398" s="67" t="n">
        <f aca="false">+'Weekly OPIS Data'!Q258</f>
        <v>3.89018832352941</v>
      </c>
      <c r="O398" s="67" t="n">
        <f aca="false">+'Weekly OPIS Data'!F258</f>
        <v>3.2059</v>
      </c>
    </row>
    <row r="399" customFormat="false" ht="13.2" hidden="false" customHeight="false" outlineLevel="0" collapsed="false">
      <c r="A399" s="77"/>
      <c r="B399" s="81" t="n">
        <v>40743</v>
      </c>
      <c r="C399" s="67" t="n">
        <f aca="false">+'Weekly OPIS Data'!M259</f>
        <v>3.72641308235294</v>
      </c>
      <c r="D399" s="67" t="n">
        <f aca="false">+'Weekly OPIS Data'!D259</f>
        <v>3.0759</v>
      </c>
      <c r="N399" s="67" t="n">
        <f aca="false">+'Weekly OPIS Data'!Q259</f>
        <v>3.92787582352941</v>
      </c>
      <c r="O399" s="67" t="n">
        <f aca="false">+'Weekly OPIS Data'!F259</f>
        <v>3.2434</v>
      </c>
    </row>
    <row r="400" customFormat="false" ht="13.2" hidden="false" customHeight="false" outlineLevel="0" collapsed="false">
      <c r="A400" s="77"/>
      <c r="B400" s="81" t="n">
        <v>40750</v>
      </c>
      <c r="C400" s="67" t="n">
        <f aca="false">+'Weekly OPIS Data'!M260</f>
        <v>3.77207548235294</v>
      </c>
      <c r="D400" s="67" t="n">
        <f aca="false">+'Weekly OPIS Data'!D260</f>
        <v>3.1212</v>
      </c>
      <c r="N400" s="67" t="n">
        <f aca="false">+'Weekly OPIS Data'!Q260</f>
        <v>4.00174332352941</v>
      </c>
      <c r="O400" s="67" t="n">
        <f aca="false">+'Weekly OPIS Data'!F260</f>
        <v>3.3169</v>
      </c>
    </row>
    <row r="401" customFormat="false" ht="13.2" hidden="false" customHeight="false" outlineLevel="0" collapsed="false">
      <c r="A401" s="77"/>
      <c r="B401" s="81" t="n">
        <v>40757</v>
      </c>
      <c r="C401" s="67" t="n">
        <f aca="false">+'Weekly OPIS Data'!M261</f>
        <v>3.78003868235294</v>
      </c>
      <c r="D401" s="67" t="n">
        <f aca="false">+'Weekly OPIS Data'!D261</f>
        <v>3.1291</v>
      </c>
      <c r="N401" s="67" t="n">
        <f aca="false">+'Weekly OPIS Data'!Q261</f>
        <v>4.05721932352941</v>
      </c>
      <c r="O401" s="67" t="n">
        <f aca="false">+'Weekly OPIS Data'!F261</f>
        <v>3.3721</v>
      </c>
    </row>
    <row r="402" customFormat="false" ht="13.2" hidden="false" customHeight="false" outlineLevel="0" collapsed="false">
      <c r="A402" s="77"/>
      <c r="B402" s="81" t="n">
        <v>40764</v>
      </c>
      <c r="C402" s="67" t="n">
        <f aca="false">+'Weekly OPIS Data'!M262</f>
        <v>3.57158428235294</v>
      </c>
      <c r="D402" s="67" t="n">
        <f aca="false">+'Weekly OPIS Data'!D262</f>
        <v>2.9223</v>
      </c>
      <c r="N402" s="67" t="n">
        <f aca="false">+'Weekly OPIS Data'!Q262</f>
        <v>3.94023732352941</v>
      </c>
      <c r="O402" s="67" t="n">
        <f aca="false">+'Weekly OPIS Data'!F262</f>
        <v>3.2557</v>
      </c>
    </row>
    <row r="403" customFormat="false" ht="13.2" hidden="false" customHeight="false" outlineLevel="0" collapsed="false">
      <c r="A403" s="77"/>
      <c r="B403" s="81" t="n">
        <v>40771</v>
      </c>
      <c r="C403" s="67" t="n">
        <f aca="false">+'Weekly OPIS Data'!M263</f>
        <v>3.76562428235294</v>
      </c>
      <c r="D403" s="67" t="n">
        <f aca="false">+'Weekly OPIS Data'!D263</f>
        <v>3.1148</v>
      </c>
      <c r="N403" s="67" t="n">
        <f aca="false">+'Weekly OPIS Data'!Q263</f>
        <v>4.07852532352941</v>
      </c>
      <c r="O403" s="67" t="n">
        <f aca="false">+'Weekly OPIS Data'!F263</f>
        <v>3.3933</v>
      </c>
    </row>
    <row r="404" customFormat="false" ht="13.2" hidden="false" customHeight="false" outlineLevel="0" collapsed="false">
      <c r="A404" s="77"/>
      <c r="B404" s="81" t="n">
        <v>40778</v>
      </c>
      <c r="C404" s="67" t="n">
        <f aca="false">+'Weekly OPIS Data'!M264</f>
        <v>3.77268028235294</v>
      </c>
      <c r="D404" s="67" t="n">
        <f aca="false">+'Weekly OPIS Data'!D264</f>
        <v>3.1218</v>
      </c>
      <c r="N404" s="67" t="n">
        <f aca="false">+'Weekly OPIS Data'!Q264</f>
        <v>4.05963132352941</v>
      </c>
      <c r="O404" s="67" t="n">
        <f aca="false">+'Weekly OPIS Data'!F264</f>
        <v>3.3745</v>
      </c>
    </row>
    <row r="405" customFormat="false" ht="13.2" hidden="false" customHeight="false" outlineLevel="0" collapsed="false">
      <c r="A405" s="77"/>
      <c r="B405" s="81" t="n">
        <v>40785</v>
      </c>
      <c r="C405" s="67" t="n">
        <f aca="false">+'Weekly OPIS Data'!M265</f>
        <v>3.91087708235294</v>
      </c>
      <c r="D405" s="67" t="n">
        <f aca="false">+'Weekly OPIS Data'!D265</f>
        <v>3.2589</v>
      </c>
      <c r="N405" s="67" t="n">
        <f aca="false">+'Weekly OPIS Data'!Q265</f>
        <v>4.11470532352941</v>
      </c>
      <c r="O405" s="67" t="n">
        <f aca="false">+'Weekly OPIS Data'!F265</f>
        <v>3.4293</v>
      </c>
    </row>
    <row r="406" customFormat="false" ht="13.2" hidden="false" customHeight="false" outlineLevel="0" collapsed="false">
      <c r="A406" s="77"/>
      <c r="B406" s="81" t="n">
        <v>40792</v>
      </c>
      <c r="C406" s="67" t="n">
        <f aca="false">+'Weekly OPIS Data'!M266</f>
        <v>3.87952828235294</v>
      </c>
      <c r="D406" s="67" t="n">
        <f aca="false">+'Weekly OPIS Data'!D266</f>
        <v>3.2278</v>
      </c>
      <c r="N406" s="67" t="n">
        <f aca="false">+'Weekly OPIS Data'!Q266</f>
        <v>4.11219282352941</v>
      </c>
      <c r="O406" s="67" t="n">
        <f aca="false">+'Weekly OPIS Data'!F266</f>
        <v>3.4268</v>
      </c>
    </row>
    <row r="407" customFormat="false" ht="13.2" hidden="false" customHeight="false" outlineLevel="0" collapsed="false">
      <c r="A407" s="77"/>
      <c r="B407" s="81" t="n">
        <v>40799</v>
      </c>
      <c r="C407" s="67" t="n">
        <f aca="false">+'Weekly OPIS Data'!M267</f>
        <v>3.77913148235294</v>
      </c>
      <c r="D407" s="67" t="n">
        <f aca="false">+'Weekly OPIS Data'!D267</f>
        <v>3.1282</v>
      </c>
      <c r="N407" s="67" t="n">
        <f aca="false">+'Weekly OPIS Data'!Q267</f>
        <v>4.06576182352941</v>
      </c>
      <c r="O407" s="67" t="n">
        <f aca="false">+'Weekly OPIS Data'!F267</f>
        <v>3.3806</v>
      </c>
    </row>
    <row r="408" customFormat="false" ht="13.2" hidden="false" customHeight="false" outlineLevel="0" collapsed="false">
      <c r="A408" s="77"/>
      <c r="B408" s="81" t="n">
        <v>40806</v>
      </c>
      <c r="C408" s="67" t="n">
        <f aca="false">+'Weekly OPIS Data'!M268</f>
        <v>3.79556188235294</v>
      </c>
      <c r="D408" s="67" t="n">
        <f aca="false">+'Weekly OPIS Data'!D268</f>
        <v>3.1445</v>
      </c>
      <c r="N408" s="67" t="n">
        <f aca="false">+'Weekly OPIS Data'!Q268</f>
        <v>4.04495832352941</v>
      </c>
      <c r="O408" s="67" t="n">
        <f aca="false">+'Weekly OPIS Data'!F268</f>
        <v>3.3599</v>
      </c>
    </row>
    <row r="409" customFormat="false" ht="13.2" hidden="false" customHeight="false" outlineLevel="0" collapsed="false">
      <c r="A409" s="77"/>
      <c r="B409" s="81" t="n">
        <v>40813</v>
      </c>
      <c r="C409" s="67" t="n">
        <f aca="false">+'Weekly OPIS Data'!M269</f>
        <v>3.72732028235294</v>
      </c>
      <c r="D409" s="67" t="n">
        <f aca="false">+'Weekly OPIS Data'!D269</f>
        <v>3.0768</v>
      </c>
      <c r="N409" s="67" t="n">
        <f aca="false">+'Weekly OPIS Data'!Q269</f>
        <v>3.95310132352941</v>
      </c>
      <c r="O409" s="67" t="n">
        <f aca="false">+'Weekly OPIS Data'!F269</f>
        <v>3.2685</v>
      </c>
    </row>
    <row r="410" customFormat="false" ht="13.2" hidden="false" customHeight="false" outlineLevel="0" collapsed="false">
      <c r="A410" s="77"/>
      <c r="B410" s="81" t="n">
        <v>40820</v>
      </c>
      <c r="C410" s="67" t="n">
        <f aca="false">+'Weekly OPIS Data'!M270</f>
        <v>3.69566908235294</v>
      </c>
      <c r="D410" s="67" t="n">
        <f aca="false">+'Weekly OPIS Data'!D270</f>
        <v>3.0454</v>
      </c>
      <c r="N410" s="67" t="n">
        <f aca="false">+'Weekly OPIS Data'!Q270</f>
        <v>3.89209782352941</v>
      </c>
      <c r="O410" s="67" t="n">
        <f aca="false">+'Weekly OPIS Data'!F270</f>
        <v>3.2078</v>
      </c>
    </row>
    <row r="411" customFormat="false" ht="13.2" hidden="false" customHeight="false" outlineLevel="0" collapsed="false">
      <c r="A411" s="77"/>
      <c r="B411" s="81" t="n">
        <v>40827</v>
      </c>
      <c r="C411" s="67" t="n">
        <f aca="false">+'Weekly OPIS Data'!M271</f>
        <v>3.86702908235294</v>
      </c>
      <c r="D411" s="67" t="n">
        <f aca="false">+'Weekly OPIS Data'!D271</f>
        <v>3.2154</v>
      </c>
      <c r="N411" s="67" t="n">
        <f aca="false">+'Weekly OPIS Data'!Q271</f>
        <v>3.98234682352941</v>
      </c>
      <c r="O411" s="67" t="n">
        <f aca="false">+'Weekly OPIS Data'!F271</f>
        <v>3.2976</v>
      </c>
    </row>
    <row r="412" customFormat="false" ht="13.2" hidden="false" customHeight="false" outlineLevel="0" collapsed="false">
      <c r="A412" s="77"/>
      <c r="B412" s="81" t="n">
        <v>40834</v>
      </c>
      <c r="C412" s="67" t="n">
        <f aca="false">+'Weekly OPIS Data'!M272</f>
        <v>3.98244508235294</v>
      </c>
      <c r="D412" s="67" t="n">
        <f aca="false">+'Weekly OPIS Data'!D272</f>
        <v>3.3299</v>
      </c>
      <c r="N412" s="67" t="n">
        <f aca="false">+'Weekly OPIS Data'!Q272</f>
        <v>4.06726932352941</v>
      </c>
      <c r="O412" s="67" t="n">
        <f aca="false">+'Weekly OPIS Data'!F272</f>
        <v>3.3821</v>
      </c>
    </row>
    <row r="413" customFormat="false" ht="13.2" hidden="false" customHeight="false" outlineLevel="0" collapsed="false">
      <c r="A413" s="77"/>
      <c r="B413" s="81" t="n">
        <v>40841</v>
      </c>
      <c r="C413" s="67" t="n">
        <f aca="false">+'Weekly OPIS Data'!M273</f>
        <v>3.96309148235294</v>
      </c>
      <c r="D413" s="67" t="n">
        <f aca="false">+'Weekly OPIS Data'!D273</f>
        <v>3.3107</v>
      </c>
      <c r="N413" s="67" t="n">
        <f aca="false">+'Weekly OPIS Data'!Q273</f>
        <v>4.08355032352941</v>
      </c>
      <c r="O413" s="67" t="n">
        <f aca="false">+'Weekly OPIS Data'!F273</f>
        <v>3.3983</v>
      </c>
    </row>
    <row r="414" customFormat="false" ht="13.2" hidden="false" customHeight="false" outlineLevel="0" collapsed="false">
      <c r="A414" s="77"/>
      <c r="B414" s="81" t="n">
        <v>40848</v>
      </c>
      <c r="C414" s="67" t="n">
        <f aca="false">+'Weekly OPIS Data'!M274</f>
        <v>3.92902108235294</v>
      </c>
      <c r="D414" s="67" t="n">
        <f aca="false">+'Weekly OPIS Data'!D274</f>
        <v>3.2769</v>
      </c>
      <c r="N414" s="67" t="n">
        <f aca="false">+'Weekly OPIS Data'!Q274</f>
        <v>4.08495732352941</v>
      </c>
      <c r="O414" s="67" t="n">
        <f aca="false">+'Weekly OPIS Data'!F274</f>
        <v>3.3997</v>
      </c>
    </row>
    <row r="415" customFormat="false" ht="13.2" hidden="false" customHeight="false" outlineLevel="0" collapsed="false">
      <c r="A415" s="77"/>
      <c r="B415" s="81" t="n">
        <v>40855</v>
      </c>
      <c r="C415" s="67" t="n">
        <f aca="false">+'Weekly OPIS Data'!M275</f>
        <v>4.00502428235294</v>
      </c>
      <c r="D415" s="67" t="n">
        <f aca="false">+'Weekly OPIS Data'!D275</f>
        <v>3.3523</v>
      </c>
      <c r="N415" s="67" t="n">
        <f aca="false">+'Weekly OPIS Data'!Q275</f>
        <v>4.12254432352941</v>
      </c>
      <c r="O415" s="67" t="n">
        <f aca="false">+'Weekly OPIS Data'!F275</f>
        <v>3.4371</v>
      </c>
    </row>
    <row r="416" customFormat="false" ht="13.2" hidden="false" customHeight="false" outlineLevel="0" collapsed="false">
      <c r="A416" s="77"/>
      <c r="B416" s="81" t="n">
        <v>40862</v>
      </c>
      <c r="C416" s="67" t="n">
        <f aca="false">+'Weekly OPIS Data'!M276</f>
        <v>4.02306748235294</v>
      </c>
      <c r="D416" s="67" t="n">
        <f aca="false">+'Weekly OPIS Data'!D276</f>
        <v>3.3702</v>
      </c>
      <c r="N416" s="67" t="n">
        <f aca="false">+'Weekly OPIS Data'!Q276</f>
        <v>4.22113482352941</v>
      </c>
      <c r="O416" s="67" t="n">
        <f aca="false">+'Weekly OPIS Data'!F276</f>
        <v>3.5352</v>
      </c>
    </row>
    <row r="417" customFormat="false" ht="13.2" hidden="false" customHeight="false" outlineLevel="0" collapsed="false">
      <c r="A417" s="77"/>
      <c r="B417" s="81" t="n">
        <v>40869</v>
      </c>
      <c r="C417" s="67" t="n">
        <f aca="false">+'Weekly OPIS Data'!M277</f>
        <v>3.69244348235294</v>
      </c>
      <c r="D417" s="67" t="n">
        <f aca="false">+'Weekly OPIS Data'!D277</f>
        <v>3.0422</v>
      </c>
      <c r="N417" s="67" t="n">
        <f aca="false">+'Weekly OPIS Data'!Q277</f>
        <v>4.07782182352941</v>
      </c>
      <c r="O417" s="67" t="n">
        <f aca="false">+'Weekly OPIS Data'!F277</f>
        <v>3.3926</v>
      </c>
    </row>
    <row r="418" customFormat="false" ht="13.2" hidden="false" customHeight="false" outlineLevel="0" collapsed="false">
      <c r="A418" s="77"/>
      <c r="B418" s="81" t="n">
        <v>40876</v>
      </c>
      <c r="C418" s="67" t="n">
        <f aca="false">+'Weekly OPIS Data'!M278</f>
        <v>3.63791068235294</v>
      </c>
      <c r="D418" s="67" t="n">
        <f aca="false">+'Weekly OPIS Data'!D278</f>
        <v>2.9881</v>
      </c>
      <c r="N418" s="67" t="n">
        <f aca="false">+'Weekly OPIS Data'!Q278</f>
        <v>3.98827632352941</v>
      </c>
      <c r="O418" s="67" t="n">
        <f aca="false">+'Weekly OPIS Data'!F278</f>
        <v>3.3035</v>
      </c>
    </row>
    <row r="419" customFormat="false" ht="13.2" hidden="false" customHeight="false" outlineLevel="0" collapsed="false">
      <c r="A419" s="77"/>
      <c r="B419" s="81" t="n">
        <v>40883</v>
      </c>
      <c r="C419" s="67" t="n">
        <f aca="false">+'Weekly OPIS Data'!M279</f>
        <v>3.63932188235294</v>
      </c>
      <c r="D419" s="67" t="n">
        <f aca="false">+'Weekly OPIS Data'!D279</f>
        <v>2.9895</v>
      </c>
      <c r="N419" s="67" t="n">
        <f aca="false">+'Weekly OPIS Data'!Q279</f>
        <v>3.87702282352941</v>
      </c>
      <c r="O419" s="67" t="n">
        <f aca="false">+'Weekly OPIS Data'!F279</f>
        <v>3.1928</v>
      </c>
    </row>
    <row r="420" customFormat="false" ht="13.2" hidden="false" customHeight="false" outlineLevel="0" collapsed="false">
      <c r="A420" s="77"/>
      <c r="B420" s="81" t="n">
        <v>40890</v>
      </c>
      <c r="C420" s="67" t="n">
        <f aca="false">+'Weekly OPIS Data'!M280</f>
        <v>3.54325948235294</v>
      </c>
      <c r="D420" s="67" t="n">
        <f aca="false">+'Weekly OPIS Data'!D280</f>
        <v>2.8942</v>
      </c>
      <c r="N420" s="67" t="n">
        <f aca="false">+'Weekly OPIS Data'!Q280</f>
        <v>3.75933732352941</v>
      </c>
      <c r="O420" s="67" t="n">
        <f aca="false">+'Weekly OPIS Data'!F280</f>
        <v>3.0757</v>
      </c>
    </row>
    <row r="421" customFormat="false" ht="13.2" hidden="false" customHeight="false" outlineLevel="0" collapsed="false">
      <c r="A421" s="77"/>
      <c r="B421" s="81" t="n">
        <v>40897</v>
      </c>
      <c r="C421" s="67" t="n">
        <f aca="false">+'Weekly OPIS Data'!M281</f>
        <v>3.49850428235294</v>
      </c>
      <c r="D421" s="67" t="n">
        <f aca="false">+'Weekly OPIS Data'!D281</f>
        <v>2.8498</v>
      </c>
      <c r="N421" s="67" t="n">
        <f aca="false">+'Weekly OPIS Data'!Q281</f>
        <v>3.68155032352941</v>
      </c>
      <c r="O421" s="67" t="n">
        <f aca="false">+'Weekly OPIS Data'!F281</f>
        <v>2.9983</v>
      </c>
    </row>
    <row r="422" customFormat="false" ht="13.2" hidden="false" customHeight="false" outlineLevel="0" collapsed="false">
      <c r="A422" s="77"/>
      <c r="B422" s="81" t="n">
        <v>40904</v>
      </c>
      <c r="C422" s="67" t="n">
        <f aca="false">+'Weekly OPIS Data'!M282</f>
        <v>3.65948188235294</v>
      </c>
      <c r="D422" s="67" t="n">
        <f aca="false">+'Weekly OPIS Data'!D282</f>
        <v>3.0095</v>
      </c>
      <c r="N422" s="67" t="n">
        <f aca="false">+'Weekly OPIS Data'!Q282</f>
        <v>3.72365982352941</v>
      </c>
      <c r="O422" s="67" t="n">
        <f aca="false">+'Weekly OPIS Data'!F282</f>
        <v>3.0402</v>
      </c>
    </row>
    <row r="423" customFormat="false" ht="13.2" hidden="false" customHeight="false" outlineLevel="0" collapsed="false">
      <c r="A423" s="77"/>
      <c r="B423" s="81" t="n">
        <v>40911</v>
      </c>
      <c r="C423" s="67" t="n">
        <f aca="false">+'Weekly OPIS Data'!M283</f>
        <v>3.64516828235294</v>
      </c>
      <c r="D423" s="67" t="n">
        <f aca="false">+'Weekly OPIS Data'!D283</f>
        <v>2.9953</v>
      </c>
      <c r="N423" s="67" t="n">
        <f aca="false">+'Weekly OPIS Data'!Q283</f>
        <v>3.67270632352941</v>
      </c>
      <c r="O423" s="67" t="n">
        <f aca="false">+'Weekly OPIS Data'!F283</f>
        <v>2.9895</v>
      </c>
    </row>
    <row r="424" customFormat="false" ht="13.2" hidden="false" customHeight="false" outlineLevel="0" collapsed="false">
      <c r="A424" s="77"/>
      <c r="B424" s="81" t="n">
        <v>40918</v>
      </c>
      <c r="C424" s="67" t="n">
        <f aca="false">+'Weekly OPIS Data'!M284</f>
        <v>3.76048348235294</v>
      </c>
      <c r="D424" s="67" t="n">
        <f aca="false">+'Weekly OPIS Data'!D284</f>
        <v>3.1097</v>
      </c>
      <c r="N424" s="67" t="n">
        <f aca="false">+'Weekly OPIS Data'!Q284</f>
        <v>3.78295482352941</v>
      </c>
      <c r="O424" s="67" t="n">
        <f aca="false">+'Weekly OPIS Data'!F284</f>
        <v>3.0992</v>
      </c>
    </row>
    <row r="425" customFormat="false" ht="13.2" hidden="false" customHeight="false" outlineLevel="0" collapsed="false">
      <c r="A425" s="77"/>
      <c r="B425" s="81" t="n">
        <v>40925</v>
      </c>
      <c r="C425" s="67" t="n">
        <f aca="false">+'Weekly OPIS Data'!M285</f>
        <v>3.72278428235294</v>
      </c>
      <c r="D425" s="67" t="n">
        <f aca="false">+'Weekly OPIS Data'!D285</f>
        <v>3.0723</v>
      </c>
      <c r="N425" s="67" t="n">
        <f aca="false">+'Weekly OPIS Data'!Q285</f>
        <v>3.82235082352941</v>
      </c>
      <c r="O425" s="67" t="n">
        <f aca="false">+'Weekly OPIS Data'!F285</f>
        <v>3.1384</v>
      </c>
    </row>
    <row r="426" customFormat="false" ht="13.2" hidden="false" customHeight="false" outlineLevel="0" collapsed="false">
      <c r="A426" s="77"/>
      <c r="B426" s="81" t="n">
        <v>40932</v>
      </c>
      <c r="C426" s="67" t="n">
        <f aca="false">+'Weekly OPIS Data'!M286</f>
        <v>3.61311388235294</v>
      </c>
      <c r="D426" s="67" t="n">
        <f aca="false">+'Weekly OPIS Data'!D286</f>
        <v>2.9635</v>
      </c>
      <c r="N426" s="67" t="n">
        <f aca="false">+'Weekly OPIS Data'!Q286</f>
        <v>3.80767782352941</v>
      </c>
      <c r="O426" s="67" t="n">
        <f aca="false">+'Weekly OPIS Data'!F286</f>
        <v>3.1238</v>
      </c>
    </row>
    <row r="427" customFormat="false" ht="13.2" hidden="false" customHeight="false" outlineLevel="0" collapsed="false">
      <c r="A427" s="77"/>
      <c r="B427" s="81" t="n">
        <v>40939</v>
      </c>
      <c r="C427" s="67" t="n">
        <f aca="false">+'Weekly OPIS Data'!M287</f>
        <v>3.69456028235294</v>
      </c>
      <c r="D427" s="67" t="n">
        <f aca="false">+'Weekly OPIS Data'!D287</f>
        <v>3.0443</v>
      </c>
      <c r="N427" s="67" t="n">
        <f aca="false">+'Weekly OPIS Data'!Q287</f>
        <v>3.80687382352941</v>
      </c>
      <c r="O427" s="67" t="n">
        <f aca="false">+'Weekly OPIS Data'!F287</f>
        <v>3.123</v>
      </c>
    </row>
    <row r="428" customFormat="false" ht="13.2" hidden="false" customHeight="false" outlineLevel="0" collapsed="false">
      <c r="A428" s="77"/>
      <c r="B428" s="81" t="n">
        <v>40946</v>
      </c>
      <c r="C428" s="67" t="n">
        <f aca="false">+'Weekly OPIS Data'!M288</f>
        <v>3.81652828235294</v>
      </c>
      <c r="D428" s="67" t="n">
        <f aca="false">+'Weekly OPIS Data'!D288</f>
        <v>3.1653</v>
      </c>
      <c r="N428" s="67" t="n">
        <f aca="false">+'Weekly OPIS Data'!Q288</f>
        <v>3.85471182352941</v>
      </c>
      <c r="O428" s="67" t="n">
        <f aca="false">+'Weekly OPIS Data'!F288</f>
        <v>3.1706</v>
      </c>
    </row>
    <row r="429" customFormat="false" ht="13.2" hidden="false" customHeight="false" outlineLevel="0" collapsed="false">
      <c r="A429" s="77"/>
      <c r="B429" s="81" t="n">
        <v>40953</v>
      </c>
      <c r="C429" s="67" t="n">
        <f aca="false">+'Weekly OPIS Data'!M289</f>
        <v>3.85473148235294</v>
      </c>
      <c r="D429" s="67" t="n">
        <f aca="false">+'Weekly OPIS Data'!D289</f>
        <v>3.2032</v>
      </c>
      <c r="N429" s="67" t="n">
        <f aca="false">+'Weekly OPIS Data'!Q289</f>
        <v>3.86958582352941</v>
      </c>
      <c r="O429" s="67" t="n">
        <f aca="false">+'Weekly OPIS Data'!F289</f>
        <v>3.1854</v>
      </c>
    </row>
    <row r="430" customFormat="false" ht="13.2" hidden="false" customHeight="false" outlineLevel="0" collapsed="false">
      <c r="A430" s="77"/>
      <c r="B430" s="81" t="n">
        <v>40960</v>
      </c>
      <c r="C430" s="67" t="n">
        <f aca="false">+'Weekly OPIS Data'!M290</f>
        <v>3.93950428235294</v>
      </c>
      <c r="D430" s="67" t="n">
        <f aca="false">+'Weekly OPIS Data'!D290</f>
        <v>3.2873</v>
      </c>
      <c r="N430" s="67" t="n">
        <f aca="false">+'Weekly OPIS Data'!Q290</f>
        <v>3.95400582352941</v>
      </c>
      <c r="O430" s="67" t="n">
        <f aca="false">+'Weekly OPIS Data'!F290</f>
        <v>3.2694</v>
      </c>
    </row>
    <row r="431" customFormat="false" ht="13.2" hidden="false" customHeight="false" outlineLevel="0" collapsed="false">
      <c r="A431" s="77"/>
      <c r="B431" s="81" t="n">
        <v>40967</v>
      </c>
      <c r="C431" s="67" t="n">
        <f aca="false">+'Weekly OPIS Data'!M291</f>
        <v>4.15753468235294</v>
      </c>
      <c r="D431" s="67" t="n">
        <f aca="false">+'Weekly OPIS Data'!D291</f>
        <v>3.5036</v>
      </c>
      <c r="N431" s="67" t="n">
        <f aca="false">+'Weekly OPIS Data'!Q291</f>
        <v>4.10445432352941</v>
      </c>
      <c r="O431" s="67" t="n">
        <f aca="false">+'Weekly OPIS Data'!F291</f>
        <v>3.4191</v>
      </c>
    </row>
    <row r="432" customFormat="false" ht="13.2" hidden="false" customHeight="false" outlineLevel="0" collapsed="false">
      <c r="A432" s="77"/>
      <c r="B432" s="81" t="n">
        <v>40974</v>
      </c>
      <c r="C432" s="67" t="n">
        <f aca="false">+'Weekly OPIS Data'!M292</f>
        <v>4.14170908235294</v>
      </c>
      <c r="D432" s="67" t="n">
        <f aca="false">+'Weekly OPIS Data'!D292</f>
        <v>3.4879</v>
      </c>
      <c r="N432" s="67" t="n">
        <f aca="false">+'Weekly OPIS Data'!Q292</f>
        <v>4.17178932352941</v>
      </c>
      <c r="O432" s="67" t="n">
        <f aca="false">+'Weekly OPIS Data'!F292</f>
        <v>3.4861</v>
      </c>
    </row>
    <row r="433" customFormat="false" ht="13.2" hidden="false" customHeight="false" outlineLevel="0" collapsed="false">
      <c r="A433" s="77"/>
      <c r="B433" s="81" t="n">
        <v>40981</v>
      </c>
      <c r="C433" s="67" t="n">
        <f aca="false">+'Weekly OPIS Data'!M293</f>
        <v>4.20682588235294</v>
      </c>
      <c r="D433" s="67" t="n">
        <f aca="false">+'Weekly OPIS Data'!D293</f>
        <v>3.5525</v>
      </c>
      <c r="N433" s="67" t="n">
        <f aca="false">+'Weekly OPIS Data'!Q293</f>
        <v>4.21942632352941</v>
      </c>
      <c r="O433" s="67" t="n">
        <f aca="false">+'Weekly OPIS Data'!F293</f>
        <v>3.5335</v>
      </c>
    </row>
    <row r="434" customFormat="false" ht="13.2" hidden="false" customHeight="false" outlineLevel="0" collapsed="false">
      <c r="A434" s="77"/>
      <c r="B434" s="81" t="n">
        <v>40988</v>
      </c>
      <c r="C434" s="67" t="n">
        <f aca="false">+'Weekly OPIS Data'!M294</f>
        <v>4.25883868235294</v>
      </c>
      <c r="D434" s="67" t="n">
        <f aca="false">+'Weekly OPIS Data'!D294</f>
        <v>3.6041</v>
      </c>
      <c r="N434" s="67" t="n">
        <f aca="false">+'Weekly OPIS Data'!Q294</f>
        <v>4.25138532352941</v>
      </c>
      <c r="O434" s="67" t="n">
        <f aca="false">+'Weekly OPIS Data'!F294</f>
        <v>3.5653</v>
      </c>
    </row>
    <row r="435" customFormat="false" ht="13.2" hidden="false" customHeight="false" outlineLevel="0" collapsed="false">
      <c r="A435" s="77"/>
      <c r="B435" s="81" t="n">
        <v>40995</v>
      </c>
      <c r="C435" s="67" t="n">
        <f aca="false">+'Weekly OPIS Data'!M295</f>
        <v>4.27164028235294</v>
      </c>
      <c r="D435" s="67" t="n">
        <f aca="false">+'Weekly OPIS Data'!D295</f>
        <v>3.6168</v>
      </c>
      <c r="N435" s="67" t="n">
        <f aca="false">+'Weekly OPIS Data'!Q295</f>
        <v>4.26646032352941</v>
      </c>
      <c r="O435" s="67" t="n">
        <f aca="false">+'Weekly OPIS Data'!F295</f>
        <v>3.5803</v>
      </c>
    </row>
    <row r="436" customFormat="false" ht="13.2" hidden="false" customHeight="false" outlineLevel="0" collapsed="false">
      <c r="A436" s="77"/>
      <c r="B436" s="81" t="n">
        <v>41002</v>
      </c>
      <c r="C436" s="67" t="n">
        <f aca="false">+'Weekly OPIS Data'!M296</f>
        <v>4.37092828235294</v>
      </c>
      <c r="D436" s="67" t="n">
        <f aca="false">+'Weekly OPIS Data'!D296</f>
        <v>3.7153</v>
      </c>
      <c r="N436" s="67" t="n">
        <f aca="false">+'Weekly OPIS Data'!Q296</f>
        <v>4.30967532352941</v>
      </c>
      <c r="O436" s="67" t="n">
        <f aca="false">+'Weekly OPIS Data'!F296</f>
        <v>3.6233</v>
      </c>
    </row>
    <row r="437" customFormat="false" ht="13.2" hidden="false" customHeight="false" outlineLevel="0" collapsed="false">
      <c r="A437" s="77"/>
      <c r="B437" s="81" t="n">
        <v>41009</v>
      </c>
      <c r="C437" s="67" t="n">
        <f aca="false">+'Weekly OPIS Data'!M297</f>
        <v>4.32859228235294</v>
      </c>
      <c r="D437" s="67" t="n">
        <f aca="false">+'Weekly OPIS Data'!D297</f>
        <v>3.6733</v>
      </c>
      <c r="N437" s="67" t="n">
        <f aca="false">+'Weekly OPIS Data'!Q297</f>
        <v>4.23379782352941</v>
      </c>
      <c r="O437" s="67" t="n">
        <f aca="false">+'Weekly OPIS Data'!F297</f>
        <v>3.5478</v>
      </c>
    </row>
    <row r="438" customFormat="false" ht="13.2" hidden="false" customHeight="false" outlineLevel="0" collapsed="false">
      <c r="A438" s="77"/>
      <c r="B438" s="81" t="n">
        <v>41016</v>
      </c>
      <c r="C438" s="67" t="n">
        <f aca="false">+'Weekly OPIS Data'!M298</f>
        <v>4.13828188235294</v>
      </c>
      <c r="D438" s="67" t="n">
        <f aca="false">+'Weekly OPIS Data'!D298</f>
        <v>3.4845</v>
      </c>
      <c r="N438" s="67" t="n">
        <f aca="false">+'Weekly OPIS Data'!Q298</f>
        <v>4.13792082352941</v>
      </c>
      <c r="O438" s="67" t="n">
        <f aca="false">+'Weekly OPIS Data'!F298</f>
        <v>3.4524</v>
      </c>
    </row>
    <row r="439" customFormat="false" ht="13.2" hidden="false" customHeight="false" outlineLevel="0" collapsed="false">
      <c r="A439" s="77"/>
      <c r="B439" s="81" t="n">
        <v>41023</v>
      </c>
      <c r="C439" s="67" t="n">
        <f aca="false">+'Weekly OPIS Data'!M299</f>
        <v>4.06026268235294</v>
      </c>
      <c r="D439" s="67" t="n">
        <f aca="false">+'Weekly OPIS Data'!D299</f>
        <v>3.4071</v>
      </c>
      <c r="N439" s="67" t="n">
        <f aca="false">+'Weekly OPIS Data'!Q299</f>
        <v>4.11028332352941</v>
      </c>
      <c r="O439" s="67" t="n">
        <f aca="false">+'Weekly OPIS Data'!F299</f>
        <v>3.4249</v>
      </c>
    </row>
    <row r="440" customFormat="false" ht="13.2" hidden="false" customHeight="false" outlineLevel="0" collapsed="false">
      <c r="A440" s="77"/>
      <c r="B440" s="81" t="n">
        <v>41030</v>
      </c>
      <c r="C440" s="67" t="n">
        <f aca="false">+'Weekly OPIS Data'!M300</f>
        <v>4.19200828235294</v>
      </c>
      <c r="D440" s="67" t="n">
        <f aca="false">+'Weekly OPIS Data'!D300</f>
        <v>3.5378</v>
      </c>
      <c r="N440" s="67" t="n">
        <f aca="false">+'Weekly OPIS Data'!Q300</f>
        <v>4.19068332352941</v>
      </c>
      <c r="O440" s="67" t="n">
        <f aca="false">+'Weekly OPIS Data'!F300</f>
        <v>3.5049</v>
      </c>
    </row>
    <row r="441" customFormat="false" ht="13.2" hidden="false" customHeight="false" outlineLevel="0" collapsed="false">
      <c r="A441" s="77"/>
      <c r="B441" s="81" t="n">
        <v>41037</v>
      </c>
      <c r="C441" s="67" t="n">
        <f aca="false">+'Weekly OPIS Data'!M301</f>
        <v>4.07437468235294</v>
      </c>
      <c r="D441" s="67" t="n">
        <f aca="false">+'Weekly OPIS Data'!D301</f>
        <v>3.4211</v>
      </c>
      <c r="N441" s="67" t="n">
        <f aca="false">+'Weekly OPIS Data'!Q301</f>
        <v>4.14043332352941</v>
      </c>
      <c r="O441" s="67" t="n">
        <f aca="false">+'Weekly OPIS Data'!F301</f>
        <v>3.4549</v>
      </c>
    </row>
    <row r="442" customFormat="false" ht="13.2" hidden="false" customHeight="false" outlineLevel="0" collapsed="false">
      <c r="A442" s="77"/>
      <c r="B442" s="81" t="n">
        <v>41044</v>
      </c>
      <c r="C442" s="67" t="n">
        <f aca="false">+'Weekly OPIS Data'!M302</f>
        <v>4.14191068235294</v>
      </c>
      <c r="D442" s="67" t="n">
        <f aca="false">+'Weekly OPIS Data'!D302</f>
        <v>3.4881</v>
      </c>
      <c r="N442" s="67" t="n">
        <f aca="false">+'Weekly OPIS Data'!Q302</f>
        <v>4.20676332352941</v>
      </c>
      <c r="O442" s="67" t="n">
        <f aca="false">+'Weekly OPIS Data'!F302</f>
        <v>3.5209</v>
      </c>
    </row>
    <row r="443" customFormat="false" ht="13.2" hidden="false" customHeight="false" outlineLevel="0" collapsed="false">
      <c r="A443" s="77"/>
      <c r="B443" s="81" t="n">
        <v>41051</v>
      </c>
      <c r="C443" s="67" t="n">
        <f aca="false">+'Weekly OPIS Data'!M303</f>
        <v>3.92095708235294</v>
      </c>
      <c r="D443" s="67" t="n">
        <f aca="false">+'Weekly OPIS Data'!D303</f>
        <v>3.2689</v>
      </c>
      <c r="N443" s="67" t="n">
        <f aca="false">+'Weekly OPIS Data'!Q303</f>
        <v>4.13832282352941</v>
      </c>
      <c r="O443" s="67" t="n">
        <f aca="false">+'Weekly OPIS Data'!F303</f>
        <v>3.4528</v>
      </c>
    </row>
    <row r="444" customFormat="false" ht="13.2" hidden="false" customHeight="false" outlineLevel="0" collapsed="false">
      <c r="A444" s="77"/>
      <c r="B444" s="81" t="n">
        <v>41058</v>
      </c>
      <c r="C444" s="67" t="n">
        <f aca="false">+'Weekly OPIS Data'!M304</f>
        <v>3.85352188235294</v>
      </c>
      <c r="D444" s="67" t="n">
        <f aca="false">+'Weekly OPIS Data'!D304</f>
        <v>3.202</v>
      </c>
      <c r="N444" s="67" t="n">
        <f aca="false">+'Weekly OPIS Data'!Q304</f>
        <v>4.09782132352941</v>
      </c>
      <c r="O444" s="67" t="n">
        <f aca="false">+'Weekly OPIS Data'!F304</f>
        <v>3.4125</v>
      </c>
    </row>
    <row r="445" customFormat="false" ht="13.2" hidden="false" customHeight="false" outlineLevel="0" collapsed="false">
      <c r="A445" s="77"/>
      <c r="B445" s="81" t="n">
        <v>41065</v>
      </c>
      <c r="C445" s="67" t="n">
        <f aca="false">+'Weekly OPIS Data'!M305</f>
        <v>3.45475708235294</v>
      </c>
      <c r="D445" s="67" t="n">
        <f aca="false">+'Weekly OPIS Data'!D305</f>
        <v>2.8064</v>
      </c>
      <c r="N445" s="67" t="n">
        <f aca="false">+'Weekly OPIS Data'!Q305</f>
        <v>3.92546382352941</v>
      </c>
      <c r="O445" s="67" t="n">
        <f aca="false">+'Weekly OPIS Data'!F305</f>
        <v>3.241</v>
      </c>
    </row>
    <row r="446" customFormat="false" ht="13.2" hidden="false" customHeight="false" outlineLevel="0" collapsed="false">
      <c r="A446" s="77"/>
      <c r="B446" s="81" t="n">
        <v>41072</v>
      </c>
      <c r="C446" s="67" t="n">
        <f aca="false">+'Weekly OPIS Data'!M306</f>
        <v>3.36564988235294</v>
      </c>
      <c r="D446" s="67" t="n">
        <f aca="false">+'Weekly OPIS Data'!D306</f>
        <v>2.718</v>
      </c>
      <c r="N446" s="67" t="n">
        <f aca="false">+'Weekly OPIS Data'!Q306</f>
        <v>3.69411282352941</v>
      </c>
      <c r="O446" s="67" t="n">
        <f aca="false">+'Weekly OPIS Data'!F306</f>
        <v>3.0108</v>
      </c>
    </row>
    <row r="447" customFormat="false" ht="13.2" hidden="false" customHeight="false" outlineLevel="0" collapsed="false">
      <c r="A447" s="77"/>
      <c r="B447" s="81" t="n">
        <v>41079</v>
      </c>
      <c r="C447" s="67" t="n">
        <f aca="false">+'Weekly OPIS Data'!M307</f>
        <v>3.35718268235294</v>
      </c>
      <c r="D447" s="67" t="n">
        <f aca="false">+'Weekly OPIS Data'!D307</f>
        <v>2.7096</v>
      </c>
      <c r="N447" s="67" t="n">
        <f aca="false">+'Weekly OPIS Data'!Q307</f>
        <v>3.54909132352941</v>
      </c>
      <c r="O447" s="67" t="n">
        <f aca="false">+'Weekly OPIS Data'!F307</f>
        <v>2.8665</v>
      </c>
    </row>
    <row r="448" customFormat="false" ht="13.2" hidden="false" customHeight="false" outlineLevel="0" collapsed="false">
      <c r="A448" s="77"/>
      <c r="B448" s="81" t="n">
        <v>41086</v>
      </c>
      <c r="C448" s="67" t="n">
        <f aca="false">+'Weekly OPIS Data'!M308</f>
        <v>3.33611548235294</v>
      </c>
      <c r="D448" s="67" t="n">
        <f aca="false">+'Weekly OPIS Data'!D308</f>
        <v>2.6887</v>
      </c>
      <c r="N448" s="67" t="n">
        <f aca="false">+'Weekly OPIS Data'!Q308</f>
        <v>3.41904432352941</v>
      </c>
      <c r="O448" s="67" t="n">
        <f aca="false">+'Weekly OPIS Data'!F308</f>
        <v>2.7371</v>
      </c>
    </row>
    <row r="449" customFormat="false" ht="13.2" hidden="false" customHeight="false" outlineLevel="0" collapsed="false">
      <c r="A449" s="77"/>
      <c r="B449" s="81" t="n">
        <v>41093</v>
      </c>
      <c r="C449" s="67" t="n">
        <f aca="false">+'Weekly OPIS Data'!M309</f>
        <v>3.45292908235294</v>
      </c>
      <c r="D449" s="67" t="n">
        <f aca="false">+'Weekly OPIS Data'!D309</f>
        <v>2.8029</v>
      </c>
      <c r="N449" s="67" t="n">
        <f aca="false">+'Weekly OPIS Data'!Q309</f>
        <v>3.49169732352941</v>
      </c>
      <c r="O449" s="67" t="n">
        <f aca="false">+'Weekly OPIS Data'!F309</f>
        <v>2.8077</v>
      </c>
    </row>
    <row r="450" customFormat="false" ht="13.2" hidden="false" customHeight="false" outlineLevel="0" collapsed="false">
      <c r="A450" s="77"/>
      <c r="B450" s="81" t="n">
        <v>41100</v>
      </c>
      <c r="C450" s="67" t="n">
        <f aca="false">+'Weekly OPIS Data'!M310</f>
        <v>3.51240108235294</v>
      </c>
      <c r="D450" s="67" t="n">
        <f aca="false">+'Weekly OPIS Data'!D310</f>
        <v>2.8619</v>
      </c>
      <c r="N450" s="67" t="n">
        <f aca="false">+'Weekly OPIS Data'!Q310</f>
        <v>3.59581532352941</v>
      </c>
      <c r="O450" s="67" t="n">
        <f aca="false">+'Weekly OPIS Data'!F310</f>
        <v>2.9113</v>
      </c>
    </row>
    <row r="451" customFormat="false" ht="13.2" hidden="false" customHeight="false" outlineLevel="0" collapsed="false">
      <c r="A451" s="77"/>
      <c r="B451" s="81" t="n">
        <v>41107</v>
      </c>
      <c r="C451" s="67" t="n">
        <f aca="false">+'Weekly OPIS Data'!M311</f>
        <v>3.71843628235294</v>
      </c>
      <c r="D451" s="67" t="n">
        <f aca="false">+'Weekly OPIS Data'!D311</f>
        <v>3.0663</v>
      </c>
      <c r="N451" s="67" t="n">
        <f aca="false">+'Weekly OPIS Data'!Q311</f>
        <v>3.77681582352941</v>
      </c>
      <c r="O451" s="67" t="n">
        <f aca="false">+'Weekly OPIS Data'!F311</f>
        <v>3.0914</v>
      </c>
    </row>
    <row r="452" customFormat="false" ht="13.2" hidden="false" customHeight="false" outlineLevel="0" collapsed="false">
      <c r="A452" s="77"/>
      <c r="B452" s="81" t="n">
        <v>41114</v>
      </c>
      <c r="C452" s="67" t="n">
        <f aca="false">+'Weekly OPIS Data'!M312</f>
        <v>3.64122348235294</v>
      </c>
      <c r="D452" s="67" t="n">
        <f aca="false">+'Weekly OPIS Data'!D312</f>
        <v>2.9897</v>
      </c>
      <c r="N452" s="67" t="n">
        <f aca="false">+'Weekly OPIS Data'!Q312</f>
        <v>3.87289382352941</v>
      </c>
      <c r="O452" s="67" t="n">
        <f aca="false">+'Weekly OPIS Data'!F312</f>
        <v>3.187</v>
      </c>
    </row>
    <row r="453" customFormat="false" ht="13.2" hidden="false" customHeight="false" outlineLevel="0" collapsed="false">
      <c r="A453" s="77"/>
      <c r="B453" s="81" t="n">
        <v>41121</v>
      </c>
      <c r="C453" s="67" t="n">
        <f aca="false">+'Weekly OPIS Data'!M313</f>
        <v>3.65604108235294</v>
      </c>
      <c r="D453" s="67" t="n">
        <f aca="false">+'Weekly OPIS Data'!D313</f>
        <v>3.0044</v>
      </c>
      <c r="N453" s="67" t="n">
        <f aca="false">+'Weekly OPIS Data'!Q313</f>
        <v>4.04243732352941</v>
      </c>
      <c r="O453" s="67" t="n">
        <f aca="false">+'Weekly OPIS Data'!F313</f>
        <v>3.3557</v>
      </c>
    </row>
    <row r="454" customFormat="false" ht="13.2" hidden="false" customHeight="false" outlineLevel="0" collapsed="false">
      <c r="A454" s="77"/>
      <c r="B454" s="81" t="n">
        <v>41128</v>
      </c>
      <c r="C454" s="67" t="n">
        <f aca="false">+'Weekly OPIS Data'!M314</f>
        <v>3.84181548235294</v>
      </c>
      <c r="D454" s="67" t="n">
        <f aca="false">+'Weekly OPIS Data'!D314</f>
        <v>3.1887</v>
      </c>
      <c r="N454" s="67" t="n">
        <f aca="false">+'Weekly OPIS Data'!Q314</f>
        <v>4.17208232352941</v>
      </c>
      <c r="O454" s="67" t="n">
        <f aca="false">+'Weekly OPIS Data'!F314</f>
        <v>3.4847</v>
      </c>
    </row>
    <row r="455" customFormat="false" ht="13.2" hidden="false" customHeight="false" outlineLevel="0" collapsed="false">
      <c r="A455" s="77"/>
      <c r="B455" s="81" t="n">
        <v>41135</v>
      </c>
      <c r="C455" s="67" t="n">
        <f aca="false">+'Weekly OPIS Data'!M315</f>
        <v>3.96075948235294</v>
      </c>
      <c r="D455" s="67" t="n">
        <f aca="false">+'Weekly OPIS Data'!D315</f>
        <v>3.3067</v>
      </c>
      <c r="N455" s="67" t="n">
        <f aca="false">+'Weekly OPIS Data'!Q315</f>
        <v>4.19208182352941</v>
      </c>
      <c r="O455" s="67" t="n">
        <f aca="false">+'Weekly OPIS Data'!F315</f>
        <v>3.5046</v>
      </c>
    </row>
    <row r="456" customFormat="false" ht="13.2" hidden="false" customHeight="false" outlineLevel="0" collapsed="false">
      <c r="A456" s="77"/>
      <c r="B456" s="81" t="n">
        <v>41142</v>
      </c>
      <c r="C456" s="67" t="n">
        <f aca="false">+'Weekly OPIS Data'!M316</f>
        <v>4.18030188235294</v>
      </c>
      <c r="D456" s="67" t="n">
        <f aca="false">+'Weekly OPIS Data'!D316</f>
        <v>3.5245</v>
      </c>
      <c r="N456" s="67" t="n">
        <f aca="false">+'Weekly OPIS Data'!Q316</f>
        <v>4.26363782352941</v>
      </c>
      <c r="O456" s="67" t="n">
        <f aca="false">+'Weekly OPIS Data'!F316</f>
        <v>3.5758</v>
      </c>
    </row>
    <row r="457" customFormat="false" ht="13.2" hidden="false" customHeight="false" outlineLevel="0" collapsed="false">
      <c r="A457" s="77"/>
      <c r="B457" s="81" t="n">
        <v>41149</v>
      </c>
      <c r="C457" s="67" t="n">
        <f aca="false">+'Weekly OPIS Data'!M317</f>
        <v>4.09956108235294</v>
      </c>
      <c r="D457" s="67" t="n">
        <f aca="false">+'Weekly OPIS Data'!D317</f>
        <v>3.4444</v>
      </c>
      <c r="N457" s="67" t="n">
        <f aca="false">+'Weekly OPIS Data'!Q317</f>
        <v>4.25871332352941</v>
      </c>
      <c r="O457" s="67" t="n">
        <f aca="false">+'Weekly OPIS Data'!F317</f>
        <v>3.5709</v>
      </c>
    </row>
    <row r="458" customFormat="false" ht="13.2" hidden="false" customHeight="false" outlineLevel="0" collapsed="false">
      <c r="A458" s="77"/>
      <c r="B458" s="81" t="n">
        <v>41156</v>
      </c>
      <c r="C458" s="67" t="n">
        <f aca="false">+'Weekly OPIS Data'!M318</f>
        <v>4.21114668235294</v>
      </c>
      <c r="D458" s="67" t="n">
        <f aca="false">+'Weekly OPIS Data'!D318</f>
        <v>3.5551</v>
      </c>
      <c r="N458" s="67" t="n">
        <f aca="false">+'Weekly OPIS Data'!Q318</f>
        <v>4.34986682352941</v>
      </c>
      <c r="O458" s="67" t="n">
        <f aca="false">+'Weekly OPIS Data'!F318</f>
        <v>3.6616</v>
      </c>
    </row>
    <row r="459" customFormat="false" ht="13.2" hidden="false" customHeight="false" outlineLevel="0" collapsed="false">
      <c r="A459" s="77"/>
      <c r="B459" s="81" t="n">
        <v>41163</v>
      </c>
      <c r="C459" s="67" t="n">
        <f aca="false">+'Weekly OPIS Data'!M319</f>
        <v>4.08010668235294</v>
      </c>
      <c r="D459" s="67" t="n">
        <f aca="false">+'Weekly OPIS Data'!D319</f>
        <v>3.4251</v>
      </c>
      <c r="N459" s="67" t="n">
        <f aca="false">+'Weekly OPIS Data'!Q319</f>
        <v>4.28584832352941</v>
      </c>
      <c r="O459" s="67" t="n">
        <f aca="false">+'Weekly OPIS Data'!F319</f>
        <v>3.5979</v>
      </c>
    </row>
    <row r="460" customFormat="false" ht="13.2" hidden="false" customHeight="false" outlineLevel="0" collapsed="false">
      <c r="A460" s="77"/>
      <c r="B460" s="81" t="n">
        <v>41170</v>
      </c>
      <c r="C460" s="67" t="n">
        <f aca="false">+'Weekly OPIS Data'!M320</f>
        <v>3.93172908235294</v>
      </c>
      <c r="D460" s="67" t="n">
        <f aca="false">+'Weekly OPIS Data'!D320</f>
        <v>3.2779</v>
      </c>
      <c r="N460" s="67" t="n">
        <f aca="false">+'Weekly OPIS Data'!Q320</f>
        <v>4.16967032352941</v>
      </c>
      <c r="O460" s="67" t="n">
        <f aca="false">+'Weekly OPIS Data'!F320</f>
        <v>3.4823</v>
      </c>
    </row>
    <row r="461" customFormat="false" ht="13.2" hidden="false" customHeight="false" outlineLevel="0" collapsed="false">
      <c r="A461" s="77"/>
      <c r="B461" s="81" t="n">
        <v>41177</v>
      </c>
      <c r="C461" s="67" t="n">
        <f aca="false">+'Weekly OPIS Data'!M321</f>
        <v>3.84887148235294</v>
      </c>
      <c r="D461" s="67" t="n">
        <f aca="false">+'Weekly OPIS Data'!D321</f>
        <v>3.1957</v>
      </c>
      <c r="N461" s="67" t="n">
        <f aca="false">+'Weekly OPIS Data'!Q321</f>
        <v>4.07761232352941</v>
      </c>
      <c r="O461" s="67" t="n">
        <f aca="false">+'Weekly OPIS Data'!F321</f>
        <v>3.3907</v>
      </c>
    </row>
    <row r="462" customFormat="false" ht="13.2" hidden="false" customHeight="false" outlineLevel="0" collapsed="false">
      <c r="A462" s="77"/>
      <c r="B462" s="81" t="n">
        <v>41184</v>
      </c>
      <c r="C462" s="67" t="n">
        <f aca="false">+'Weekly OPIS Data'!M322</f>
        <v>3.86419308235294</v>
      </c>
      <c r="D462" s="67" t="n">
        <f aca="false">+'Weekly OPIS Data'!D322</f>
        <v>3.2109</v>
      </c>
      <c r="N462" s="67" t="n">
        <f aca="false">+'Weekly OPIS Data'!Q322</f>
        <v>4.08494882352941</v>
      </c>
      <c r="O462" s="67" t="n">
        <f aca="false">+'Weekly OPIS Data'!F322</f>
        <v>3.398</v>
      </c>
    </row>
    <row r="463" customFormat="false" ht="13.2" hidden="false" customHeight="false" outlineLevel="0" collapsed="false">
      <c r="A463" s="77"/>
      <c r="B463" s="81" t="n">
        <v>41191</v>
      </c>
      <c r="C463" s="67" t="n">
        <f aca="false">+'Weekly OPIS Data'!M323</f>
        <v>3.92467308235294</v>
      </c>
      <c r="D463" s="67" t="n">
        <f aca="false">+'Weekly OPIS Data'!D323</f>
        <v>3.2709</v>
      </c>
      <c r="N463" s="67" t="n">
        <f aca="false">+'Weekly OPIS Data'!Q323</f>
        <v>4.15429382352941</v>
      </c>
      <c r="O463" s="67" t="n">
        <f aca="false">+'Weekly OPIS Data'!F323</f>
        <v>3.467</v>
      </c>
    </row>
    <row r="464" customFormat="false" ht="13.2" hidden="false" customHeight="false" outlineLevel="0" collapsed="false">
      <c r="A464" s="77"/>
      <c r="B464" s="81" t="n">
        <v>41198</v>
      </c>
      <c r="C464" s="67" t="n">
        <f aca="false">+'Weekly OPIS Data'!M324</f>
        <v>3.93697068235294</v>
      </c>
      <c r="D464" s="67" t="n">
        <f aca="false">+'Weekly OPIS Data'!D324</f>
        <v>3.2831</v>
      </c>
      <c r="N464" s="67" t="n">
        <f aca="false">+'Weekly OPIS Data'!Q324</f>
        <v>4.15740932352941</v>
      </c>
      <c r="O464" s="67" t="n">
        <f aca="false">+'Weekly OPIS Data'!F324</f>
        <v>3.4701</v>
      </c>
    </row>
    <row r="465" customFormat="false" ht="13.2" hidden="false" customHeight="false" outlineLevel="0" collapsed="false">
      <c r="A465" s="77"/>
      <c r="B465" s="81" t="n">
        <v>41205</v>
      </c>
      <c r="C465" s="67" t="n">
        <f aca="false">+'Weekly OPIS Data'!M325</f>
        <v>3.76591308235294</v>
      </c>
      <c r="D465" s="67" t="n">
        <f aca="false">+'Weekly OPIS Data'!D325</f>
        <v>3.1134</v>
      </c>
      <c r="N465" s="67" t="n">
        <f aca="false">+'Weekly OPIS Data'!Q325</f>
        <v>4.08133082352941</v>
      </c>
      <c r="O465" s="67" t="n">
        <f aca="false">+'Weekly OPIS Data'!F325</f>
        <v>3.3944</v>
      </c>
    </row>
    <row r="466" customFormat="false" ht="13.2" hidden="false" customHeight="false" outlineLevel="0" collapsed="false">
      <c r="A466" s="77"/>
      <c r="B466" s="81" t="n">
        <v>41212</v>
      </c>
      <c r="C466" s="67" t="n">
        <f aca="false">+'Weekly OPIS Data'!M326</f>
        <v>3.82145388235294</v>
      </c>
      <c r="D466" s="67" t="n">
        <f aca="false">+'Weekly OPIS Data'!D326</f>
        <v>3.1685</v>
      </c>
      <c r="N466" s="67" t="n">
        <f aca="false">+'Weekly OPIS Data'!Q326</f>
        <v>4.04555282352941</v>
      </c>
      <c r="O466" s="67" t="n">
        <f aca="false">+'Weekly OPIS Data'!F326</f>
        <v>3.3588</v>
      </c>
    </row>
    <row r="467" customFormat="false" ht="13.2" hidden="false" customHeight="false" outlineLevel="0" collapsed="false">
      <c r="A467" s="77"/>
      <c r="B467" s="81" t="n">
        <v>41219</v>
      </c>
      <c r="C467" s="67" t="n">
        <f aca="false">+'Weekly OPIS Data'!M327</f>
        <v>3.91933068235294</v>
      </c>
      <c r="D467" s="67" t="n">
        <f aca="false">+'Weekly OPIS Data'!D327</f>
        <v>3.2656</v>
      </c>
      <c r="N467" s="67" t="n">
        <f aca="false">+'Weekly OPIS Data'!Q327</f>
        <v>4.03248782352941</v>
      </c>
      <c r="O467" s="67" t="n">
        <f aca="false">+'Weekly OPIS Data'!F327</f>
        <v>3.3458</v>
      </c>
    </row>
    <row r="468" customFormat="false" ht="13.2" hidden="false" customHeight="false" outlineLevel="0" collapsed="false">
      <c r="A468" s="77"/>
      <c r="B468" s="81" t="n">
        <v>41226</v>
      </c>
      <c r="C468" s="67" t="n">
        <f aca="false">+'Weekly OPIS Data'!M328</f>
        <v>3.91368588235294</v>
      </c>
      <c r="D468" s="67" t="n">
        <f aca="false">+'Weekly OPIS Data'!D328</f>
        <v>3.26</v>
      </c>
      <c r="N468" s="67" t="n">
        <f aca="false">+'Weekly OPIS Data'!Q328</f>
        <v>4.02876932352941</v>
      </c>
      <c r="O468" s="67" t="n">
        <f aca="false">+'Weekly OPIS Data'!F328</f>
        <v>3.3421</v>
      </c>
    </row>
    <row r="469" customFormat="false" ht="13.2" hidden="false" customHeight="false" outlineLevel="0" collapsed="false">
      <c r="A469" s="77"/>
      <c r="B469" s="81" t="n">
        <v>41233</v>
      </c>
      <c r="C469" s="67" t="n">
        <f aca="false">+'Weekly OPIS Data'!M329</f>
        <v>3.82659468235294</v>
      </c>
      <c r="D469" s="67" t="n">
        <f aca="false">+'Weekly OPIS Data'!D329</f>
        <v>3.1736</v>
      </c>
      <c r="N469" s="67" t="n">
        <f aca="false">+'Weekly OPIS Data'!Q329</f>
        <v>4.02314132352941</v>
      </c>
      <c r="O469" s="67" t="n">
        <f aca="false">+'Weekly OPIS Data'!F329</f>
        <v>3.3365</v>
      </c>
    </row>
    <row r="470" customFormat="false" ht="13.2" hidden="false" customHeight="false" outlineLevel="0" collapsed="false">
      <c r="A470" s="77"/>
      <c r="B470" s="81" t="n">
        <v>41240</v>
      </c>
      <c r="C470" s="67" t="n">
        <f aca="false">+'Weekly OPIS Data'!M330</f>
        <v>3.79474188235294</v>
      </c>
      <c r="D470" s="67" t="n">
        <f aca="false">+'Weekly OPIS Data'!D330</f>
        <v>3.142</v>
      </c>
      <c r="N470" s="67" t="n">
        <f aca="false">+'Weekly OPIS Data'!Q330</f>
        <v>3.95681132352941</v>
      </c>
      <c r="O470" s="67" t="n">
        <f aca="false">+'Weekly OPIS Data'!F330</f>
        <v>3.2705</v>
      </c>
    </row>
    <row r="471" customFormat="false" ht="13.2" hidden="false" customHeight="false" outlineLevel="0" collapsed="false">
      <c r="A471" s="77"/>
      <c r="B471" s="81" t="n">
        <v>41247</v>
      </c>
      <c r="C471" s="67" t="n">
        <f aca="false">+'Weekly OPIS Data'!M331</f>
        <v>3.68567628235294</v>
      </c>
      <c r="D471" s="67" t="n">
        <f aca="false">+'Weekly OPIS Data'!D331</f>
        <v>3.0338</v>
      </c>
      <c r="N471" s="67" t="n">
        <f aca="false">+'Weekly OPIS Data'!Q331</f>
        <v>3.83661332352941</v>
      </c>
      <c r="O471" s="67" t="n">
        <f aca="false">+'Weekly OPIS Data'!F331</f>
        <v>3.1509</v>
      </c>
    </row>
    <row r="472" customFormat="false" ht="13.2" hidden="false" customHeight="false" outlineLevel="0" collapsed="false">
      <c r="A472" s="77"/>
      <c r="B472" s="81" t="n">
        <v>41254</v>
      </c>
      <c r="C472" s="67" t="n">
        <f aca="false">+'Weekly OPIS Data'!M332</f>
        <v>3.47560908235294</v>
      </c>
      <c r="D472" s="67" t="n">
        <f aca="false">+'Weekly OPIS Data'!D332</f>
        <v>2.8254</v>
      </c>
      <c r="N472" s="67" t="n">
        <f aca="false">+'Weekly OPIS Data'!Q332</f>
        <v>3.61762382352941</v>
      </c>
      <c r="O472" s="67" t="n">
        <f aca="false">+'Weekly OPIS Data'!F332</f>
        <v>2.933</v>
      </c>
    </row>
    <row r="473" customFormat="false" ht="13.2" hidden="false" customHeight="false" outlineLevel="0" collapsed="false">
      <c r="A473" s="77"/>
      <c r="B473" s="81" t="n">
        <v>41261</v>
      </c>
      <c r="C473" s="67" t="n">
        <f aca="false">+'Weekly OPIS Data'!M333</f>
        <v>3.55130988235294</v>
      </c>
      <c r="D473" s="67" t="n">
        <f aca="false">+'Weekly OPIS Data'!D333</f>
        <v>2.9005</v>
      </c>
      <c r="N473" s="67" t="n">
        <f aca="false">+'Weekly OPIS Data'!Q333</f>
        <v>3.58908182352941</v>
      </c>
      <c r="O473" s="67" t="n">
        <f aca="false">+'Weekly OPIS Data'!F333</f>
        <v>2.9046</v>
      </c>
    </row>
    <row r="474" customFormat="false" ht="13.2" hidden="false" customHeight="false" outlineLevel="0" collapsed="false">
      <c r="A474" s="77"/>
      <c r="B474" s="81" t="n">
        <v>41268</v>
      </c>
      <c r="C474" s="67" t="n">
        <f aca="false">+'Weekly OPIS Data'!M334</f>
        <v>3.70049388235294</v>
      </c>
      <c r="D474" s="67" t="n">
        <f aca="false">+'Weekly OPIS Data'!D334</f>
        <v>3.0485</v>
      </c>
      <c r="N474" s="67" t="n">
        <f aca="false">+'Weekly OPIS Data'!Q334</f>
        <v>3.60767432352941</v>
      </c>
      <c r="O474" s="67" t="n">
        <f aca="false">+'Weekly OPIS Data'!F334</f>
        <v>2.9231</v>
      </c>
    </row>
    <row r="475" customFormat="false" ht="13.2" hidden="false" customHeight="false" outlineLevel="0" collapsed="false">
      <c r="A475" s="77"/>
      <c r="B475" s="81" t="n">
        <v>41275</v>
      </c>
      <c r="C475" s="67" t="n">
        <f aca="false">+'Weekly OPIS Data'!M335</f>
        <v>3.72458508235294</v>
      </c>
      <c r="D475" s="67" t="n">
        <f aca="false">+'Weekly OPIS Data'!D335</f>
        <v>3.0724</v>
      </c>
      <c r="N475" s="67" t="n">
        <f aca="false">+'Weekly OPIS Data'!Q335</f>
        <v>3.58275032352941</v>
      </c>
      <c r="O475" s="67" t="n">
        <f aca="false">+'Weekly OPIS Data'!F335</f>
        <v>2.8983</v>
      </c>
    </row>
    <row r="476" customFormat="false" ht="13.2" hidden="false" customHeight="false" outlineLevel="0" collapsed="false">
      <c r="A476" s="77"/>
      <c r="B476" s="81" t="n">
        <v>41282</v>
      </c>
      <c r="C476" s="67" t="n">
        <f aca="false">+'Weekly OPIS Data'!M336</f>
        <v>3.63094188235294</v>
      </c>
      <c r="D476" s="67" t="n">
        <f aca="false">+'Weekly OPIS Data'!D336</f>
        <v>2.9795</v>
      </c>
      <c r="N476" s="67" t="n">
        <f aca="false">+'Weekly OPIS Data'!Q336</f>
        <v>3.57450932352941</v>
      </c>
      <c r="O476" s="67" t="n">
        <f aca="false">+'Weekly OPIS Data'!F336</f>
        <v>2.8901</v>
      </c>
    </row>
    <row r="477" customFormat="false" ht="13.2" hidden="false" customHeight="false" outlineLevel="0" collapsed="false">
      <c r="A477" s="77"/>
      <c r="B477" s="81" t="n">
        <v>41289</v>
      </c>
      <c r="C477" s="67" t="n">
        <f aca="false">+'Weekly OPIS Data'!M337</f>
        <v>3.70331628235294</v>
      </c>
      <c r="D477" s="67" t="n">
        <f aca="false">+'Weekly OPIS Data'!D337</f>
        <v>3.0513</v>
      </c>
      <c r="N477" s="67" t="n">
        <f aca="false">+'Weekly OPIS Data'!Q337</f>
        <v>3.60797582352941</v>
      </c>
      <c r="O477" s="67" t="n">
        <f aca="false">+'Weekly OPIS Data'!F337</f>
        <v>2.9234</v>
      </c>
    </row>
    <row r="478" customFormat="false" ht="13.2" hidden="false" customHeight="false" outlineLevel="0" collapsed="false">
      <c r="A478" s="77"/>
      <c r="B478" s="81" t="n">
        <v>41296</v>
      </c>
      <c r="C478" s="67" t="n">
        <f aca="false">+'Weekly OPIS Data'!M338</f>
        <v>3.64313868235294</v>
      </c>
      <c r="D478" s="67" t="n">
        <f aca="false">+'Weekly OPIS Data'!D338</f>
        <v>2.9916</v>
      </c>
      <c r="N478" s="67" t="n">
        <f aca="false">+'Weekly OPIS Data'!Q338</f>
        <v>3.52003832352941</v>
      </c>
      <c r="O478" s="67" t="n">
        <f aca="false">+'Weekly OPIS Data'!F338</f>
        <v>2.8359</v>
      </c>
    </row>
    <row r="479" customFormat="false" ht="13.2" hidden="false" customHeight="false" outlineLevel="0" collapsed="false">
      <c r="A479" s="77"/>
      <c r="B479" s="81" t="n">
        <v>41303</v>
      </c>
      <c r="C479" s="67" t="n">
        <f aca="false">+'Weekly OPIS Data'!M339</f>
        <v>3.75250668235294</v>
      </c>
      <c r="D479" s="67" t="n">
        <f aca="false">+'Weekly OPIS Data'!D339</f>
        <v>3.1001</v>
      </c>
      <c r="N479" s="67" t="n">
        <f aca="false">+'Weekly OPIS Data'!Q339</f>
        <v>3.65018582352941</v>
      </c>
      <c r="O479" s="67" t="n">
        <f aca="false">+'Weekly OPIS Data'!F339</f>
        <v>2.9654</v>
      </c>
    </row>
    <row r="480" customFormat="false" ht="13.2" hidden="false" customHeight="false" outlineLevel="0" collapsed="false">
      <c r="A480" s="77"/>
      <c r="B480" s="81" t="n">
        <v>41310</v>
      </c>
      <c r="C480" s="67" t="n">
        <f aca="false">+'Weekly OPIS Data'!M340</f>
        <v>3.89886828235294</v>
      </c>
      <c r="D480" s="67" t="n">
        <f aca="false">+'Weekly OPIS Data'!D340</f>
        <v>3.2453</v>
      </c>
      <c r="N480" s="67" t="n">
        <f aca="false">+'Weekly OPIS Data'!Q340</f>
        <v>3.83329682352941</v>
      </c>
      <c r="O480" s="67" t="n">
        <f aca="false">+'Weekly OPIS Data'!F340</f>
        <v>3.1476</v>
      </c>
    </row>
    <row r="481" customFormat="false" ht="13.2" hidden="false" customHeight="false" outlineLevel="0" collapsed="false">
      <c r="A481" s="77"/>
      <c r="B481" s="81" t="n">
        <v>41317</v>
      </c>
      <c r="C481" s="67" t="n">
        <f aca="false">+'Weekly OPIS Data'!M341</f>
        <v>3.97618188235294</v>
      </c>
      <c r="D481" s="67" t="n">
        <f aca="false">+'Weekly OPIS Data'!D341</f>
        <v>3.322</v>
      </c>
      <c r="N481" s="67" t="n">
        <f aca="false">+'Weekly OPIS Data'!Q341</f>
        <v>3.98012732352941</v>
      </c>
      <c r="O481" s="67" t="n">
        <f aca="false">+'Weekly OPIS Data'!F341</f>
        <v>3.2937</v>
      </c>
    </row>
    <row r="482" customFormat="false" ht="13.2" hidden="false" customHeight="false" outlineLevel="0" collapsed="false">
      <c r="A482" s="77"/>
      <c r="B482" s="81" t="n">
        <v>41324</v>
      </c>
      <c r="C482" s="67" t="n">
        <f aca="false">+'Weekly OPIS Data'!M342</f>
        <v>3.96106188235294</v>
      </c>
      <c r="D482" s="67" t="n">
        <f aca="false">+'Weekly OPIS Data'!D342</f>
        <v>3.307</v>
      </c>
      <c r="N482" s="67" t="n">
        <f aca="false">+'Weekly OPIS Data'!Q342</f>
        <v>4.07650682352941</v>
      </c>
      <c r="O482" s="67" t="n">
        <f aca="false">+'Weekly OPIS Data'!F342</f>
        <v>3.3896</v>
      </c>
    </row>
    <row r="483" customFormat="false" ht="13.2" hidden="false" customHeight="false" outlineLevel="0" collapsed="false">
      <c r="A483" s="77"/>
      <c r="B483" s="81" t="n">
        <v>41331</v>
      </c>
      <c r="C483" s="67" t="n">
        <f aca="false">+'Weekly OPIS Data'!M343</f>
        <v>3.91963308235294</v>
      </c>
      <c r="D483" s="67" t="n">
        <f aca="false">+'Weekly OPIS Data'!D343</f>
        <v>3.2659</v>
      </c>
      <c r="N483" s="67" t="n">
        <f aca="false">+'Weekly OPIS Data'!Q343</f>
        <v>4.13369132352941</v>
      </c>
      <c r="O483" s="67" t="n">
        <f aca="false">+'Weekly OPIS Data'!F343</f>
        <v>3.4465</v>
      </c>
    </row>
    <row r="484" customFormat="false" ht="13.2" hidden="false" customHeight="false" outlineLevel="0" collapsed="false">
      <c r="A484" s="77"/>
      <c r="B484" s="81" t="n">
        <v>41338</v>
      </c>
      <c r="C484" s="67" t="n">
        <f aca="false">+'Weekly OPIS Data'!M344</f>
        <v>3.72307308235294</v>
      </c>
      <c r="D484" s="67" t="n">
        <f aca="false">+'Weekly OPIS Data'!D344</f>
        <v>3.0709</v>
      </c>
      <c r="N484" s="67" t="n">
        <f aca="false">+'Weekly OPIS Data'!Q344</f>
        <v>4.06153232352941</v>
      </c>
      <c r="O484" s="67" t="n">
        <f aca="false">+'Weekly OPIS Data'!F344</f>
        <v>3.3747</v>
      </c>
    </row>
    <row r="485" customFormat="false" ht="13.2" hidden="false" customHeight="false" outlineLevel="0" collapsed="false">
      <c r="A485" s="77"/>
      <c r="B485" s="81" t="n">
        <v>41345</v>
      </c>
      <c r="C485" s="67" t="n">
        <f aca="false">+'Weekly OPIS Data'!M345</f>
        <v>3.84121068235294</v>
      </c>
      <c r="D485" s="67" t="n">
        <f aca="false">+'Weekly OPIS Data'!D345</f>
        <v>3.1881</v>
      </c>
      <c r="N485" s="67" t="n">
        <f aca="false">+'Weekly OPIS Data'!Q345</f>
        <v>4.10705882352941</v>
      </c>
      <c r="O485" s="67" t="n">
        <f aca="false">+'Weekly OPIS Data'!F345</f>
        <v>3.42</v>
      </c>
    </row>
    <row r="486" customFormat="false" ht="13.2" hidden="false" customHeight="false" outlineLevel="0" collapsed="false">
      <c r="A486" s="77"/>
      <c r="B486" s="81" t="n">
        <v>41352</v>
      </c>
      <c r="C486" s="67" t="n">
        <f aca="false">+'Weekly OPIS Data'!M346</f>
        <v>3.71480748235294</v>
      </c>
      <c r="D486" s="67" t="n">
        <f aca="false">+'Weekly OPIS Data'!D346</f>
        <v>3.0627</v>
      </c>
      <c r="N486" s="67" t="n">
        <f aca="false">+'Weekly OPIS Data'!Q346</f>
        <v>3.90223982352941</v>
      </c>
      <c r="O486" s="67" t="n">
        <f aca="false">+'Weekly OPIS Data'!F346</f>
        <v>3.2162</v>
      </c>
    </row>
    <row r="487" customFormat="false" ht="13.2" hidden="false" customHeight="false" outlineLevel="0" collapsed="false">
      <c r="A487" s="77"/>
      <c r="B487" s="81" t="n">
        <v>41359</v>
      </c>
      <c r="C487" s="67" t="n">
        <f aca="false">+'Weekly OPIS Data'!M347</f>
        <v>3.71924268235294</v>
      </c>
      <c r="D487" s="67" t="n">
        <f aca="false">+'Weekly OPIS Data'!D347</f>
        <v>3.0671</v>
      </c>
      <c r="N487" s="67" t="n">
        <f aca="false">+'Weekly OPIS Data'!Q347</f>
        <v>3.82917632352941</v>
      </c>
      <c r="O487" s="67" t="n">
        <f aca="false">+'Weekly OPIS Data'!F347</f>
        <v>3.1435</v>
      </c>
    </row>
    <row r="488" customFormat="false" ht="13.2" hidden="false" customHeight="false" outlineLevel="0" collapsed="false">
      <c r="A488" s="77"/>
      <c r="B488" s="81" t="n">
        <v>41366</v>
      </c>
      <c r="C488" s="83" t="n">
        <f aca="false">+'Weekly OPIS Data'!M348</f>
        <v>3.87981708235294</v>
      </c>
      <c r="D488" s="67" t="n">
        <f aca="false">+'Weekly OPIS Data'!D348</f>
        <v>3.2264</v>
      </c>
      <c r="N488" s="67" t="n">
        <f aca="false">+'Weekly OPIS Data'!Q348</f>
        <v>3.87399932352941</v>
      </c>
      <c r="O488" s="67" t="n">
        <f aca="false">+'Weekly OPIS Data'!F348</f>
        <v>3.1881</v>
      </c>
    </row>
    <row r="489" customFormat="false" ht="13.2" hidden="false" customHeight="false" outlineLevel="0" collapsed="false">
      <c r="A489" s="77"/>
      <c r="B489" s="81" t="n">
        <v>41373</v>
      </c>
      <c r="C489" s="83" t="n">
        <f aca="false">+'Weekly OPIS Data'!M349</f>
        <v>3.78093228235294</v>
      </c>
      <c r="D489" s="67" t="n">
        <f aca="false">+'Weekly OPIS Data'!D349</f>
        <v>3.1283</v>
      </c>
      <c r="N489" s="67" t="n">
        <f aca="false">+'Weekly OPIS Data'!Q349</f>
        <v>3.88143632352941</v>
      </c>
      <c r="O489" s="67" t="n">
        <f aca="false">+'Weekly OPIS Data'!F349</f>
        <v>3.1955</v>
      </c>
    </row>
    <row r="490" customFormat="false" ht="13.2" hidden="false" customHeight="false" outlineLevel="0" collapsed="false">
      <c r="A490" s="77"/>
      <c r="B490" s="81" t="n">
        <v>41380</v>
      </c>
      <c r="C490" s="83" t="n">
        <f aca="false">+'Weekly OPIS Data'!M350</f>
        <v>3.61632588235294</v>
      </c>
      <c r="D490" s="67" t="n">
        <f aca="false">+'Weekly OPIS Data'!D350</f>
        <v>2.965</v>
      </c>
      <c r="N490" s="67" t="n">
        <f aca="false">+'Weekly OPIS Data'!Q350</f>
        <v>3.78726782352941</v>
      </c>
      <c r="O490" s="67" t="n">
        <f aca="false">+'Weekly OPIS Data'!F350</f>
        <v>3.1018</v>
      </c>
    </row>
    <row r="491" customFormat="false" ht="13.2" hidden="false" customHeight="false" outlineLevel="0" collapsed="false">
      <c r="A491" s="77"/>
      <c r="B491" s="81" t="n">
        <v>41387</v>
      </c>
      <c r="C491" s="83" t="n">
        <f aca="false">+'Weekly OPIS Data'!M351</f>
        <v>3.54344748235294</v>
      </c>
      <c r="D491" s="67" t="n">
        <f aca="false">+'Weekly OPIS Data'!D351</f>
        <v>2.8927</v>
      </c>
      <c r="N491" s="67" t="n">
        <f aca="false">+'Weekly OPIS Data'!Q351</f>
        <v>3.71963132352941</v>
      </c>
      <c r="O491" s="67" t="n">
        <f aca="false">+'Weekly OPIS Data'!F351</f>
        <v>3.0345</v>
      </c>
    </row>
    <row r="492" customFormat="false" ht="13.2" hidden="false" customHeight="false" outlineLevel="0" collapsed="false">
      <c r="A492" s="77"/>
      <c r="B492" s="81" t="n">
        <v>41394</v>
      </c>
      <c r="C492" s="84" t="n">
        <f aca="false">+'Weekly OPIS Data'!M352</f>
        <v>3.60333676411294</v>
      </c>
      <c r="D492" s="67" t="n">
        <f aca="false">+'Weekly OPIS Data'!D352</f>
        <v>2.95211397</v>
      </c>
      <c r="N492" s="67" t="n">
        <f aca="false">+'Weekly OPIS Data'!Q352</f>
        <v>3.72740555127941</v>
      </c>
      <c r="O492" s="67" t="n">
        <f aca="false">+'Weekly OPIS Data'!F352</f>
        <v>3.04223555</v>
      </c>
    </row>
    <row r="493" customFormat="false" ht="13.2" hidden="false" customHeight="false" outlineLevel="0" collapsed="false">
      <c r="A493" s="77"/>
      <c r="B493" s="81" t="n">
        <v>41401</v>
      </c>
      <c r="C493" s="67" t="n">
        <f aca="false">+'Weekly OPIS Data'!M353</f>
        <v>3.74203736251294</v>
      </c>
      <c r="D493" s="67" t="n">
        <f aca="false">+'Weekly OPIS Data'!D353</f>
        <v>3.08971377</v>
      </c>
      <c r="N493" s="67" t="n">
        <f aca="false">+'Weekly OPIS Data'!Q353</f>
        <v>3.84670582497941</v>
      </c>
      <c r="O493" s="67" t="n">
        <f aca="false">+'Weekly OPIS Data'!F353</f>
        <v>3.16094229</v>
      </c>
    </row>
    <row r="494" customFormat="false" ht="13.2" hidden="false" customHeight="false" outlineLevel="0" collapsed="false">
      <c r="A494" s="77"/>
      <c r="B494" s="81" t="n">
        <v>41408</v>
      </c>
      <c r="C494" s="67" t="n">
        <f aca="false">+'Weekly OPIS Data'!M354</f>
        <v>3.85541002555294</v>
      </c>
      <c r="D494" s="67" t="n">
        <f aca="false">+'Weekly OPIS Data'!D354</f>
        <v>3.20218665</v>
      </c>
      <c r="N494" s="67" t="n">
        <f aca="false">+'Weekly OPIS Data'!Q354</f>
        <v>3.96550314642941</v>
      </c>
      <c r="O494" s="67" t="n">
        <f aca="false">+'Weekly OPIS Data'!F354</f>
        <v>3.27914858</v>
      </c>
    </row>
    <row r="495" customFormat="false" ht="13.2" hidden="false" customHeight="false" outlineLevel="0" collapsed="false">
      <c r="A495" s="77"/>
      <c r="B495" s="81" t="n">
        <v>41415</v>
      </c>
      <c r="C495" s="67" t="n">
        <f aca="false">+'Weekly OPIS Data'!M355</f>
        <v>3.80653548235294</v>
      </c>
      <c r="D495" s="67" t="n">
        <f aca="false">+'Weekly OPIS Data'!D355</f>
        <v>3.1537</v>
      </c>
      <c r="N495" s="67" t="n">
        <f aca="false">+'Weekly OPIS Data'!Q355</f>
        <v>4.02615632352941</v>
      </c>
      <c r="O495" s="67" t="n">
        <f aca="false">+'Weekly OPIS Data'!F355</f>
        <v>3.3395</v>
      </c>
    </row>
    <row r="496" customFormat="false" ht="13.2" hidden="false" customHeight="false" outlineLevel="0" collapsed="false">
      <c r="A496" s="77"/>
      <c r="B496" s="81" t="n">
        <v>41422</v>
      </c>
      <c r="C496" s="67" t="n">
        <f aca="false">+'Weekly OPIS Data'!M356</f>
        <v>3.59465388235294</v>
      </c>
      <c r="D496" s="67" t="n">
        <f aca="false">+'Weekly OPIS Data'!D356</f>
        <v>2.9435</v>
      </c>
      <c r="N496" s="67" t="n">
        <f aca="false">+'Weekly OPIS Data'!Q356</f>
        <v>3.72274682352941</v>
      </c>
      <c r="O496" s="67" t="n">
        <f aca="false">+'Weekly OPIS Data'!F356</f>
        <v>3.0376</v>
      </c>
    </row>
    <row r="497" customFormat="false" ht="13.2" hidden="false" customHeight="false" outlineLevel="0" collapsed="false">
      <c r="A497" s="77"/>
      <c r="B497" s="81" t="n">
        <v>41429</v>
      </c>
      <c r="C497" s="67" t="n">
        <f aca="false">+'Weekly OPIS Data'!M357</f>
        <v>3.44647788235294</v>
      </c>
      <c r="D497" s="67" t="n">
        <f aca="false">+'Weekly OPIS Data'!D357</f>
        <v>2.7965</v>
      </c>
      <c r="N497" s="67" t="n">
        <f aca="false">+'Weekly OPIS Data'!Q357</f>
        <v>3.92485232352941</v>
      </c>
      <c r="O497" s="67" t="n">
        <f aca="false">+'Weekly OPIS Data'!F357</f>
        <v>3.2387</v>
      </c>
    </row>
    <row r="498" customFormat="false" ht="13.2" hidden="false" customHeight="false" outlineLevel="0" collapsed="false">
      <c r="A498" s="77"/>
      <c r="B498" s="81" t="n">
        <v>41436</v>
      </c>
      <c r="C498" s="67" t="n">
        <f aca="false">+'Weekly OPIS Data'!M358</f>
        <v>3.58034028235294</v>
      </c>
      <c r="D498" s="67" t="n">
        <f aca="false">+'Weekly OPIS Data'!D358</f>
        <v>2.9293</v>
      </c>
      <c r="N498" s="67" t="n">
        <f aca="false">+'Weekly OPIS Data'!Q358</f>
        <v>3.92887232352941</v>
      </c>
      <c r="O498" s="67" t="n">
        <f aca="false">+'Weekly OPIS Data'!F358</f>
        <v>3.2427</v>
      </c>
    </row>
    <row r="499" customFormat="false" ht="13.2" hidden="false" customHeight="false" outlineLevel="0" collapsed="false">
      <c r="A499" s="77"/>
      <c r="B499" s="81" t="n">
        <v>41443</v>
      </c>
      <c r="C499" s="67" t="n">
        <f aca="false">+'Weekly OPIS Data'!M359</f>
        <v>3.67781388235294</v>
      </c>
      <c r="D499" s="67" t="n">
        <f aca="false">+'Weekly OPIS Data'!D359</f>
        <v>3.026</v>
      </c>
      <c r="N499" s="67" t="n">
        <f aca="false">+'Weekly OPIS Data'!Q359</f>
        <v>3.87741632352941</v>
      </c>
      <c r="O499" s="67" t="n">
        <f aca="false">+'Weekly OPIS Data'!F359</f>
        <v>3.1915</v>
      </c>
    </row>
    <row r="500" customFormat="false" ht="13.2" hidden="false" customHeight="false" outlineLevel="0" collapsed="false">
      <c r="A500" s="77"/>
      <c r="B500" s="81" t="n">
        <v>41450</v>
      </c>
      <c r="C500" s="67" t="n">
        <f aca="false">+'Weekly OPIS Data'!M360</f>
        <v>3.56673228235294</v>
      </c>
      <c r="D500" s="67" t="n">
        <f aca="false">+'Weekly OPIS Data'!D360</f>
        <v>2.9158</v>
      </c>
      <c r="N500" s="67" t="n">
        <f aca="false">+'Weekly OPIS Data'!Q360</f>
        <v>3.84807032352941</v>
      </c>
      <c r="O500" s="67" t="n">
        <f aca="false">+'Weekly OPIS Data'!F360</f>
        <v>3.1623</v>
      </c>
    </row>
    <row r="501" customFormat="false" ht="13.2" hidden="false" customHeight="false" outlineLevel="0" collapsed="false">
      <c r="A501" s="77"/>
      <c r="B501" s="81" t="n">
        <v>41457</v>
      </c>
      <c r="C501" s="67" t="n">
        <f aca="false">+'Weekly OPIS Data'!M361</f>
        <v>3.52602268235294</v>
      </c>
      <c r="D501" s="67" t="n">
        <f aca="false">+'Weekly OPIS Data'!D361</f>
        <v>2.8771</v>
      </c>
      <c r="N501" s="67" t="n">
        <f aca="false">+'Weekly OPIS Data'!Q361</f>
        <v>3.69481632352941</v>
      </c>
      <c r="O501" s="67" t="n">
        <f aca="false">+'Weekly OPIS Data'!F361</f>
        <v>3.0115</v>
      </c>
    </row>
    <row r="502" customFormat="false" ht="13.2" hidden="false" customHeight="false" outlineLevel="0" collapsed="false">
      <c r="A502" s="77"/>
      <c r="B502" s="81" t="n">
        <v>41464</v>
      </c>
      <c r="C502" s="67" t="n">
        <f aca="false">+'Weekly OPIS Data'!M362</f>
        <v>3.68468188235294</v>
      </c>
      <c r="D502" s="67" t="n">
        <f aca="false">+'Weekly OPIS Data'!D362</f>
        <v>3.0345</v>
      </c>
      <c r="N502" s="67" t="n">
        <f aca="false">+'Weekly OPIS Data'!Q362</f>
        <v>3.73109682352941</v>
      </c>
      <c r="O502" s="67" t="n">
        <f aca="false">+'Weekly OPIS Data'!F362</f>
        <v>3.0476</v>
      </c>
    </row>
    <row r="503" customFormat="false" ht="13.2" hidden="false" customHeight="false" outlineLevel="0" collapsed="false">
      <c r="A503" s="77"/>
      <c r="B503" s="81" t="n">
        <v>41471</v>
      </c>
      <c r="C503" s="67" t="n">
        <f aca="false">+'Weekly OPIS Data'!M363</f>
        <v>3.70998268235294</v>
      </c>
      <c r="D503" s="67" t="n">
        <f aca="false">+'Weekly OPIS Data'!D363</f>
        <v>3.0596</v>
      </c>
      <c r="N503" s="67" t="n">
        <f aca="false">+'Weekly OPIS Data'!Q363</f>
        <v>3.91963482352941</v>
      </c>
      <c r="O503" s="67" t="n">
        <f aca="false">+'Weekly OPIS Data'!F363</f>
        <v>3.2352</v>
      </c>
    </row>
    <row r="504" customFormat="false" ht="13.2" hidden="false" customHeight="false" outlineLevel="0" collapsed="false">
      <c r="A504" s="77"/>
      <c r="B504" s="81" t="n">
        <v>41478</v>
      </c>
      <c r="C504" s="67" t="n">
        <f aca="false">+'Weekly OPIS Data'!M364</f>
        <v>3.74516188235294</v>
      </c>
      <c r="D504" s="67" t="n">
        <f aca="false">+'Weekly OPIS Data'!D364</f>
        <v>3.0945</v>
      </c>
      <c r="N504" s="67" t="n">
        <f aca="false">+'Weekly OPIS Data'!Q364</f>
        <v>3.94646832352941</v>
      </c>
      <c r="O504" s="67" t="n">
        <f aca="false">+'Weekly OPIS Data'!F364</f>
        <v>3.2619</v>
      </c>
    </row>
    <row r="505" customFormat="false" ht="13.2" hidden="false" customHeight="false" outlineLevel="0" collapsed="false">
      <c r="A505" s="77"/>
      <c r="B505" s="81" t="n">
        <v>41485</v>
      </c>
      <c r="C505" s="67" t="n">
        <f aca="false">+'Weekly OPIS Data'!M365</f>
        <v>3.72107068235294</v>
      </c>
      <c r="D505" s="67" t="n">
        <f aca="false">+'Weekly OPIS Data'!D365</f>
        <v>3.0706</v>
      </c>
      <c r="N505" s="67" t="n">
        <f aca="false">+'Weekly OPIS Data'!Q365</f>
        <v>3.94405632352941</v>
      </c>
      <c r="O505" s="67" t="n">
        <f aca="false">+'Weekly OPIS Data'!F365</f>
        <v>3.2595</v>
      </c>
    </row>
    <row r="506" customFormat="false" ht="13.2" hidden="false" customHeight="false" outlineLevel="0" collapsed="false">
      <c r="A506" s="77"/>
      <c r="B506" s="81" t="n">
        <v>41492</v>
      </c>
      <c r="C506" s="67" t="n">
        <f aca="false">+'Weekly OPIS Data'!M366</f>
        <v>3.73911388235294</v>
      </c>
      <c r="D506" s="67" t="n">
        <f aca="false">+'Weekly OPIS Data'!D366</f>
        <v>3.0885</v>
      </c>
      <c r="N506" s="67" t="n">
        <f aca="false">+'Weekly OPIS Data'!Q366</f>
        <v>3.97762332352941</v>
      </c>
      <c r="O506" s="67" t="n">
        <f aca="false">+'Weekly OPIS Data'!F366</f>
        <v>3.2929</v>
      </c>
    </row>
    <row r="507" customFormat="false" ht="13.2" hidden="false" customHeight="false" outlineLevel="0" collapsed="false">
      <c r="A507" s="77"/>
      <c r="B507" s="81" t="n">
        <v>41499</v>
      </c>
      <c r="C507" s="67" t="n">
        <f aca="false">+'Weekly OPIS Data'!M367</f>
        <v>3.63982588235294</v>
      </c>
      <c r="D507" s="67" t="n">
        <f aca="false">+'Weekly OPIS Data'!D367</f>
        <v>2.99</v>
      </c>
      <c r="N507" s="67" t="n">
        <f aca="false">+'Weekly OPIS Data'!Q367</f>
        <v>3.87913332352941</v>
      </c>
      <c r="O507" s="67" t="n">
        <f aca="false">+'Weekly OPIS Data'!F367</f>
        <v>3.1949</v>
      </c>
    </row>
    <row r="508" customFormat="false" ht="13.2" hidden="false" customHeight="false" outlineLevel="0" collapsed="false">
      <c r="A508" s="77"/>
      <c r="B508" s="81" t="n">
        <v>41506</v>
      </c>
      <c r="C508" s="67" t="n">
        <f aca="false">+'Weekly OPIS Data'!M368</f>
        <v>3.71018428235294</v>
      </c>
      <c r="D508" s="67" t="n">
        <f aca="false">+'Weekly OPIS Data'!D368</f>
        <v>3.0598</v>
      </c>
      <c r="N508" s="67" t="n">
        <f aca="false">+'Weekly OPIS Data'!Q368</f>
        <v>3.84928482352941</v>
      </c>
      <c r="O508" s="67" t="n">
        <f aca="false">+'Weekly OPIS Data'!F368</f>
        <v>3.1652</v>
      </c>
    </row>
    <row r="509" customFormat="false" ht="13.2" hidden="false" customHeight="false" outlineLevel="0" collapsed="false">
      <c r="A509" s="77"/>
      <c r="B509" s="81" t="n">
        <v>41513</v>
      </c>
      <c r="C509" s="67" t="n">
        <f aca="false">+'Weekly OPIS Data'!M369</f>
        <v>3.77247868235294</v>
      </c>
      <c r="D509" s="67" t="n">
        <f aca="false">+'Weekly OPIS Data'!D369</f>
        <v>3.1216</v>
      </c>
      <c r="N509" s="67" t="n">
        <f aca="false">+'Weekly OPIS Data'!Q369</f>
        <v>3.91199682352941</v>
      </c>
      <c r="O509" s="67" t="n">
        <f aca="false">+'Weekly OPIS Data'!F369</f>
        <v>3.2276</v>
      </c>
    </row>
    <row r="510" customFormat="false" ht="13.2" hidden="false" customHeight="false" outlineLevel="0" collapsed="false">
      <c r="A510" s="77"/>
      <c r="B510" s="81" t="n">
        <v>41520</v>
      </c>
      <c r="C510" s="67" t="n">
        <f aca="false">+'Weekly OPIS Data'!M370</f>
        <v>3.84787708235294</v>
      </c>
      <c r="D510" s="67" t="n">
        <f aca="false">+'Weekly OPIS Data'!D370</f>
        <v>3.1964</v>
      </c>
      <c r="N510" s="67" t="n">
        <f aca="false">+'Weekly OPIS Data'!Q370</f>
        <v>3.99480882352941</v>
      </c>
      <c r="O510" s="67" t="n">
        <f aca="false">+'Weekly OPIS Data'!F370</f>
        <v>3.31</v>
      </c>
    </row>
    <row r="511" customFormat="false" ht="13.2" hidden="false" customHeight="false" outlineLevel="0" collapsed="false">
      <c r="A511" s="77"/>
      <c r="B511" s="81" t="n">
        <v>41527</v>
      </c>
      <c r="C511" s="67" t="n">
        <f aca="false">+'Weekly OPIS Data'!M371</f>
        <v>3.81481468235294</v>
      </c>
      <c r="D511" s="67" t="n">
        <f aca="false">+'Weekly OPIS Data'!D371</f>
        <v>3.1636</v>
      </c>
      <c r="N511" s="67" t="n">
        <f aca="false">+'Weekly OPIS Data'!Q371</f>
        <v>3.98646732352941</v>
      </c>
      <c r="O511" s="67" t="n">
        <f aca="false">+'Weekly OPIS Data'!F371</f>
        <v>3.3017</v>
      </c>
    </row>
    <row r="512" customFormat="false" ht="13.2" hidden="false" customHeight="false" outlineLevel="0" collapsed="false">
      <c r="A512" s="77"/>
      <c r="B512" s="81" t="n">
        <v>41534</v>
      </c>
      <c r="C512" s="67" t="n">
        <f aca="false">+'Weekly OPIS Data'!M372</f>
        <v>3.72459868235294</v>
      </c>
      <c r="D512" s="67" t="n">
        <f aca="false">+'Weekly OPIS Data'!D372</f>
        <v>3.0741</v>
      </c>
      <c r="N512" s="67" t="n">
        <f aca="false">+'Weekly OPIS Data'!Q372</f>
        <v>3.99671832352941</v>
      </c>
      <c r="O512" s="67" t="n">
        <f aca="false">+'Weekly OPIS Data'!F372</f>
        <v>3.3119</v>
      </c>
    </row>
    <row r="513" customFormat="false" ht="13.2" hidden="false" customHeight="false" outlineLevel="0" collapsed="false">
      <c r="A513" s="77"/>
      <c r="B513" s="81" t="n">
        <v>41541</v>
      </c>
      <c r="C513" s="67" t="n">
        <f aca="false">+'Weekly OPIS Data'!M373</f>
        <v>3.63891868235294</v>
      </c>
      <c r="D513" s="67" t="n">
        <f aca="false">+'Weekly OPIS Data'!D373</f>
        <v>2.9891</v>
      </c>
      <c r="N513" s="67" t="n">
        <f aca="false">+'Weekly OPIS Data'!Q373</f>
        <v>3.89702232352941</v>
      </c>
      <c r="O513" s="67" t="n">
        <f aca="false">+'Weekly OPIS Data'!F373</f>
        <v>3.2127</v>
      </c>
    </row>
    <row r="514" customFormat="false" ht="13.2" hidden="false" customHeight="false" outlineLevel="0" collapsed="false">
      <c r="A514" s="77"/>
      <c r="B514" s="81" t="n">
        <v>41548</v>
      </c>
      <c r="C514" s="67" t="n">
        <f aca="false">+'Weekly OPIS Data'!M374</f>
        <v>3.64617628235294</v>
      </c>
      <c r="D514" s="67" t="n">
        <f aca="false">+'Weekly OPIS Data'!D374</f>
        <v>2.9963</v>
      </c>
      <c r="N514" s="67" t="n">
        <f aca="false">+'Weekly OPIS Data'!Q374</f>
        <v>3.87270132352941</v>
      </c>
      <c r="O514" s="67" t="n">
        <f aca="false">+'Weekly OPIS Data'!F374</f>
        <v>3.1885</v>
      </c>
    </row>
    <row r="515" customFormat="false" ht="13.2" hidden="false" customHeight="false" outlineLevel="0" collapsed="false">
      <c r="A515" s="77"/>
      <c r="B515" s="81" t="n">
        <v>41555</v>
      </c>
      <c r="C515" s="67" t="n">
        <f aca="false">+'Weekly OPIS Data'!M375</f>
        <v>3.74667388235294</v>
      </c>
      <c r="D515" s="67" t="n">
        <f aca="false">+'Weekly OPIS Data'!D375</f>
        <v>3.096</v>
      </c>
      <c r="N515" s="67" t="n">
        <f aca="false">+'Weekly OPIS Data'!Q375</f>
        <v>3.91782582352941</v>
      </c>
      <c r="O515" s="67" t="n">
        <f aca="false">+'Weekly OPIS Data'!F375</f>
        <v>3.2334</v>
      </c>
    </row>
    <row r="516" customFormat="false" ht="13.2" hidden="false" customHeight="false" outlineLevel="0" collapsed="false">
      <c r="A516" s="77"/>
      <c r="B516" s="81" t="n">
        <v>41562</v>
      </c>
      <c r="C516" s="67" t="n">
        <f aca="false">+'Weekly OPIS Data'!M376</f>
        <v>3.84646588235294</v>
      </c>
      <c r="D516" s="67" t="n">
        <f aca="false">+'Weekly OPIS Data'!D376</f>
        <v>3.195</v>
      </c>
      <c r="N516" s="67" t="n">
        <f aca="false">+'Weekly OPIS Data'!Q376</f>
        <v>4.01500932352941</v>
      </c>
      <c r="O516" s="67" t="n">
        <f aca="false">+'Weekly OPIS Data'!F376</f>
        <v>3.3301</v>
      </c>
    </row>
    <row r="517" customFormat="false" ht="13.2" hidden="false" customHeight="false" outlineLevel="0" collapsed="false">
      <c r="A517" s="77"/>
      <c r="B517" s="81" t="n">
        <v>41569</v>
      </c>
      <c r="C517" s="67" t="n">
        <f aca="false">+'Weekly OPIS Data'!M377</f>
        <v>3.89394268235294</v>
      </c>
      <c r="D517" s="67" t="n">
        <f aca="false">+'Weekly OPIS Data'!D377</f>
        <v>3.2421</v>
      </c>
      <c r="N517" s="67" t="n">
        <f aca="false">+'Weekly OPIS Data'!Q377</f>
        <v>4.03028532352941</v>
      </c>
      <c r="O517" s="67" t="n">
        <f aca="false">+'Weekly OPIS Data'!F377</f>
        <v>3.3453</v>
      </c>
    </row>
    <row r="518" customFormat="false" ht="13.2" hidden="false" customHeight="false" outlineLevel="0" collapsed="false">
      <c r="A518" s="77"/>
      <c r="B518" s="81" t="n">
        <v>41576</v>
      </c>
      <c r="C518" s="67" t="n">
        <f aca="false">+'Weekly OPIS Data'!M378</f>
        <v>3.66381628235294</v>
      </c>
      <c r="D518" s="67" t="n">
        <f aca="false">+'Weekly OPIS Data'!D378</f>
        <v>3.0138</v>
      </c>
      <c r="N518" s="67" t="n">
        <f aca="false">+'Weekly OPIS Data'!Q378</f>
        <v>3.75873432352941</v>
      </c>
      <c r="O518" s="67" t="n">
        <f aca="false">+'Weekly OPIS Data'!F378</f>
        <v>3.0751</v>
      </c>
    </row>
    <row r="519" customFormat="false" ht="13.2" hidden="false" customHeight="false" outlineLevel="0" collapsed="false">
      <c r="A519" s="77"/>
      <c r="B519" s="81" t="n">
        <v>41583</v>
      </c>
      <c r="C519" s="67" t="n">
        <f aca="false">+'Weekly OPIS Data'!M379</f>
        <v>3.56220988235294</v>
      </c>
      <c r="D519" s="67" t="n">
        <f aca="false">+'Weekly OPIS Data'!D379</f>
        <v>2.913</v>
      </c>
      <c r="N519" s="67" t="n">
        <f aca="false">+'Weekly OPIS Data'!Q379</f>
        <v>3.75290532352941</v>
      </c>
      <c r="O519" s="67" t="n">
        <f aca="false">+'Weekly OPIS Data'!F379</f>
        <v>3.0693</v>
      </c>
    </row>
    <row r="520" customFormat="false" ht="13.2" hidden="false" customHeight="false" outlineLevel="0" collapsed="false">
      <c r="A520" s="77"/>
      <c r="B520" s="81" t="n">
        <v>41590</v>
      </c>
      <c r="C520" s="67" t="n">
        <f aca="false">+'Weekly OPIS Data'!M380</f>
        <v>3.58095868235294</v>
      </c>
      <c r="D520" s="67" t="n">
        <f aca="false">+'Weekly OPIS Data'!D380</f>
        <v>2.9316</v>
      </c>
      <c r="N520" s="67" t="n">
        <f aca="false">+'Weekly OPIS Data'!Q380</f>
        <v>3.68758032352941</v>
      </c>
      <c r="O520" s="67" t="n">
        <f aca="false">+'Weekly OPIS Data'!F380</f>
        <v>3.0043</v>
      </c>
    </row>
    <row r="521" customFormat="false" ht="13.2" hidden="false" customHeight="false" outlineLevel="0" collapsed="false">
      <c r="A521" s="77"/>
      <c r="B521" s="81" t="n">
        <v>41597</v>
      </c>
      <c r="C521" s="67" t="n">
        <f aca="false">+'Weekly OPIS Data'!M381</f>
        <v>3.56059708235294</v>
      </c>
      <c r="D521" s="67" t="n">
        <f aca="false">+'Weekly OPIS Data'!D381</f>
        <v>2.9114</v>
      </c>
      <c r="N521" s="67" t="n">
        <f aca="false">+'Weekly OPIS Data'!Q381</f>
        <v>3.68516832352941</v>
      </c>
      <c r="O521" s="67" t="n">
        <f aca="false">+'Weekly OPIS Data'!F381</f>
        <v>3.0019</v>
      </c>
    </row>
    <row r="522" customFormat="false" ht="13.2" hidden="false" customHeight="false" outlineLevel="0" collapsed="false">
      <c r="A522" s="77"/>
      <c r="B522" s="81" t="n">
        <v>41604</v>
      </c>
      <c r="C522" s="67" t="n">
        <f aca="false">+'Weekly OPIS Data'!M382</f>
        <v>3.58136188235294</v>
      </c>
      <c r="D522" s="67" t="n">
        <f aca="false">+'Weekly OPIS Data'!D382</f>
        <v>2.932</v>
      </c>
      <c r="N522" s="67" t="n">
        <f aca="false">+'Weekly OPIS Data'!Q382</f>
        <v>3.72215232352941</v>
      </c>
      <c r="O522" s="67" t="n">
        <f aca="false">+'Weekly OPIS Data'!F382</f>
        <v>3.0387</v>
      </c>
    </row>
    <row r="523" customFormat="false" ht="13.2" hidden="false" customHeight="false" outlineLevel="0" collapsed="false">
      <c r="A523" s="77"/>
      <c r="B523" s="81" t="n">
        <v>41611</v>
      </c>
      <c r="C523" s="67" t="n">
        <f aca="false">+'Weekly OPIS Data'!M383</f>
        <v>3.60656188235294</v>
      </c>
      <c r="D523" s="67" t="n">
        <f aca="false">+'Weekly OPIS Data'!D383</f>
        <v>2.957</v>
      </c>
      <c r="N523" s="67" t="n">
        <f aca="false">+'Weekly OPIS Data'!Q383</f>
        <v>3.71642382352941</v>
      </c>
      <c r="O523" s="67" t="n">
        <f aca="false">+'Weekly OPIS Data'!F383</f>
        <v>3.033</v>
      </c>
    </row>
    <row r="524" customFormat="false" ht="13.2" hidden="false" customHeight="false" outlineLevel="0" collapsed="false">
      <c r="A524" s="77"/>
      <c r="B524" s="81" t="n">
        <v>41618</v>
      </c>
      <c r="C524" s="67" t="n">
        <f aca="false">+'Weekly OPIS Data'!M384</f>
        <v>3.59678428235294</v>
      </c>
      <c r="D524" s="67" t="n">
        <f aca="false">+'Weekly OPIS Data'!D384</f>
        <v>2.9473</v>
      </c>
      <c r="N524" s="67" t="n">
        <f aca="false">+'Weekly OPIS Data'!Q384</f>
        <v>3.71963982352941</v>
      </c>
      <c r="O524" s="67" t="n">
        <f aca="false">+'Weekly OPIS Data'!F384</f>
        <v>3.0362</v>
      </c>
    </row>
    <row r="525" customFormat="false" ht="13.2" hidden="false" customHeight="false" outlineLevel="0" collapsed="false">
      <c r="A525" s="77"/>
      <c r="B525" s="81" t="n">
        <v>41625</v>
      </c>
      <c r="C525" s="67" t="n">
        <f aca="false">+'Weekly OPIS Data'!M385</f>
        <v>3.57974908235294</v>
      </c>
      <c r="D525" s="67" t="n">
        <f aca="false">+'Weekly OPIS Data'!D385</f>
        <v>2.9304</v>
      </c>
      <c r="N525" s="67" t="n">
        <f aca="false">+'Weekly OPIS Data'!Q385</f>
        <v>3.72707682352941</v>
      </c>
      <c r="O525" s="67" t="n">
        <f aca="false">+'Weekly OPIS Data'!F385</f>
        <v>3.0436</v>
      </c>
    </row>
    <row r="526" customFormat="false" ht="13.2" hidden="false" customHeight="false" outlineLevel="0" collapsed="false">
      <c r="A526" s="77"/>
      <c r="B526" s="81" t="n">
        <v>41632</v>
      </c>
      <c r="C526" s="67" t="n">
        <f aca="false">+'Weekly OPIS Data'!M386</f>
        <v>3.65635708235294</v>
      </c>
      <c r="D526" s="67" t="n">
        <f aca="false">+'Weekly OPIS Data'!D386</f>
        <v>3.0064</v>
      </c>
      <c r="N526" s="67" t="n">
        <f aca="false">+'Weekly OPIS Data'!Q386</f>
        <v>3.76858332352941</v>
      </c>
      <c r="O526" s="67" t="n">
        <f aca="false">+'Weekly OPIS Data'!F386</f>
        <v>3.0849</v>
      </c>
    </row>
    <row r="527" customFormat="false" ht="13.2" hidden="false" customHeight="false" outlineLevel="0" collapsed="false">
      <c r="A527" s="77"/>
      <c r="B527" s="81" t="n">
        <v>41639</v>
      </c>
      <c r="C527" s="67" t="n">
        <f aca="false">+'Weekly OPIS Data'!M387</f>
        <v>3.65897788235294</v>
      </c>
      <c r="D527" s="67" t="n">
        <f aca="false">+'Weekly OPIS Data'!D387</f>
        <v>3.009</v>
      </c>
      <c r="N527" s="67" t="n">
        <f aca="false">+'Weekly OPIS Data'!Q387</f>
        <v>3.81421032352941</v>
      </c>
      <c r="O527" s="67" t="n">
        <f aca="false">+'Weekly OPIS Data'!F387</f>
        <v>3.1303</v>
      </c>
    </row>
    <row r="528" customFormat="false" ht="13.2" hidden="false" customHeight="false" outlineLevel="0" collapsed="false">
      <c r="A528" s="77"/>
      <c r="B528" s="81" t="n">
        <v>41646</v>
      </c>
      <c r="C528" s="67" t="n">
        <f aca="false">+'Weekly OPIS Data'!M388</f>
        <v>3.54275548235294</v>
      </c>
      <c r="D528" s="67" t="n">
        <f aca="false">+'Weekly OPIS Data'!D388</f>
        <v>2.8937</v>
      </c>
      <c r="N528" s="67" t="n">
        <f aca="false">+'Weekly OPIS Data'!Q388</f>
        <v>3.75602082352941</v>
      </c>
      <c r="O528" s="67" t="n">
        <f aca="false">+'Weekly OPIS Data'!F388</f>
        <v>3.0724</v>
      </c>
    </row>
    <row r="529" customFormat="false" ht="13.2" hidden="false" customHeight="false" outlineLevel="0" collapsed="false">
      <c r="A529" s="77"/>
      <c r="B529" s="81" t="n">
        <v>41653</v>
      </c>
      <c r="C529" s="67" t="n">
        <f aca="false">+'Weekly OPIS Data'!M389</f>
        <v>3.54779548235294</v>
      </c>
      <c r="D529" s="67" t="n">
        <f aca="false">+'Weekly OPIS Data'!D389</f>
        <v>2.8987</v>
      </c>
      <c r="N529" s="67" t="n">
        <f aca="false">+'Weekly OPIS Data'!Q389</f>
        <v>3.70989132352941</v>
      </c>
      <c r="O529" s="67" t="n">
        <f aca="false">+'Weekly OPIS Data'!F389</f>
        <v>3.0265</v>
      </c>
    </row>
    <row r="530" customFormat="false" ht="13.2" hidden="false" customHeight="false" outlineLevel="0" collapsed="false">
      <c r="A530" s="77"/>
      <c r="B530" s="81" t="n">
        <v>41660</v>
      </c>
      <c r="C530" s="67" t="n">
        <f aca="false">+'Weekly OPIS Data'!M390</f>
        <v>3.60222748235294</v>
      </c>
      <c r="D530" s="67" t="n">
        <f aca="false">+'Weekly OPIS Data'!D390</f>
        <v>2.9527</v>
      </c>
      <c r="N530" s="67" t="n">
        <f aca="false">+'Weekly OPIS Data'!Q390</f>
        <v>3.70546932352941</v>
      </c>
      <c r="O530" s="67" t="n">
        <f aca="false">+'Weekly OPIS Data'!F390</f>
        <v>3.0221</v>
      </c>
    </row>
    <row r="531" customFormat="false" ht="13.2" hidden="false" customHeight="false" outlineLevel="0" collapsed="false">
      <c r="A531" s="77"/>
      <c r="B531" s="81" t="n">
        <v>41667</v>
      </c>
      <c r="C531" s="67" t="n">
        <f aca="false">+'Weekly OPIS Data'!M391</f>
        <v>3.64083388235294</v>
      </c>
      <c r="D531" s="67" t="n">
        <f aca="false">+'Weekly OPIS Data'!D391</f>
        <v>2.991</v>
      </c>
      <c r="N531" s="67" t="n">
        <f aca="false">+'Weekly OPIS Data'!Q391</f>
        <v>3.75129732352941</v>
      </c>
      <c r="O531" s="67" t="n">
        <f aca="false">+'Weekly OPIS Data'!F391</f>
        <v>3.0677</v>
      </c>
    </row>
    <row r="532" customFormat="false" ht="13.2" hidden="false" customHeight="false" outlineLevel="0" collapsed="false">
      <c r="A532" s="77"/>
      <c r="B532" s="81" t="n">
        <v>41674</v>
      </c>
      <c r="C532" s="67" t="n">
        <f aca="false">+'Weekly OPIS Data'!M392</f>
        <v>3.65454268235294</v>
      </c>
      <c r="D532" s="67" t="n">
        <f aca="false">+'Weekly OPIS Data'!D392</f>
        <v>3.0046</v>
      </c>
      <c r="N532" s="67" t="n">
        <f aca="false">+'Weekly OPIS Data'!Q392</f>
        <v>3.81833082352941</v>
      </c>
      <c r="O532" s="67" t="n">
        <f aca="false">+'Weekly OPIS Data'!F392</f>
        <v>3.1344</v>
      </c>
    </row>
    <row r="533" customFormat="false" ht="13.2" hidden="false" customHeight="false" outlineLevel="0" collapsed="false">
      <c r="A533" s="77"/>
      <c r="B533" s="81" t="n">
        <v>41681</v>
      </c>
      <c r="C533" s="67" t="n">
        <f aca="false">+'Weekly OPIS Data'!M393</f>
        <v>3.60545308235294</v>
      </c>
      <c r="D533" s="67" t="n">
        <f aca="false">+'Weekly OPIS Data'!D393</f>
        <v>2.9559</v>
      </c>
      <c r="N533" s="67" t="n">
        <f aca="false">+'Weekly OPIS Data'!Q393</f>
        <v>3.82134582352941</v>
      </c>
      <c r="O533" s="67" t="n">
        <f aca="false">+'Weekly OPIS Data'!F393</f>
        <v>3.1374</v>
      </c>
    </row>
    <row r="534" customFormat="false" ht="13.2" hidden="false" customHeight="false" outlineLevel="0" collapsed="false">
      <c r="A534" s="77"/>
      <c r="B534" s="81" t="n">
        <v>41688</v>
      </c>
      <c r="C534" s="67" t="n">
        <f aca="false">+'Weekly OPIS Data'!M394</f>
        <v>3.65282908235294</v>
      </c>
      <c r="D534" s="67" t="n">
        <f aca="false">+'Weekly OPIS Data'!D394</f>
        <v>3.0029</v>
      </c>
      <c r="N534" s="67" t="n">
        <f aca="false">+'Weekly OPIS Data'!Q394</f>
        <v>3.84094332352941</v>
      </c>
      <c r="O534" s="67" t="n">
        <f aca="false">+'Weekly OPIS Data'!F394</f>
        <v>3.1569</v>
      </c>
    </row>
    <row r="535" customFormat="false" ht="13.2" hidden="false" customHeight="false" outlineLevel="0" collapsed="false">
      <c r="A535" s="77"/>
      <c r="B535" s="81" t="n">
        <v>41695</v>
      </c>
      <c r="C535" s="67" t="n">
        <f aca="false">+'Weekly OPIS Data'!M395</f>
        <v>3.68649628235294</v>
      </c>
      <c r="D535" s="67" t="n">
        <f aca="false">+'Weekly OPIS Data'!D395</f>
        <v>3.0363</v>
      </c>
      <c r="N535" s="67" t="n">
        <f aca="false">+'Weekly OPIS Data'!Q395</f>
        <v>3.91209732352941</v>
      </c>
      <c r="O535" s="67" t="n">
        <f aca="false">+'Weekly OPIS Data'!F395</f>
        <v>3.2277</v>
      </c>
    </row>
    <row r="536" customFormat="false" ht="13.2" hidden="false" customHeight="false" outlineLevel="0" collapsed="false">
      <c r="A536" s="77"/>
      <c r="B536" s="81" t="n">
        <v>41702</v>
      </c>
      <c r="C536" s="67" t="n">
        <f aca="false">+'Weekly OPIS Data'!M396</f>
        <v>3.74415388235294</v>
      </c>
      <c r="D536" s="67" t="n">
        <f aca="false">+'Weekly OPIS Data'!D396</f>
        <v>3.0935</v>
      </c>
      <c r="N536" s="67" t="n">
        <f aca="false">+'Weekly OPIS Data'!Q396</f>
        <v>3.97903032352941</v>
      </c>
      <c r="O536" s="67" t="n">
        <f aca="false">+'Weekly OPIS Data'!F396</f>
        <v>3.2943</v>
      </c>
    </row>
    <row r="537" customFormat="false" ht="13.2" hidden="false" customHeight="false" outlineLevel="0" collapsed="false">
      <c r="A537" s="77"/>
      <c r="B537" s="81" t="n">
        <v>41709</v>
      </c>
      <c r="C537" s="67" t="n">
        <f aca="false">+'Weekly OPIS Data'!M397</f>
        <v>3.67792828235294</v>
      </c>
      <c r="D537" s="67" t="n">
        <f aca="false">+'Weekly OPIS Data'!D397</f>
        <v>3.0278</v>
      </c>
      <c r="N537" s="67" t="n">
        <f aca="false">+'Weekly OPIS Data'!Q397</f>
        <v>3.95842782352941</v>
      </c>
      <c r="O537" s="67" t="n">
        <f aca="false">+'Weekly OPIS Data'!F397</f>
        <v>3.2738</v>
      </c>
    </row>
    <row r="538" customFormat="false" ht="13.2" hidden="false" customHeight="false" outlineLevel="0" collapsed="false">
      <c r="A538" s="77"/>
      <c r="B538" s="81" t="n">
        <v>41716</v>
      </c>
      <c r="C538" s="67" t="n">
        <f aca="false">+'Weekly OPIS Data'!M398</f>
        <v>3.62490748235294</v>
      </c>
      <c r="D538" s="67" t="n">
        <f aca="false">+'Weekly OPIS Data'!D398</f>
        <v>2.9752</v>
      </c>
      <c r="N538" s="67" t="n">
        <f aca="false">+'Weekly OPIS Data'!Q398</f>
        <v>3.90224832352941</v>
      </c>
      <c r="O538" s="67" t="n">
        <f aca="false">+'Weekly OPIS Data'!F398</f>
        <v>3.2179</v>
      </c>
    </row>
    <row r="539" customFormat="false" ht="13.2" hidden="false" customHeight="false" outlineLevel="0" collapsed="false">
      <c r="A539" s="77"/>
      <c r="B539" s="81" t="n">
        <v>41723</v>
      </c>
      <c r="C539" s="67" t="n">
        <f aca="false">+'Weekly OPIS Data'!M399</f>
        <v>3.66754588235294</v>
      </c>
      <c r="D539" s="67" t="n">
        <f aca="false">+'Weekly OPIS Data'!D399</f>
        <v>3.0175</v>
      </c>
      <c r="N539" s="67" t="n">
        <f aca="false">+'Weekly OPIS Data'!Q399</f>
        <v>3.90053982352941</v>
      </c>
      <c r="O539" s="67" t="n">
        <f aca="false">+'Weekly OPIS Data'!F399</f>
        <v>3.2162</v>
      </c>
    </row>
    <row r="540" customFormat="false" ht="13.2" hidden="false" customHeight="false" outlineLevel="0" collapsed="false">
      <c r="A540" s="77"/>
      <c r="B540" s="81" t="n">
        <v>41730</v>
      </c>
      <c r="C540" s="67" t="n">
        <f aca="false">+'Weekly OPIS Data'!M400</f>
        <v>3.67248508235294</v>
      </c>
      <c r="D540" s="67" t="n">
        <f aca="false">+'Weekly OPIS Data'!D400</f>
        <v>3.0224</v>
      </c>
      <c r="N540" s="67" t="n">
        <f aca="false">+'Weekly OPIS Data'!Q400</f>
        <v>3.89239932352941</v>
      </c>
      <c r="O540" s="67" t="n">
        <f aca="false">+'Weekly OPIS Data'!F400</f>
        <v>3.2081</v>
      </c>
    </row>
    <row r="541" customFormat="false" ht="13.2" hidden="false" customHeight="false" outlineLevel="0" collapsed="false">
      <c r="A541" s="77"/>
      <c r="B541" s="81" t="n">
        <v>41737</v>
      </c>
      <c r="C541" s="67" t="n">
        <f aca="false">+'Weekly OPIS Data'!M401</f>
        <v>3.55434748235294</v>
      </c>
      <c r="D541" s="67" t="n">
        <f aca="false">+'Weekly OPIS Data'!D401</f>
        <v>2.9052</v>
      </c>
      <c r="N541" s="67" t="n">
        <f aca="false">+'Weekly OPIS Data'!Q401</f>
        <v>3.81953682352941</v>
      </c>
      <c r="O541" s="67" t="n">
        <f aca="false">+'Weekly OPIS Data'!F401</f>
        <v>3.1356</v>
      </c>
    </row>
    <row r="542" customFormat="false" ht="13.2" hidden="false" customHeight="false" outlineLevel="0" collapsed="false">
      <c r="A542" s="77"/>
      <c r="B542" s="81" t="n">
        <v>41744</v>
      </c>
      <c r="C542" s="67" t="n">
        <f aca="false">+'Weekly OPIS Data'!M402</f>
        <v>3.68468188235294</v>
      </c>
      <c r="D542" s="67" t="n">
        <f aca="false">+'Weekly OPIS Data'!D402</f>
        <v>3.0345</v>
      </c>
      <c r="N542" s="67" t="n">
        <f aca="false">+'Weekly OPIS Data'!Q402</f>
        <v>3.88566582352941</v>
      </c>
      <c r="O542" s="67" t="n">
        <f aca="false">+'Weekly OPIS Data'!F402</f>
        <v>3.2014</v>
      </c>
    </row>
    <row r="543" customFormat="false" ht="13.2" hidden="false" customHeight="false" outlineLevel="0" collapsed="false">
      <c r="A543" s="77"/>
      <c r="B543" s="81" t="n">
        <v>41751</v>
      </c>
      <c r="C543" s="67" t="n">
        <f aca="false">+'Weekly OPIS Data'!M403</f>
        <v>3.72762268235294</v>
      </c>
      <c r="D543" s="67" t="n">
        <f aca="false">+'Weekly OPIS Data'!D403</f>
        <v>3.0771</v>
      </c>
      <c r="N543" s="67" t="n">
        <f aca="false">+'Weekly OPIS Data'!Q403</f>
        <v>3.90375582352941</v>
      </c>
      <c r="O543" s="67" t="n">
        <f aca="false">+'Weekly OPIS Data'!F403</f>
        <v>3.2194</v>
      </c>
    </row>
    <row r="544" customFormat="false" ht="13.2" hidden="false" customHeight="false" outlineLevel="0" collapsed="false">
      <c r="A544" s="77"/>
      <c r="B544" s="81" t="n">
        <v>41758</v>
      </c>
      <c r="C544" s="67" t="n">
        <f aca="false">+'Weekly OPIS Data'!M404</f>
        <v>3.68175868235294</v>
      </c>
      <c r="D544" s="67" t="n">
        <f aca="false">+'Weekly OPIS Data'!D404</f>
        <v>3.0316</v>
      </c>
      <c r="N544" s="67" t="n">
        <f aca="false">+'Weekly OPIS Data'!Q404</f>
        <v>3.91390632352941</v>
      </c>
      <c r="O544" s="67" t="n">
        <f aca="false">+'Weekly OPIS Data'!F404</f>
        <v>3.2295</v>
      </c>
    </row>
    <row r="545" customFormat="false" ht="13.2" hidden="false" customHeight="false" outlineLevel="0" collapsed="false">
      <c r="A545" s="77"/>
      <c r="B545" s="81" t="n">
        <v>41765</v>
      </c>
      <c r="C545" s="67" t="n">
        <f aca="false">+'Weekly OPIS Data'!M405</f>
        <v>3.64516828235294</v>
      </c>
      <c r="D545" s="67" t="n">
        <f aca="false">+'Weekly OPIS Data'!D405</f>
        <v>2.9953</v>
      </c>
      <c r="N545" s="67" t="n">
        <f aca="false">+'Weekly OPIS Data'!Q405</f>
        <v>3.85049082352941</v>
      </c>
      <c r="O545" s="67" t="n">
        <f aca="false">+'Weekly OPIS Data'!F405</f>
        <v>3.1664</v>
      </c>
    </row>
    <row r="546" customFormat="false" ht="13.2" hidden="false" customHeight="false" outlineLevel="0" collapsed="false">
      <c r="A546" s="77"/>
      <c r="B546" s="81" t="n">
        <v>41772</v>
      </c>
      <c r="C546" s="67" t="n">
        <f aca="false">+'Weekly OPIS Data'!M406</f>
        <v>3.68296828235294</v>
      </c>
      <c r="D546" s="67" t="n">
        <f aca="false">+'Weekly OPIS Data'!D406</f>
        <v>3.0328</v>
      </c>
      <c r="N546" s="67" t="n">
        <f aca="false">+'Weekly OPIS Data'!Q406</f>
        <v>3.86496282352941</v>
      </c>
      <c r="O546" s="67" t="n">
        <f aca="false">+'Weekly OPIS Data'!F406</f>
        <v>3.1808</v>
      </c>
    </row>
    <row r="547" customFormat="false" ht="13.2" hidden="false" customHeight="false" outlineLevel="0" collapsed="false">
      <c r="A547" s="77"/>
      <c r="B547" s="81" t="n">
        <v>41779</v>
      </c>
      <c r="C547" s="67" t="n">
        <f aca="false">+'Weekly OPIS Data'!M407</f>
        <v>3.69314908235294</v>
      </c>
      <c r="D547" s="67" t="n">
        <f aca="false">+'Weekly OPIS Data'!D407</f>
        <v>3.0429</v>
      </c>
      <c r="N547" s="67" t="n">
        <f aca="false">+'Weekly OPIS Data'!Q407</f>
        <v>3.86677182352941</v>
      </c>
      <c r="O547" s="67" t="n">
        <f aca="false">+'Weekly OPIS Data'!F407</f>
        <v>3.1826</v>
      </c>
    </row>
    <row r="548" customFormat="false" ht="13.2" hidden="false" customHeight="false" outlineLevel="0" collapsed="false">
      <c r="A548" s="77"/>
      <c r="B548" s="81" t="n">
        <v>41786</v>
      </c>
      <c r="C548" s="67" t="n">
        <f aca="false">+'Weekly OPIS Data'!M408</f>
        <v>3.75917308235294</v>
      </c>
      <c r="D548" s="67" t="n">
        <f aca="false">+'Weekly OPIS Data'!D408</f>
        <v>3.1084</v>
      </c>
      <c r="N548" s="67" t="n">
        <f aca="false">+'Weekly OPIS Data'!Q408</f>
        <v>3.89249982352941</v>
      </c>
      <c r="O548" s="67" t="n">
        <f aca="false">+'Weekly OPIS Data'!F408</f>
        <v>3.2082</v>
      </c>
    </row>
    <row r="549" customFormat="false" ht="13.2" hidden="false" customHeight="false" outlineLevel="0" collapsed="false">
      <c r="A549" s="77"/>
      <c r="B549" s="81" t="n">
        <v>41793</v>
      </c>
      <c r="C549" s="67" t="n">
        <f aca="false">+'Weekly OPIS Data'!M409</f>
        <v>3.68669788235294</v>
      </c>
      <c r="D549" s="67" t="n">
        <f aca="false">+'Weekly OPIS Data'!D409</f>
        <v>3.0365</v>
      </c>
      <c r="N549" s="67" t="n">
        <f aca="false">+'Weekly OPIS Data'!Q409</f>
        <v>3.86767632352941</v>
      </c>
      <c r="O549" s="67" t="n">
        <f aca="false">+'Weekly OPIS Data'!F409</f>
        <v>3.1835</v>
      </c>
    </row>
    <row r="550" customFormat="false" ht="13.2" hidden="false" customHeight="false" outlineLevel="0" collapsed="false">
      <c r="A550" s="77"/>
      <c r="B550" s="81" t="n">
        <v>41800</v>
      </c>
      <c r="C550" s="67" t="n">
        <f aca="false">+'Weekly OPIS Data'!M410</f>
        <v>3.71260348235294</v>
      </c>
      <c r="D550" s="67" t="n">
        <f aca="false">+'Weekly OPIS Data'!D410</f>
        <v>3.0622</v>
      </c>
      <c r="N550" s="67" t="n">
        <f aca="false">+'Weekly OPIS Data'!Q410</f>
        <v>3.86556582352941</v>
      </c>
      <c r="O550" s="67" t="n">
        <f aca="false">+'Weekly OPIS Data'!F410</f>
        <v>3.1814</v>
      </c>
    </row>
    <row r="551" customFormat="false" ht="13.2" hidden="false" customHeight="false" outlineLevel="0" collapsed="false">
      <c r="A551" s="77"/>
      <c r="B551" s="81" t="n">
        <v>41807</v>
      </c>
      <c r="C551" s="67" t="n">
        <f aca="false">+'Weekly OPIS Data'!M411</f>
        <v>3.82025788235294</v>
      </c>
      <c r="D551" s="67" t="n">
        <f aca="false">+'Weekly OPIS Data'!D411</f>
        <v>3.169</v>
      </c>
      <c r="N551" s="67" t="n">
        <f aca="false">+'Weekly OPIS Data'!Q411</f>
        <v>3.93290082352941</v>
      </c>
      <c r="O551" s="67" t="n">
        <f aca="false">+'Weekly OPIS Data'!F411</f>
        <v>3.2484</v>
      </c>
    </row>
    <row r="552" customFormat="false" ht="13.2" hidden="false" customHeight="false" outlineLevel="0" collapsed="false">
      <c r="A552" s="77"/>
      <c r="B552" s="81" t="n">
        <v>41814</v>
      </c>
      <c r="C552" s="67" t="n">
        <f aca="false">+'Weekly OPIS Data'!M412</f>
        <v>3.81672988235294</v>
      </c>
      <c r="D552" s="67" t="n">
        <f aca="false">+'Weekly OPIS Data'!D412</f>
        <v>3.1655</v>
      </c>
      <c r="N552" s="67" t="n">
        <f aca="false">+'Weekly OPIS Data'!Q412</f>
        <v>3.95028732352941</v>
      </c>
      <c r="O552" s="67" t="n">
        <f aca="false">+'Weekly OPIS Data'!F412</f>
        <v>3.2657</v>
      </c>
    </row>
    <row r="553" customFormat="false" ht="13.2" hidden="false" customHeight="false" outlineLevel="0" collapsed="false">
      <c r="A553" s="77"/>
      <c r="B553" s="81" t="n">
        <v>41821</v>
      </c>
      <c r="C553" s="67" t="n">
        <f aca="false">+'Weekly OPIS Data'!M413</f>
        <v>3.68740348235294</v>
      </c>
      <c r="D553" s="67" t="n">
        <f aca="false">+'Weekly OPIS Data'!D413</f>
        <v>3.0372</v>
      </c>
      <c r="N553" s="67" t="n">
        <f aca="false">+'Weekly OPIS Data'!Q413</f>
        <v>3.88456032352941</v>
      </c>
      <c r="O553" s="67" t="n">
        <f aca="false">+'Weekly OPIS Data'!F413</f>
        <v>3.2003</v>
      </c>
    </row>
    <row r="554" customFormat="false" ht="13.2" hidden="false" customHeight="false" outlineLevel="0" collapsed="false">
      <c r="A554" s="77"/>
      <c r="B554" s="81" t="n">
        <v>41828</v>
      </c>
      <c r="C554" s="67" t="n">
        <f aca="false">+'Weekly OPIS Data'!M414</f>
        <v>3.55817788235294</v>
      </c>
      <c r="D554" s="67" t="n">
        <f aca="false">+'Weekly OPIS Data'!D414</f>
        <v>2.909</v>
      </c>
      <c r="N554" s="67" t="n">
        <f aca="false">+'Weekly OPIS Data'!Q414</f>
        <v>3.76898532352941</v>
      </c>
      <c r="O554" s="67" t="n">
        <f aca="false">+'Weekly OPIS Data'!F414</f>
        <v>3.0853</v>
      </c>
    </row>
    <row r="555" customFormat="false" ht="13.2" hidden="false" customHeight="false" outlineLevel="0" collapsed="false">
      <c r="A555" s="77"/>
      <c r="B555" s="81" t="n">
        <v>41835</v>
      </c>
      <c r="C555" s="67" t="n">
        <f aca="false">+'Weekly OPIS Data'!M415</f>
        <v>3.54436828235294</v>
      </c>
      <c r="D555" s="67" t="n">
        <f aca="false">+'Weekly OPIS Data'!D415</f>
        <v>2.8953</v>
      </c>
      <c r="N555" s="67" t="n">
        <f aca="false">+'Weekly OPIS Data'!Q415</f>
        <v>3.69592182352941</v>
      </c>
      <c r="O555" s="67" t="n">
        <f aca="false">+'Weekly OPIS Data'!F415</f>
        <v>3.0126</v>
      </c>
    </row>
    <row r="556" customFormat="false" ht="13.2" hidden="false" customHeight="false" outlineLevel="0" collapsed="false">
      <c r="A556" s="77"/>
      <c r="B556" s="81" t="n">
        <v>41842</v>
      </c>
      <c r="C556" s="67" t="n">
        <f aca="false">+'Weekly OPIS Data'!M416</f>
        <v>3.59083708235294</v>
      </c>
      <c r="D556" s="67" t="n">
        <f aca="false">+'Weekly OPIS Data'!D416</f>
        <v>2.9414</v>
      </c>
      <c r="N556" s="67" t="n">
        <f aca="false">+'Weekly OPIS Data'!Q416</f>
        <v>3.69270582352941</v>
      </c>
      <c r="O556" s="67" t="n">
        <f aca="false">+'Weekly OPIS Data'!F416</f>
        <v>3.0094</v>
      </c>
    </row>
    <row r="557" customFormat="false" ht="13.2" hidden="false" customHeight="false" outlineLevel="0" collapsed="false">
      <c r="A557" s="77"/>
      <c r="B557" s="81" t="n">
        <v>41849</v>
      </c>
      <c r="C557" s="67" t="n">
        <f aca="false">+'Weekly OPIS Data'!M417</f>
        <v>3.65907868235294</v>
      </c>
      <c r="D557" s="67" t="n">
        <f aca="false">+'Weekly OPIS Data'!D417</f>
        <v>3.0091</v>
      </c>
      <c r="N557" s="67" t="n">
        <f aca="false">+'Weekly OPIS Data'!Q417</f>
        <v>3.72627282352941</v>
      </c>
      <c r="O557" s="67" t="n">
        <f aca="false">+'Weekly OPIS Data'!F417</f>
        <v>3.0428</v>
      </c>
    </row>
    <row r="558" customFormat="false" ht="13.2" hidden="false" customHeight="false" outlineLevel="0" collapsed="false">
      <c r="A558" s="77"/>
      <c r="B558" s="81" t="n">
        <v>41856</v>
      </c>
      <c r="C558" s="67" t="n">
        <f aca="false">+'Weekly OPIS Data'!M418</f>
        <v>3.65121628235294</v>
      </c>
      <c r="D558" s="67" t="n">
        <f aca="false">+'Weekly OPIS Data'!D418</f>
        <v>3.0013</v>
      </c>
      <c r="N558" s="67" t="n">
        <f aca="false">+'Weekly OPIS Data'!Q418</f>
        <v>3.76144782352941</v>
      </c>
      <c r="O558" s="67" t="n">
        <f aca="false">+'Weekly OPIS Data'!F418</f>
        <v>3.0778</v>
      </c>
    </row>
    <row r="559" customFormat="false" ht="13.2" hidden="false" customHeight="false" outlineLevel="0" collapsed="false">
      <c r="A559" s="77"/>
      <c r="B559" s="81" t="n">
        <v>41863</v>
      </c>
      <c r="C559" s="67" t="n">
        <f aca="false">+'Weekly OPIS Data'!M419</f>
        <v>3.66300988235294</v>
      </c>
      <c r="D559" s="67" t="n">
        <f aca="false">+'Weekly OPIS Data'!D419</f>
        <v>3.013</v>
      </c>
      <c r="N559" s="67" t="n">
        <f aca="false">+'Weekly OPIS Data'!Q419</f>
        <v>3.79551732352941</v>
      </c>
      <c r="O559" s="67" t="n">
        <f aca="false">+'Weekly OPIS Data'!F419</f>
        <v>3.1117</v>
      </c>
    </row>
    <row r="560" customFormat="false" ht="13.2" hidden="false" customHeight="false" outlineLevel="0" collapsed="false">
      <c r="A560" s="77"/>
      <c r="B560" s="81" t="n">
        <v>41870</v>
      </c>
      <c r="C560" s="67" t="n">
        <f aca="false">+'Weekly OPIS Data'!M420</f>
        <v>3.59124028235294</v>
      </c>
      <c r="D560" s="67" t="n">
        <f aca="false">+'Weekly OPIS Data'!D420</f>
        <v>2.9418</v>
      </c>
      <c r="N560" s="67" t="n">
        <f aca="false">+'Weekly OPIS Data'!Q420</f>
        <v>3.76667382352941</v>
      </c>
      <c r="O560" s="67" t="n">
        <f aca="false">+'Weekly OPIS Data'!F420</f>
        <v>3.083</v>
      </c>
    </row>
    <row r="561" customFormat="false" ht="13.2" hidden="false" customHeight="false" outlineLevel="0" collapsed="false">
      <c r="A561" s="77"/>
      <c r="B561" s="81" t="n">
        <v>41877</v>
      </c>
      <c r="C561" s="67" t="n">
        <f aca="false">+'Weekly OPIS Data'!M421</f>
        <v>3.77247868235294</v>
      </c>
      <c r="D561" s="67" t="n">
        <f aca="false">+'Weekly OPIS Data'!D421</f>
        <v>3.1216</v>
      </c>
      <c r="N561" s="67" t="n">
        <f aca="false">+'Weekly OPIS Data'!Q421</f>
        <v>3.85340532352941</v>
      </c>
      <c r="O561" s="67" t="n">
        <f aca="false">+'Weekly OPIS Data'!F421</f>
        <v>3.1693</v>
      </c>
    </row>
    <row r="562" customFormat="false" ht="13.2" hidden="false" customHeight="false" outlineLevel="0" collapsed="false">
      <c r="A562" s="77"/>
      <c r="B562" s="81" t="n">
        <v>41884</v>
      </c>
      <c r="C562" s="67" t="n">
        <f aca="false">+'Weekly OPIS Data'!M422</f>
        <v>3.94908028235294</v>
      </c>
      <c r="D562" s="67" t="n">
        <f aca="false">+'Weekly OPIS Data'!D422</f>
        <v>3.2968</v>
      </c>
      <c r="N562" s="67" t="n">
        <f aca="false">+'Weekly OPIS Data'!Q422</f>
        <v>3.97300032352941</v>
      </c>
      <c r="O562" s="67" t="n">
        <f aca="false">+'Weekly OPIS Data'!F422</f>
        <v>3.2883</v>
      </c>
    </row>
    <row r="563" customFormat="false" ht="13.2" hidden="false" customHeight="false" outlineLevel="0" collapsed="false">
      <c r="A563" s="77"/>
      <c r="B563" s="81" t="n">
        <v>41891</v>
      </c>
      <c r="C563" s="67" t="n">
        <f aca="false">+'Weekly OPIS Data'!M423</f>
        <v>3.89726908235294</v>
      </c>
      <c r="D563" s="67" t="n">
        <f aca="false">+'Weekly OPIS Data'!D423</f>
        <v>3.2454</v>
      </c>
      <c r="N563" s="67" t="n">
        <f aca="false">+'Weekly OPIS Data'!Q423</f>
        <v>4.00455732352941</v>
      </c>
      <c r="O563" s="67" t="n">
        <f aca="false">+'Weekly OPIS Data'!F423</f>
        <v>3.3197</v>
      </c>
    </row>
    <row r="564" customFormat="false" ht="13.2" hidden="false" customHeight="false" outlineLevel="0" collapsed="false">
      <c r="A564" s="77"/>
      <c r="B564" s="81" t="n">
        <v>41898</v>
      </c>
      <c r="C564" s="67" t="n">
        <f aca="false">+'Weekly OPIS Data'!M424</f>
        <v>3.77066428235294</v>
      </c>
      <c r="D564" s="67" t="n">
        <f aca="false">+'Weekly OPIS Data'!D424</f>
        <v>3.1198</v>
      </c>
      <c r="N564" s="67" t="n">
        <f aca="false">+'Weekly OPIS Data'!Q424</f>
        <v>3.91038882352941</v>
      </c>
      <c r="O564" s="67" t="n">
        <f aca="false">+'Weekly OPIS Data'!F424</f>
        <v>3.226</v>
      </c>
    </row>
    <row r="565" customFormat="false" ht="13.2" hidden="false" customHeight="false" outlineLevel="0" collapsed="false">
      <c r="A565" s="77"/>
      <c r="B565" s="81" t="n">
        <v>41905</v>
      </c>
      <c r="C565" s="67" t="n">
        <f aca="false">+'Weekly OPIS Data'!M425</f>
        <v>3.47995708235294</v>
      </c>
      <c r="D565" s="67" t="n">
        <f aca="false">+'Weekly OPIS Data'!D425</f>
        <v>2.8314</v>
      </c>
      <c r="N565" s="67" t="n">
        <f aca="false">+'Weekly OPIS Data'!Q425</f>
        <v>3.73129782352941</v>
      </c>
      <c r="O565" s="67" t="n">
        <f aca="false">+'Weekly OPIS Data'!F425</f>
        <v>3.0478</v>
      </c>
    </row>
    <row r="566" customFormat="false" ht="13.2" hidden="false" customHeight="false" outlineLevel="0" collapsed="false">
      <c r="A566" s="77"/>
      <c r="B566" s="81" t="n">
        <v>41912</v>
      </c>
      <c r="C566" s="67" t="n">
        <f aca="false">+'Weekly OPIS Data'!M426</f>
        <v>3.49225468235294</v>
      </c>
      <c r="D566" s="67" t="n">
        <f aca="false">+'Weekly OPIS Data'!D426</f>
        <v>2.8436</v>
      </c>
      <c r="N566" s="67" t="n">
        <f aca="false">+'Weekly OPIS Data'!Q426</f>
        <v>3.68275632352941</v>
      </c>
      <c r="O566" s="67" t="n">
        <f aca="false">+'Weekly OPIS Data'!F426</f>
        <v>2.9995</v>
      </c>
    </row>
    <row r="567" customFormat="false" ht="13.2" hidden="false" customHeight="false" outlineLevel="0" collapsed="false">
      <c r="A567" s="77"/>
      <c r="B567" s="81" t="n">
        <v>41919</v>
      </c>
      <c r="C567" s="67" t="n">
        <f aca="false">+'Weekly OPIS Data'!M427</f>
        <v>3.44034268235294</v>
      </c>
      <c r="D567" s="67" t="n">
        <f aca="false">+'Weekly OPIS Data'!D427</f>
        <v>2.7921</v>
      </c>
      <c r="N567" s="67" t="n">
        <f aca="false">+'Weekly OPIS Data'!Q427</f>
        <v>3.57723132352941</v>
      </c>
      <c r="O567" s="67" t="n">
        <f aca="false">+'Weekly OPIS Data'!F427</f>
        <v>2.8945</v>
      </c>
    </row>
    <row r="568" customFormat="false" ht="13.2" hidden="false" customHeight="false" outlineLevel="0" collapsed="false">
      <c r="A568" s="77"/>
      <c r="B568" s="81" t="n">
        <v>41926</v>
      </c>
      <c r="C568" s="67" t="n">
        <f aca="false">+'Weekly OPIS Data'!M428</f>
        <v>3.29458588235294</v>
      </c>
      <c r="D568" s="67" t="n">
        <f aca="false">+'Weekly OPIS Data'!D428</f>
        <v>2.6475</v>
      </c>
      <c r="N568" s="67" t="n">
        <f aca="false">+'Weekly OPIS Data'!Q428</f>
        <v>3.46617882352941</v>
      </c>
      <c r="O568" s="67" t="n">
        <f aca="false">+'Weekly OPIS Data'!F428</f>
        <v>2.784</v>
      </c>
    </row>
    <row r="569" customFormat="false" ht="13.2" hidden="false" customHeight="false" outlineLevel="0" collapsed="false">
      <c r="A569" s="77"/>
      <c r="B569" s="81" t="n">
        <v>41933</v>
      </c>
      <c r="C569" s="67" t="n">
        <f aca="false">+'Weekly OPIS Data'!M429</f>
        <v>3.23007388235294</v>
      </c>
      <c r="D569" s="67" t="n">
        <f aca="false">+'Weekly OPIS Data'!D429</f>
        <v>2.5835</v>
      </c>
      <c r="N569" s="67" t="n">
        <f aca="false">+'Weekly OPIS Data'!Q429</f>
        <v>3.45321432352941</v>
      </c>
      <c r="O569" s="67" t="n">
        <f aca="false">+'Weekly OPIS Data'!F429</f>
        <v>2.7711</v>
      </c>
    </row>
    <row r="570" customFormat="false" ht="13.2" hidden="false" customHeight="false" outlineLevel="0" collapsed="false">
      <c r="A570" s="77"/>
      <c r="B570" s="81" t="n">
        <v>41940</v>
      </c>
      <c r="C570" s="67" t="n">
        <f aca="false">+'Weekly OPIS Data'!M430</f>
        <v>3.23934748235294</v>
      </c>
      <c r="D570" s="67" t="n">
        <f aca="false">+'Weekly OPIS Data'!D430</f>
        <v>2.5927</v>
      </c>
      <c r="N570" s="67" t="n">
        <f aca="false">+'Weekly OPIS Data'!Q430</f>
        <v>3.45823932352941</v>
      </c>
      <c r="O570" s="67" t="n">
        <f aca="false">+'Weekly OPIS Data'!F430</f>
        <v>2.7761</v>
      </c>
    </row>
    <row r="571" customFormat="false" ht="13.2" hidden="false" customHeight="false" outlineLevel="0" collapsed="false">
      <c r="A571" s="77"/>
      <c r="B571" s="81" t="n">
        <v>41947</v>
      </c>
      <c r="C571" s="67" t="n">
        <f aca="false">+'Weekly OPIS Data'!M431</f>
        <v>3.23047708235294</v>
      </c>
      <c r="D571" s="67" t="n">
        <f aca="false">+'Weekly OPIS Data'!D431</f>
        <v>2.5839</v>
      </c>
      <c r="N571" s="67" t="n">
        <f aca="false">+'Weekly OPIS Data'!Q431</f>
        <v>3.45421932352941</v>
      </c>
      <c r="O571" s="67" t="n">
        <f aca="false">+'Weekly OPIS Data'!F431</f>
        <v>2.7721</v>
      </c>
    </row>
    <row r="572" customFormat="false" ht="13.2" hidden="false" customHeight="false" outlineLevel="0" collapsed="false">
      <c r="A572" s="77"/>
      <c r="B572" s="81" t="n">
        <v>41954</v>
      </c>
      <c r="C572" s="67" t="n">
        <f aca="false">+'Weekly OPIS Data'!M432</f>
        <v>3.30355708235294</v>
      </c>
      <c r="D572" s="67" t="n">
        <f aca="false">+'Weekly OPIS Data'!D432</f>
        <v>2.6564</v>
      </c>
      <c r="N572" s="67" t="n">
        <f aca="false">+'Weekly OPIS Data'!Q432</f>
        <v>3.51783582352941</v>
      </c>
      <c r="O572" s="67" t="n">
        <f aca="false">+'Weekly OPIS Data'!F432</f>
        <v>2.8354</v>
      </c>
    </row>
    <row r="573" customFormat="false" ht="13.2" hidden="false" customHeight="false" outlineLevel="0" collapsed="false">
      <c r="A573" s="77"/>
      <c r="B573" s="81" t="n">
        <v>41961</v>
      </c>
      <c r="C573" s="67" t="n">
        <f aca="false">+'Weekly OPIS Data'!M433</f>
        <v>3.25134268235294</v>
      </c>
      <c r="D573" s="67" t="n">
        <f aca="false">+'Weekly OPIS Data'!D433</f>
        <v>2.6046</v>
      </c>
      <c r="N573" s="67" t="n">
        <f aca="false">+'Weekly OPIS Data'!Q433</f>
        <v>3.41633082352941</v>
      </c>
      <c r="O573" s="67" t="n">
        <f aca="false">+'Weekly OPIS Data'!F433</f>
        <v>2.7344</v>
      </c>
    </row>
    <row r="574" customFormat="false" ht="13.2" hidden="false" customHeight="false" outlineLevel="0" collapsed="false">
      <c r="A574" s="77"/>
      <c r="B574" s="81" t="n">
        <v>41968</v>
      </c>
      <c r="C574" s="67" t="n">
        <f aca="false">+'Weekly OPIS Data'!M434</f>
        <v>3.16495708235294</v>
      </c>
      <c r="D574" s="67" t="n">
        <f aca="false">+'Weekly OPIS Data'!D434</f>
        <v>2.5189</v>
      </c>
      <c r="N574" s="67" t="n">
        <f aca="false">+'Weekly OPIS Data'!Q434</f>
        <v>3.38286432352941</v>
      </c>
      <c r="O574" s="67" t="n">
        <f aca="false">+'Weekly OPIS Data'!F434</f>
        <v>2.7011</v>
      </c>
    </row>
    <row r="575" customFormat="false" ht="13.2" hidden="false" customHeight="false" outlineLevel="0" collapsed="false">
      <c r="A575" s="77"/>
      <c r="B575" s="81" t="n">
        <v>41975</v>
      </c>
      <c r="C575" s="67" t="n">
        <f aca="false">+'Weekly OPIS Data'!M435</f>
        <v>2.93765308235294</v>
      </c>
      <c r="D575" s="67" t="n">
        <f aca="false">+'Weekly OPIS Data'!D435</f>
        <v>2.2934</v>
      </c>
      <c r="N575" s="67" t="n">
        <f aca="false">+'Weekly OPIS Data'!Q435</f>
        <v>3.23221482352941</v>
      </c>
      <c r="O575" s="67" t="n">
        <f aca="false">+'Weekly OPIS Data'!F435</f>
        <v>2.5512</v>
      </c>
    </row>
    <row r="576" customFormat="false" ht="13.2" hidden="false" customHeight="false" outlineLevel="0" collapsed="false">
      <c r="A576" s="77"/>
      <c r="B576" s="81" t="n">
        <v>41982</v>
      </c>
      <c r="C576" s="67" t="n">
        <f aca="false">+'Weekly OPIS Data'!M436</f>
        <v>2.70571228235294</v>
      </c>
      <c r="D576" s="67" t="n">
        <f aca="false">+'Weekly OPIS Data'!D436</f>
        <v>2.0633</v>
      </c>
      <c r="N576" s="67" t="n">
        <f aca="false">+'Weekly OPIS Data'!Q436</f>
        <v>2.96880432352941</v>
      </c>
      <c r="O576" s="67" t="n">
        <f aca="false">+'Weekly OPIS Data'!F436</f>
        <v>2.2891</v>
      </c>
    </row>
    <row r="577" customFormat="false" ht="13.2" hidden="false" customHeight="false" outlineLevel="0" collapsed="false">
      <c r="A577" s="77"/>
      <c r="B577" s="81" t="n">
        <v>41989</v>
      </c>
      <c r="C577" s="67" t="n">
        <f aca="false">+'Weekly OPIS Data'!M437</f>
        <v>2.59231228235294</v>
      </c>
      <c r="D577" s="67" t="n">
        <f aca="false">+'Weekly OPIS Data'!D437</f>
        <v>1.9508</v>
      </c>
      <c r="N577" s="67" t="n">
        <f aca="false">+'Weekly OPIS Data'!Q437</f>
        <v>2.61323532352941</v>
      </c>
      <c r="O577" s="67" t="n">
        <f aca="false">+'Weekly OPIS Data'!F437</f>
        <v>1.9353</v>
      </c>
    </row>
    <row r="578" customFormat="false" ht="13.2" hidden="false" customHeight="false" outlineLevel="0" collapsed="false">
      <c r="A578" s="77"/>
      <c r="B578" s="81" t="n">
        <v>41996</v>
      </c>
      <c r="C578" s="67" t="n">
        <f aca="false">+'Weekly OPIS Data'!M438</f>
        <v>2.52286108235294</v>
      </c>
      <c r="D578" s="67" t="n">
        <f aca="false">+'Weekly OPIS Data'!D438</f>
        <v>1.8819</v>
      </c>
      <c r="N578" s="67" t="n">
        <f aca="false">+'Weekly OPIS Data'!Q438</f>
        <v>2.47112832352941</v>
      </c>
      <c r="O578" s="67" t="n">
        <f aca="false">+'Weekly OPIS Data'!F438</f>
        <v>1.7939</v>
      </c>
    </row>
    <row r="579" customFormat="false" ht="13.2" hidden="false" customHeight="false" outlineLevel="0" collapsed="false">
      <c r="A579" s="77"/>
      <c r="B579" s="81" t="n">
        <v>42003</v>
      </c>
      <c r="C579" s="67" t="n">
        <f aca="false">+'Weekly OPIS Data'!M439</f>
        <v>2.39192188235294</v>
      </c>
      <c r="D579" s="67" t="n">
        <f aca="false">+'Weekly OPIS Data'!D439</f>
        <v>1.752</v>
      </c>
      <c r="N579" s="67" t="n">
        <f aca="false">+'Weekly OPIS Data'!Q439</f>
        <v>2.44640532352941</v>
      </c>
      <c r="O579" s="67" t="n">
        <f aca="false">+'Weekly OPIS Data'!F439</f>
        <v>1.7693</v>
      </c>
    </row>
    <row r="580" customFormat="false" ht="13.2" hidden="false" customHeight="false" outlineLevel="0" collapsed="false">
      <c r="A580" s="77"/>
      <c r="B580" s="81" t="n">
        <v>42010</v>
      </c>
      <c r="C580" s="67" t="n">
        <f aca="false">+'Weekly OPIS Data'!M440</f>
        <v>2.28759388235294</v>
      </c>
      <c r="D580" s="67" t="n">
        <f aca="false">+'Weekly OPIS Data'!D440</f>
        <v>1.6485</v>
      </c>
      <c r="N580" s="67" t="n">
        <f aca="false">+'Weekly OPIS Data'!Q440</f>
        <v>2.39876832352941</v>
      </c>
      <c r="O580" s="67" t="n">
        <f aca="false">+'Weekly OPIS Data'!F440</f>
        <v>1.7219</v>
      </c>
    </row>
    <row r="581" customFormat="false" ht="13.2" hidden="false" customHeight="false" outlineLevel="0" collapsed="false">
      <c r="A581" s="77"/>
      <c r="B581" s="81" t="n">
        <v>42017</v>
      </c>
      <c r="C581" s="67" t="n">
        <f aca="false">+'Weekly OPIS Data'!M441</f>
        <v>2.18719708235294</v>
      </c>
      <c r="D581" s="67" t="n">
        <f aca="false">+'Weekly OPIS Data'!D441</f>
        <v>1.5489</v>
      </c>
      <c r="N581" s="67" t="n">
        <f aca="false">+'Weekly OPIS Data'!Q441</f>
        <v>2.23264182352941</v>
      </c>
      <c r="O581" s="67" t="n">
        <f aca="false">+'Weekly OPIS Data'!F441</f>
        <v>1.5566</v>
      </c>
    </row>
    <row r="582" customFormat="false" ht="13.2" hidden="false" customHeight="false" outlineLevel="0" collapsed="false">
      <c r="A582" s="77"/>
      <c r="B582" s="81" t="n">
        <v>42024</v>
      </c>
      <c r="C582" s="67" t="n">
        <f aca="false">+'Weekly OPIS Data'!M442</f>
        <v>2.20786108235294</v>
      </c>
      <c r="D582" s="67" t="n">
        <f aca="false">+'Weekly OPIS Data'!D442</f>
        <v>1.5694</v>
      </c>
      <c r="N582" s="67" t="n">
        <f aca="false">+'Weekly OPIS Data'!Q442</f>
        <v>2.17143732352941</v>
      </c>
      <c r="O582" s="67" t="n">
        <f aca="false">+'Weekly OPIS Data'!F442</f>
        <v>1.4957</v>
      </c>
    </row>
    <row r="583" customFormat="false" ht="13.2" hidden="false" customHeight="false" outlineLevel="0" collapsed="false">
      <c r="A583" s="77"/>
      <c r="B583" s="81" t="n">
        <v>42031</v>
      </c>
      <c r="C583" s="67" t="n">
        <f aca="false">+'Weekly OPIS Data'!M443</f>
        <v>2.21118748235294</v>
      </c>
      <c r="D583" s="67" t="n">
        <f aca="false">+'Weekly OPIS Data'!D443</f>
        <v>1.5727</v>
      </c>
      <c r="N583" s="67" t="n">
        <f aca="false">+'Weekly OPIS Data'!Q443</f>
        <v>2.20289382352941</v>
      </c>
      <c r="O583" s="67" t="n">
        <f aca="false">+'Weekly OPIS Data'!F443</f>
        <v>1.527</v>
      </c>
    </row>
    <row r="584" customFormat="false" ht="13.2" hidden="false" customHeight="false" outlineLevel="0" collapsed="false">
      <c r="A584" s="77"/>
      <c r="B584" s="81" t="n">
        <v>42038</v>
      </c>
      <c r="C584" s="67" t="n">
        <f aca="false">+'Weekly OPIS Data'!M444</f>
        <v>2.39081308235294</v>
      </c>
      <c r="D584" s="67" t="n">
        <f aca="false">+'Weekly OPIS Data'!D444</f>
        <v>1.7509</v>
      </c>
      <c r="N584" s="67" t="n">
        <f aca="false">+'Weekly OPIS Data'!Q444</f>
        <v>2.35123182352941</v>
      </c>
      <c r="O584" s="67" t="n">
        <f aca="false">+'Weekly OPIS Data'!F444</f>
        <v>1.6746</v>
      </c>
    </row>
    <row r="585" customFormat="false" ht="13.2" hidden="false" customHeight="false" outlineLevel="0" collapsed="false">
      <c r="A585" s="77"/>
      <c r="B585" s="81" t="n">
        <v>42045</v>
      </c>
      <c r="C585" s="67" t="n">
        <f aca="false">+'Weekly OPIS Data'!M445</f>
        <v>2.57174908235294</v>
      </c>
      <c r="D585" s="67" t="n">
        <f aca="false">+'Weekly OPIS Data'!D445</f>
        <v>1.9304</v>
      </c>
      <c r="N585" s="67" t="n">
        <f aca="false">+'Weekly OPIS Data'!Q445</f>
        <v>2.49906732352941</v>
      </c>
      <c r="O585" s="67" t="n">
        <f aca="false">+'Weekly OPIS Data'!F445</f>
        <v>1.8217</v>
      </c>
    </row>
    <row r="586" customFormat="false" ht="13.2" hidden="false" customHeight="false" outlineLevel="0" collapsed="false">
      <c r="A586" s="77"/>
      <c r="B586" s="81" t="n">
        <v>42052</v>
      </c>
      <c r="C586" s="67" t="n">
        <f aca="false">+'Weekly OPIS Data'!M446</f>
        <v>2.66246908235294</v>
      </c>
      <c r="D586" s="67" t="n">
        <f aca="false">+'Weekly OPIS Data'!D446</f>
        <v>2.0204</v>
      </c>
      <c r="N586" s="67" t="n">
        <f aca="false">+'Weekly OPIS Data'!Q446</f>
        <v>2.61785832352941</v>
      </c>
      <c r="O586" s="67" t="n">
        <f aca="false">+'Weekly OPIS Data'!F446</f>
        <v>1.9399</v>
      </c>
    </row>
    <row r="587" customFormat="false" ht="13.2" hidden="false" customHeight="false" outlineLevel="0" collapsed="false">
      <c r="A587" s="77"/>
      <c r="B587" s="81" t="n">
        <v>42059</v>
      </c>
      <c r="C587" s="67" t="n">
        <f aca="false">+'Weekly OPIS Data'!M447</f>
        <v>2.72173948235294</v>
      </c>
      <c r="D587" s="67" t="n">
        <f aca="false">+'Weekly OPIS Data'!D447</f>
        <v>2.0792</v>
      </c>
      <c r="N587" s="67" t="n">
        <f aca="false">+'Weekly OPIS Data'!Q447</f>
        <v>2.73373482352941</v>
      </c>
      <c r="O587" s="67" t="n">
        <f aca="false">+'Weekly OPIS Data'!F447</f>
        <v>2.0552</v>
      </c>
    </row>
    <row r="588" customFormat="false" ht="13.2" hidden="false" customHeight="false" outlineLevel="0" collapsed="false">
      <c r="A588" s="77"/>
      <c r="B588" s="81" t="n">
        <v>42066</v>
      </c>
      <c r="C588" s="67" t="n">
        <f aca="false">+'Weekly OPIS Data'!M448</f>
        <v>2.64150268235294</v>
      </c>
      <c r="D588" s="67" t="n">
        <f aca="false">+'Weekly OPIS Data'!D448</f>
        <v>1.9996</v>
      </c>
      <c r="N588" s="67" t="n">
        <f aca="false">+'Weekly OPIS Data'!Q448</f>
        <v>2.78237682352941</v>
      </c>
      <c r="O588" s="67" t="n">
        <f aca="false">+'Weekly OPIS Data'!F448</f>
        <v>2.1036</v>
      </c>
    </row>
    <row r="589" customFormat="false" ht="13.2" hidden="false" customHeight="false" outlineLevel="0" collapsed="false">
      <c r="A589" s="77"/>
      <c r="B589" s="81" t="n">
        <v>42073</v>
      </c>
      <c r="C589" s="67" t="n">
        <f aca="false">+'Weekly OPIS Data'!M449</f>
        <v>2.55652828235294</v>
      </c>
      <c r="D589" s="67" t="n">
        <f aca="false">+'Weekly OPIS Data'!D449</f>
        <v>1.9153</v>
      </c>
      <c r="N589" s="67" t="n">
        <f aca="false">+'Weekly OPIS Data'!Q449</f>
        <v>2.73855882352941</v>
      </c>
      <c r="O589" s="67" t="n">
        <f aca="false">+'Weekly OPIS Data'!F449</f>
        <v>2.06</v>
      </c>
    </row>
    <row r="590" customFormat="false" ht="13.2" hidden="false" customHeight="false" outlineLevel="0" collapsed="false">
      <c r="A590" s="77"/>
      <c r="B590" s="81" t="n">
        <v>42080</v>
      </c>
      <c r="C590" s="67" t="n">
        <f aca="false">+'Weekly OPIS Data'!M450</f>
        <v>2.40411868235294</v>
      </c>
      <c r="D590" s="67" t="n">
        <f aca="false">+'Weekly OPIS Data'!D450</f>
        <v>1.7641</v>
      </c>
      <c r="N590" s="67" t="n">
        <f aca="false">+'Weekly OPIS Data'!Q450</f>
        <v>2.56509582352941</v>
      </c>
      <c r="O590" s="67" t="n">
        <f aca="false">+'Weekly OPIS Data'!F450</f>
        <v>1.8874</v>
      </c>
    </row>
    <row r="591" customFormat="false" ht="13.2" hidden="false" customHeight="false" outlineLevel="0" collapsed="false">
      <c r="A591" s="77"/>
      <c r="B591" s="81" t="n">
        <v>42087</v>
      </c>
      <c r="C591" s="67" t="n">
        <f aca="false">+'Weekly OPIS Data'!M451</f>
        <v>2.37266908235294</v>
      </c>
      <c r="D591" s="67" t="n">
        <f aca="false">+'Weekly OPIS Data'!D451</f>
        <v>1.7329</v>
      </c>
      <c r="N591" s="67" t="n">
        <f aca="false">+'Weekly OPIS Data'!Q451</f>
        <v>2.47987182352941</v>
      </c>
      <c r="O591" s="67" t="n">
        <f aca="false">+'Weekly OPIS Data'!F451</f>
        <v>1.8026</v>
      </c>
    </row>
    <row r="592" customFormat="false" ht="13.2" hidden="false" customHeight="false" outlineLevel="0" collapsed="false">
      <c r="A592" s="77"/>
      <c r="B592" s="81" t="n">
        <v>42094</v>
      </c>
      <c r="C592" s="67" t="n">
        <f aca="false">+'Weekly OPIS Data'!M452</f>
        <v>2.39212348235294</v>
      </c>
      <c r="D592" s="67" t="n">
        <f aca="false">+'Weekly OPIS Data'!D452</f>
        <v>1.7522</v>
      </c>
      <c r="N592" s="67" t="n">
        <f aca="false">+'Weekly OPIS Data'!Q452</f>
        <v>2.41916982352941</v>
      </c>
      <c r="O592" s="67" t="n">
        <f aca="false">+'Weekly OPIS Data'!F452</f>
        <v>1.7422</v>
      </c>
    </row>
    <row r="593" customFormat="false" ht="13.2" hidden="false" customHeight="false" outlineLevel="0" collapsed="false">
      <c r="A593" s="77"/>
      <c r="B593" s="81" t="n">
        <v>42101</v>
      </c>
      <c r="C593" s="67" t="n">
        <f aca="false">+'Weekly OPIS Data'!M453</f>
        <v>2.42710108235294</v>
      </c>
      <c r="D593" s="67" t="n">
        <f aca="false">+'Weekly OPIS Data'!D453</f>
        <v>1.7869</v>
      </c>
      <c r="N593" s="67" t="n">
        <f aca="false">+'Weekly OPIS Data'!Q453</f>
        <v>2.47142982352941</v>
      </c>
      <c r="O593" s="67" t="n">
        <f aca="false">+'Weekly OPIS Data'!F453</f>
        <v>1.7942</v>
      </c>
    </row>
    <row r="594" customFormat="false" ht="13.2" hidden="false" customHeight="false" outlineLevel="0" collapsed="false">
      <c r="A594" s="77"/>
      <c r="B594" s="81" t="n">
        <v>42108</v>
      </c>
      <c r="C594" s="67" t="n">
        <f aca="false">+'Weekly OPIS Data'!M454</f>
        <v>2.47024348235294</v>
      </c>
      <c r="D594" s="67" t="n">
        <f aca="false">+'Weekly OPIS Data'!D454</f>
        <v>1.8297</v>
      </c>
      <c r="N594" s="67" t="n">
        <f aca="false">+'Weekly OPIS Data'!Q454</f>
        <v>2.46268632352941</v>
      </c>
      <c r="O594" s="67" t="n">
        <f aca="false">+'Weekly OPIS Data'!F454</f>
        <v>1.7855</v>
      </c>
    </row>
    <row r="595" customFormat="false" ht="13.2" hidden="false" customHeight="false" outlineLevel="0" collapsed="false">
      <c r="A595" s="77"/>
      <c r="B595" s="81" t="n">
        <v>42115</v>
      </c>
      <c r="C595" s="67" t="n">
        <f aca="false">+'Weekly OPIS Data'!M455</f>
        <v>2.59553788235294</v>
      </c>
      <c r="D595" s="67" t="n">
        <f aca="false">+'Weekly OPIS Data'!D455</f>
        <v>1.954</v>
      </c>
      <c r="N595" s="67" t="n">
        <f aca="false">+'Weekly OPIS Data'!Q455</f>
        <v>2.49404232352941</v>
      </c>
      <c r="O595" s="67" t="n">
        <f aca="false">+'Weekly OPIS Data'!F455</f>
        <v>1.8167</v>
      </c>
    </row>
    <row r="596" customFormat="false" ht="13.2" hidden="false" customHeight="false" outlineLevel="0" collapsed="false">
      <c r="A596" s="77"/>
      <c r="B596" s="81" t="n">
        <v>42122</v>
      </c>
      <c r="C596" s="67" t="n">
        <f aca="false">+'Weekly OPIS Data'!M456</f>
        <v>2.71700188235294</v>
      </c>
      <c r="D596" s="67" t="n">
        <f aca="false">+'Weekly OPIS Data'!D456</f>
        <v>2.0745</v>
      </c>
      <c r="N596" s="67" t="n">
        <f aca="false">+'Weekly OPIS Data'!Q456</f>
        <v>2.60519532352941</v>
      </c>
      <c r="O596" s="67" t="n">
        <f aca="false">+'Weekly OPIS Data'!F456</f>
        <v>1.9273</v>
      </c>
    </row>
    <row r="597" customFormat="false" ht="13.2" hidden="false" customHeight="false" outlineLevel="0" collapsed="false">
      <c r="A597" s="77"/>
      <c r="B597" s="81" t="n">
        <v>42129</v>
      </c>
      <c r="C597" s="67" t="n">
        <f aca="false">+'Weekly OPIS Data'!M457</f>
        <v>2.79532348235294</v>
      </c>
      <c r="D597" s="67" t="n">
        <f aca="false">+'Weekly OPIS Data'!D457</f>
        <v>2.1522</v>
      </c>
      <c r="N597" s="67" t="n">
        <f aca="false">+'Weekly OPIS Data'!Q457</f>
        <v>2.71484082352941</v>
      </c>
      <c r="O597" s="67" t="n">
        <f aca="false">+'Weekly OPIS Data'!F457</f>
        <v>2.0364</v>
      </c>
    </row>
    <row r="598" customFormat="false" ht="13.2" hidden="false" customHeight="false" outlineLevel="0" collapsed="false">
      <c r="A598" s="77"/>
      <c r="B598" s="81" t="n">
        <v>42136</v>
      </c>
      <c r="C598" s="67" t="n">
        <f aca="false">+'Weekly OPIS Data'!M458</f>
        <v>2.82092668235294</v>
      </c>
      <c r="D598" s="67" t="n">
        <f aca="false">+'Weekly OPIS Data'!D458</f>
        <v>2.1776</v>
      </c>
      <c r="N598" s="67" t="n">
        <f aca="false">+'Weekly OPIS Data'!Q458</f>
        <v>2.89202232352941</v>
      </c>
      <c r="O598" s="67" t="n">
        <f aca="false">+'Weekly OPIS Data'!F458</f>
        <v>2.2127</v>
      </c>
    </row>
    <row r="599" customFormat="false" ht="13.2" hidden="false" customHeight="false" outlineLevel="0" collapsed="false">
      <c r="A599" s="77"/>
      <c r="B599" s="81" t="n">
        <v>42143</v>
      </c>
      <c r="C599" s="67" t="n">
        <f aca="false">+'Weekly OPIS Data'!M459</f>
        <v>2.89572028235294</v>
      </c>
      <c r="D599" s="67" t="n">
        <f aca="false">+'Weekly OPIS Data'!D459</f>
        <v>2.2518</v>
      </c>
      <c r="N599" s="67" t="n">
        <f aca="false">+'Weekly OPIS Data'!Q459</f>
        <v>2.95312632352941</v>
      </c>
      <c r="O599" s="67" t="n">
        <f aca="false">+'Weekly OPIS Data'!F459</f>
        <v>2.2735</v>
      </c>
    </row>
    <row r="600" customFormat="false" ht="13.2" hidden="false" customHeight="false" outlineLevel="0" collapsed="false">
      <c r="A600" s="77"/>
      <c r="B600" s="81" t="n">
        <v>42150</v>
      </c>
      <c r="C600" s="67" t="n">
        <f aca="false">+'Weekly OPIS Data'!M460</f>
        <v>2.89894588235294</v>
      </c>
      <c r="D600" s="67" t="n">
        <f aca="false">+'Weekly OPIS Data'!D460</f>
        <v>2.255</v>
      </c>
      <c r="N600" s="67" t="n">
        <f aca="false">+'Weekly OPIS Data'!Q460</f>
        <v>2.98619082352941</v>
      </c>
      <c r="O600" s="67" t="n">
        <f aca="false">+'Weekly OPIS Data'!F460</f>
        <v>2.3064</v>
      </c>
    </row>
    <row r="601" customFormat="false" ht="13.2" hidden="false" customHeight="false" outlineLevel="0" collapsed="false">
      <c r="A601" s="77"/>
      <c r="B601" s="81" t="n">
        <v>42157</v>
      </c>
      <c r="C601" s="67" t="n">
        <f aca="false">+'Weekly OPIS Data'!M461</f>
        <v>2.79381148235294</v>
      </c>
      <c r="D601" s="67" t="n">
        <f aca="false">+'Weekly OPIS Data'!D461</f>
        <v>2.1507</v>
      </c>
      <c r="N601" s="67" t="n">
        <f aca="false">+'Weekly OPIS Data'!Q461</f>
        <v>3.02930532352941</v>
      </c>
      <c r="O601" s="67" t="n">
        <f aca="false">+'Weekly OPIS Data'!F461</f>
        <v>2.3493</v>
      </c>
    </row>
    <row r="602" customFormat="false" ht="13.2" hidden="false" customHeight="false" outlineLevel="0" collapsed="false">
      <c r="A602" s="77"/>
      <c r="B602" s="81" t="n">
        <v>42164</v>
      </c>
      <c r="C602" s="67" t="n">
        <f aca="false">+'Weekly OPIS Data'!M462</f>
        <v>2.74441948235294</v>
      </c>
      <c r="D602" s="67" t="n">
        <f aca="false">+'Weekly OPIS Data'!D462</f>
        <v>2.1017</v>
      </c>
      <c r="N602" s="67" t="n">
        <f aca="false">+'Weekly OPIS Data'!Q462</f>
        <v>2.92930782352941</v>
      </c>
      <c r="O602" s="67" t="n">
        <f aca="false">+'Weekly OPIS Data'!F462</f>
        <v>2.2498</v>
      </c>
    </row>
    <row r="603" customFormat="false" ht="13.2" hidden="false" customHeight="false" outlineLevel="0" collapsed="false">
      <c r="A603" s="77"/>
      <c r="B603" s="81" t="n">
        <v>42171</v>
      </c>
      <c r="C603" s="67" t="n">
        <f aca="false">+'Weekly OPIS Data'!M463</f>
        <v>2.95156348235294</v>
      </c>
      <c r="D603" s="67" t="n">
        <f aca="false">+'Weekly OPIS Data'!D463</f>
        <v>2.3072</v>
      </c>
      <c r="N603" s="67" t="n">
        <f aca="false">+'Weekly OPIS Data'!Q463</f>
        <v>2.99855232352941</v>
      </c>
      <c r="O603" s="67" t="n">
        <f aca="false">+'Weekly OPIS Data'!F463</f>
        <v>2.3187</v>
      </c>
    </row>
    <row r="604" customFormat="false" ht="13.2" hidden="false" customHeight="false" outlineLevel="0" collapsed="false">
      <c r="A604" s="77"/>
      <c r="B604" s="81" t="n">
        <v>42178</v>
      </c>
      <c r="C604" s="67" t="n">
        <f aca="false">+'Weekly OPIS Data'!M464</f>
        <v>2.87253628235294</v>
      </c>
      <c r="D604" s="67" t="n">
        <f aca="false">+'Weekly OPIS Data'!D464</f>
        <v>2.2288</v>
      </c>
      <c r="N604" s="67" t="n">
        <f aca="false">+'Weekly OPIS Data'!Q464</f>
        <v>2.94267432352941</v>
      </c>
      <c r="O604" s="67" t="n">
        <f aca="false">+'Weekly OPIS Data'!F464</f>
        <v>2.2631</v>
      </c>
    </row>
    <row r="605" customFormat="false" ht="13.2" hidden="false" customHeight="false" outlineLevel="0" collapsed="false">
      <c r="A605" s="77"/>
      <c r="B605" s="81" t="n">
        <v>42185</v>
      </c>
      <c r="C605" s="67" t="n">
        <f aca="false">+'Weekly OPIS Data'!M465</f>
        <v>2.80167388235294</v>
      </c>
      <c r="D605" s="67" t="n">
        <f aca="false">+'Weekly OPIS Data'!D465</f>
        <v>2.1585</v>
      </c>
      <c r="N605" s="67" t="n">
        <f aca="false">+'Weekly OPIS Data'!Q465</f>
        <v>2.92327782352941</v>
      </c>
      <c r="O605" s="67" t="n">
        <f aca="false">+'Weekly OPIS Data'!F465</f>
        <v>2.2438</v>
      </c>
    </row>
    <row r="606" customFormat="false" ht="13.2" hidden="false" customHeight="false" outlineLevel="0" collapsed="false">
      <c r="A606" s="77"/>
      <c r="B606" s="81" t="n">
        <v>42192</v>
      </c>
      <c r="C606" s="67" t="n">
        <f aca="false">+'Weekly OPIS Data'!M466</f>
        <v>2.64553468235294</v>
      </c>
      <c r="D606" s="67" t="n">
        <f aca="false">+'Weekly OPIS Data'!D466</f>
        <v>2.0036</v>
      </c>
      <c r="N606" s="67" t="n">
        <f aca="false">+'Weekly OPIS Data'!Q466</f>
        <v>2.84297832352941</v>
      </c>
      <c r="O606" s="67" t="n">
        <f aca="false">+'Weekly OPIS Data'!F466</f>
        <v>2.1639</v>
      </c>
    </row>
    <row r="607" customFormat="false" ht="13.2" hidden="false" customHeight="false" outlineLevel="0" collapsed="false">
      <c r="A607" s="77"/>
      <c r="B607" s="81" t="n">
        <v>42199</v>
      </c>
      <c r="C607" s="67" t="n">
        <f aca="false">+'Weekly OPIS Data'!M467</f>
        <v>2.59432828235294</v>
      </c>
      <c r="D607" s="67" t="n">
        <f aca="false">+'Weekly OPIS Data'!D467</f>
        <v>1.9528</v>
      </c>
      <c r="N607" s="67" t="n">
        <f aca="false">+'Weekly OPIS Data'!Q467</f>
        <v>2.84991282352941</v>
      </c>
      <c r="O607" s="67" t="n">
        <f aca="false">+'Weekly OPIS Data'!F467</f>
        <v>2.1708</v>
      </c>
    </row>
    <row r="608" customFormat="false" ht="13.2" hidden="false" customHeight="false" outlineLevel="0" collapsed="false">
      <c r="A608" s="77"/>
      <c r="B608" s="81" t="n">
        <v>42206</v>
      </c>
      <c r="C608" s="67" t="n">
        <f aca="false">+'Weekly OPIS Data'!M468</f>
        <v>2.53999708235294</v>
      </c>
      <c r="D608" s="67" t="n">
        <f aca="false">+'Weekly OPIS Data'!D468</f>
        <v>1.8989</v>
      </c>
      <c r="N608" s="67" t="n">
        <f aca="false">+'Weekly OPIS Data'!Q468</f>
        <v>2.82679782352941</v>
      </c>
      <c r="O608" s="67" t="n">
        <f aca="false">+'Weekly OPIS Data'!F468</f>
        <v>2.1478</v>
      </c>
    </row>
    <row r="609" customFormat="false" ht="13.2" hidden="false" customHeight="false" outlineLevel="0" collapsed="false">
      <c r="A609" s="77"/>
      <c r="B609" s="81" t="n">
        <v>42213</v>
      </c>
      <c r="C609" s="67" t="n">
        <f aca="false">+'Weekly OPIS Data'!M469</f>
        <v>2.49655228235294</v>
      </c>
      <c r="D609" s="67" t="n">
        <f aca="false">+'Weekly OPIS Data'!D469</f>
        <v>1.8558</v>
      </c>
      <c r="N609" s="67" t="n">
        <f aca="false">+'Weekly OPIS Data'!Q469</f>
        <v>2.74398582352941</v>
      </c>
      <c r="O609" s="67" t="n">
        <f aca="false">+'Weekly OPIS Data'!F469</f>
        <v>2.0654</v>
      </c>
    </row>
    <row r="610" customFormat="false" ht="13.2" hidden="false" customHeight="false" outlineLevel="0" collapsed="false">
      <c r="A610" s="77"/>
      <c r="B610" s="81" t="n">
        <v>42220</v>
      </c>
      <c r="C610" s="67" t="n">
        <f aca="false">+'Weekly OPIS Data'!M470</f>
        <v>2.32690588235294</v>
      </c>
      <c r="D610" s="67" t="n">
        <f aca="false">+'Weekly OPIS Data'!D470</f>
        <v>1.6875</v>
      </c>
      <c r="N610" s="67" t="n">
        <f aca="false">+'Weekly OPIS Data'!Q470</f>
        <v>2.54479482352941</v>
      </c>
      <c r="O610" s="67" t="n">
        <f aca="false">+'Weekly OPIS Data'!F470</f>
        <v>1.8672</v>
      </c>
    </row>
    <row r="611" customFormat="false" ht="13.2" hidden="false" customHeight="false" outlineLevel="0" collapsed="false">
      <c r="A611" s="77"/>
      <c r="B611" s="81" t="n">
        <v>42227</v>
      </c>
      <c r="C611" s="67" t="n">
        <f aca="false">+'Weekly OPIS Data'!M471</f>
        <v>2.25382588235294</v>
      </c>
      <c r="D611" s="67" t="n">
        <f aca="false">+'Weekly OPIS Data'!D471</f>
        <v>1.615</v>
      </c>
      <c r="N611" s="67" t="n">
        <f aca="false">+'Weekly OPIS Data'!Q471</f>
        <v>2.42057682352941</v>
      </c>
      <c r="O611" s="67" t="n">
        <f aca="false">+'Weekly OPIS Data'!F471</f>
        <v>1.7436</v>
      </c>
    </row>
    <row r="612" customFormat="false" ht="13.2" hidden="false" customHeight="false" outlineLevel="0" collapsed="false">
      <c r="A612" s="77"/>
      <c r="B612" s="81" t="n">
        <v>42234</v>
      </c>
      <c r="C612" s="67" t="n">
        <f aca="false">+'Weekly OPIS Data'!M472</f>
        <v>2.20473628235294</v>
      </c>
      <c r="D612" s="67" t="n">
        <f aca="false">+'Weekly OPIS Data'!D472</f>
        <v>1.5663</v>
      </c>
      <c r="N612" s="67" t="n">
        <f aca="false">+'Weekly OPIS Data'!Q472</f>
        <v>2.36871882352941</v>
      </c>
      <c r="O612" s="67" t="n">
        <f aca="false">+'Weekly OPIS Data'!F472</f>
        <v>1.692</v>
      </c>
    </row>
    <row r="613" customFormat="false" ht="13.2" hidden="false" customHeight="false" outlineLevel="0" collapsed="false">
      <c r="A613" s="77"/>
      <c r="B613" s="81" t="n">
        <v>42241</v>
      </c>
      <c r="C613" s="67" t="n">
        <f aca="false">+'Weekly OPIS Data'!M473</f>
        <v>2.01714748235294</v>
      </c>
      <c r="D613" s="67" t="n">
        <f aca="false">+'Weekly OPIS Data'!D473</f>
        <v>1.3802</v>
      </c>
      <c r="N613" s="67" t="n">
        <f aca="false">+'Weekly OPIS Data'!Q473</f>
        <v>2.23123482352941</v>
      </c>
      <c r="O613" s="67" t="n">
        <f aca="false">+'Weekly OPIS Data'!F473</f>
        <v>1.5552</v>
      </c>
    </row>
    <row r="614" customFormat="false" ht="13.2" hidden="false" customHeight="false" outlineLevel="0" collapsed="false">
      <c r="A614" s="77"/>
      <c r="B614" s="81" t="n">
        <v>42248</v>
      </c>
      <c r="C614" s="67" t="n">
        <f aca="false">+'Weekly OPIS Data'!M474</f>
        <v>2.32408348235294</v>
      </c>
      <c r="D614" s="67" t="n">
        <f aca="false">+'Weekly OPIS Data'!D474</f>
        <v>1.6847</v>
      </c>
      <c r="N614" s="67" t="n">
        <f aca="false">+'Weekly OPIS Data'!Q474</f>
        <v>2.39273832352941</v>
      </c>
      <c r="O614" s="67" t="n">
        <f aca="false">+'Weekly OPIS Data'!F474</f>
        <v>1.7159</v>
      </c>
    </row>
    <row r="615" customFormat="false" ht="13.2" hidden="false" customHeight="false" outlineLevel="0" collapsed="false">
      <c r="A615" s="77"/>
      <c r="B615" s="81" t="n">
        <v>42255</v>
      </c>
      <c r="C615" s="67" t="n">
        <f aca="false">+'Weekly OPIS Data'!M475</f>
        <v>2.29384348235294</v>
      </c>
      <c r="D615" s="67" t="n">
        <f aca="false">+'Weekly OPIS Data'!D475</f>
        <v>1.6547</v>
      </c>
      <c r="N615" s="67" t="n">
        <f aca="false">+'Weekly OPIS Data'!Q475</f>
        <v>2.39484882352941</v>
      </c>
      <c r="O615" s="67" t="n">
        <f aca="false">+'Weekly OPIS Data'!F475</f>
        <v>1.718</v>
      </c>
    </row>
    <row r="616" customFormat="false" ht="13.2" hidden="false" customHeight="false" outlineLevel="0" collapsed="false">
      <c r="A616" s="77"/>
      <c r="B616" s="81" t="n">
        <v>42262</v>
      </c>
      <c r="C616" s="67" t="n">
        <f aca="false">+'Weekly OPIS Data'!M476</f>
        <v>2.17953628235294</v>
      </c>
      <c r="D616" s="67" t="n">
        <f aca="false">+'Weekly OPIS Data'!D476</f>
        <v>1.5413</v>
      </c>
      <c r="N616" s="67" t="n">
        <f aca="false">+'Weekly OPIS Data'!Q476</f>
        <v>2.28319332352941</v>
      </c>
      <c r="O616" s="67" t="n">
        <f aca="false">+'Weekly OPIS Data'!F476</f>
        <v>1.6069</v>
      </c>
    </row>
    <row r="617" customFormat="false" ht="13.2" hidden="false" customHeight="false" outlineLevel="0" collapsed="false">
      <c r="A617" s="77"/>
      <c r="B617" s="81" t="n">
        <v>42269</v>
      </c>
      <c r="C617" s="67" t="n">
        <f aca="false">+'Weekly OPIS Data'!M477</f>
        <v>2.27207068235294</v>
      </c>
      <c r="D617" s="67" t="n">
        <f aca="false">+'Weekly OPIS Data'!D477</f>
        <v>1.6331</v>
      </c>
      <c r="N617" s="67" t="n">
        <f aca="false">+'Weekly OPIS Data'!Q477</f>
        <v>2.30952432352941</v>
      </c>
      <c r="O617" s="67" t="n">
        <f aca="false">+'Weekly OPIS Data'!F477</f>
        <v>1.6331</v>
      </c>
    </row>
    <row r="618" customFormat="false" ht="13.2" hidden="false" customHeight="false" outlineLevel="0" collapsed="false">
      <c r="A618" s="77"/>
      <c r="B618" s="81" t="n">
        <v>42276</v>
      </c>
      <c r="C618" s="67" t="n">
        <f aca="false">+'Weekly OPIS Data'!M478</f>
        <v>2.24505628235294</v>
      </c>
      <c r="D618" s="67" t="n">
        <f aca="false">+'Weekly OPIS Data'!D478</f>
        <v>1.6063</v>
      </c>
      <c r="N618" s="67" t="n">
        <f aca="false">+'Weekly OPIS Data'!Q478</f>
        <v>2.30057982352941</v>
      </c>
      <c r="O618" s="67" t="n">
        <f aca="false">+'Weekly OPIS Data'!F478</f>
        <v>1.6242</v>
      </c>
    </row>
    <row r="619" customFormat="false" ht="13.2" hidden="false" customHeight="false" outlineLevel="0" collapsed="false">
      <c r="A619" s="77"/>
      <c r="B619" s="81" t="n">
        <v>42283</v>
      </c>
      <c r="C619" s="67" t="n">
        <f aca="false">+'Weekly OPIS Data'!M479</f>
        <v>2.27801788235294</v>
      </c>
      <c r="D619" s="67" t="n">
        <f aca="false">+'Weekly OPIS Data'!D479</f>
        <v>1.639</v>
      </c>
      <c r="N619" s="67" t="n">
        <f aca="false">+'Weekly OPIS Data'!Q479</f>
        <v>2.36278932352941</v>
      </c>
      <c r="O619" s="67" t="n">
        <f aca="false">+'Weekly OPIS Data'!F479</f>
        <v>1.6861</v>
      </c>
    </row>
    <row r="620" customFormat="false" ht="13.2" hidden="false" customHeight="false" outlineLevel="0" collapsed="false">
      <c r="A620" s="77"/>
      <c r="B620" s="81" t="n">
        <v>42290</v>
      </c>
      <c r="C620" s="67" t="n">
        <f aca="false">+'Weekly OPIS Data'!M480</f>
        <v>2.27217148235294</v>
      </c>
      <c r="D620" s="67" t="n">
        <f aca="false">+'Weekly OPIS Data'!D480</f>
        <v>1.6332</v>
      </c>
      <c r="N620" s="67" t="n">
        <f aca="false">+'Weekly OPIS Data'!Q480</f>
        <v>2.38580382352941</v>
      </c>
      <c r="O620" s="67" t="n">
        <f aca="false">+'Weekly OPIS Data'!F480</f>
        <v>1.709</v>
      </c>
    </row>
    <row r="621" customFormat="false" ht="13.2" hidden="false" customHeight="false" outlineLevel="0" collapsed="false">
      <c r="A621" s="77"/>
      <c r="B621" s="81" t="n">
        <v>42297</v>
      </c>
      <c r="C621" s="67" t="n">
        <f aca="false">+'Weekly OPIS Data'!M481</f>
        <v>2.21310268235294</v>
      </c>
      <c r="D621" s="67" t="n">
        <f aca="false">+'Weekly OPIS Data'!D481</f>
        <v>1.5746</v>
      </c>
      <c r="N621" s="67" t="n">
        <f aca="false">+'Weekly OPIS Data'!Q481</f>
        <v>2.34771432352941</v>
      </c>
      <c r="O621" s="67" t="n">
        <f aca="false">+'Weekly OPIS Data'!F481</f>
        <v>1.6711</v>
      </c>
    </row>
    <row r="622" customFormat="false" ht="13.2" hidden="false" customHeight="false" outlineLevel="0" collapsed="false">
      <c r="A622" s="77"/>
      <c r="B622" s="81" t="n">
        <v>42304</v>
      </c>
      <c r="C622" s="67" t="n">
        <f aca="false">+'Weekly OPIS Data'!M482</f>
        <v>2.14627228235294</v>
      </c>
      <c r="D622" s="67" t="n">
        <f aca="false">+'Weekly OPIS Data'!D482</f>
        <v>1.5083</v>
      </c>
      <c r="N622" s="67" t="n">
        <f aca="false">+'Weekly OPIS Data'!Q482</f>
        <v>2.30781582352941</v>
      </c>
      <c r="O622" s="67" t="n">
        <f aca="false">+'Weekly OPIS Data'!F482</f>
        <v>1.6314</v>
      </c>
    </row>
    <row r="623" customFormat="false" ht="13.2" hidden="false" customHeight="false" outlineLevel="0" collapsed="false">
      <c r="A623" s="77"/>
      <c r="B623" s="81" t="n">
        <v>42311</v>
      </c>
      <c r="C623" s="67" t="n">
        <f aca="false">+'Weekly OPIS Data'!M483</f>
        <v>2.25866428235294</v>
      </c>
      <c r="D623" s="67" t="n">
        <f aca="false">+'Weekly OPIS Data'!D483</f>
        <v>1.6198</v>
      </c>
      <c r="N623" s="67" t="n">
        <f aca="false">+'Weekly OPIS Data'!Q483</f>
        <v>2.37896982352941</v>
      </c>
      <c r="O623" s="67" t="n">
        <f aca="false">+'Weekly OPIS Data'!F483</f>
        <v>1.7022</v>
      </c>
    </row>
    <row r="624" customFormat="false" ht="13.2" hidden="false" customHeight="false" outlineLevel="0" collapsed="false">
      <c r="A624" s="77"/>
      <c r="B624" s="81" t="n">
        <v>42318</v>
      </c>
      <c r="C624" s="67" t="n">
        <f aca="false">+'Weekly OPIS Data'!M484</f>
        <v>2.24293948235294</v>
      </c>
      <c r="D624" s="67" t="n">
        <f aca="false">+'Weekly OPIS Data'!D484</f>
        <v>1.6042</v>
      </c>
      <c r="N624" s="67" t="n">
        <f aca="false">+'Weekly OPIS Data'!Q484</f>
        <v>2.43766182352941</v>
      </c>
      <c r="O624" s="67" t="n">
        <f aca="false">+'Weekly OPIS Data'!F484</f>
        <v>1.7606</v>
      </c>
    </row>
    <row r="625" customFormat="false" ht="13.2" hidden="false" customHeight="false" outlineLevel="0" collapsed="false">
      <c r="A625" s="77"/>
      <c r="B625" s="81" t="n">
        <v>42325</v>
      </c>
      <c r="C625" s="67" t="n">
        <f aca="false">+'Weekly OPIS Data'!M485</f>
        <v>2.05756828235294</v>
      </c>
      <c r="D625" s="67" t="n">
        <f aca="false">+'Weekly OPIS Data'!D485</f>
        <v>1.4203</v>
      </c>
      <c r="N625" s="67" t="n">
        <f aca="false">+'Weekly OPIS Data'!Q485</f>
        <v>2.32459932352941</v>
      </c>
      <c r="O625" s="67" t="n">
        <f aca="false">+'Weekly OPIS Data'!F485</f>
        <v>1.6481</v>
      </c>
    </row>
    <row r="626" customFormat="false" ht="13.2" hidden="false" customHeight="false" outlineLevel="0" collapsed="false">
      <c r="A626" s="77"/>
      <c r="B626" s="81" t="n">
        <v>42332</v>
      </c>
      <c r="C626" s="67" t="n">
        <f aca="false">+'Weekly OPIS Data'!M486</f>
        <v>1.97793628235294</v>
      </c>
      <c r="D626" s="67" t="n">
        <f aca="false">+'Weekly OPIS Data'!D486</f>
        <v>1.3413</v>
      </c>
      <c r="N626" s="67" t="n">
        <f aca="false">+'Weekly OPIS Data'!Q486</f>
        <v>2.22289332352941</v>
      </c>
      <c r="O626" s="67" t="n">
        <f aca="false">+'Weekly OPIS Data'!F486</f>
        <v>1.5469</v>
      </c>
    </row>
    <row r="627" customFormat="false" ht="13.2" hidden="false" customHeight="false" outlineLevel="0" collapsed="false">
      <c r="A627" s="77"/>
      <c r="B627" s="81" t="n">
        <v>42339</v>
      </c>
      <c r="C627" s="67" t="n">
        <f aca="false">+'Weekly OPIS Data'!M487</f>
        <v>1.93882588235294</v>
      </c>
      <c r="D627" s="67" t="n">
        <f aca="false">+'Weekly OPIS Data'!D487</f>
        <v>1.3025</v>
      </c>
      <c r="N627" s="67" t="n">
        <f aca="false">+'Weekly OPIS Data'!Q487</f>
        <v>2.14993032352941</v>
      </c>
      <c r="O627" s="67" t="n">
        <f aca="false">+'Weekly OPIS Data'!F487</f>
        <v>1.4743</v>
      </c>
    </row>
    <row r="628" customFormat="false" ht="13.2" hidden="false" customHeight="false" outlineLevel="0" collapsed="false">
      <c r="A628" s="77"/>
      <c r="B628" s="81" t="n">
        <v>42346</v>
      </c>
      <c r="C628" s="67" t="n">
        <f aca="false">+'Weekly OPIS Data'!M488</f>
        <v>1.90969468235294</v>
      </c>
      <c r="D628" s="67" t="n">
        <f aca="false">+'Weekly OPIS Data'!D488</f>
        <v>1.2736</v>
      </c>
      <c r="N628" s="67" t="n">
        <f aca="false">+'Weekly OPIS Data'!Q488</f>
        <v>2.04450582352941</v>
      </c>
      <c r="O628" s="67" t="n">
        <f aca="false">+'Weekly OPIS Data'!F488</f>
        <v>1.3694</v>
      </c>
    </row>
    <row r="629" customFormat="false" ht="13.2" hidden="false" customHeight="false" outlineLevel="0" collapsed="false">
      <c r="A629" s="77"/>
      <c r="B629" s="81" t="n">
        <v>42353</v>
      </c>
      <c r="C629" s="67" t="n">
        <f aca="false">+'Weekly OPIS Data'!M489</f>
        <v>1.71182428235294</v>
      </c>
      <c r="D629" s="67" t="n">
        <f aca="false">+'Weekly OPIS Data'!D489</f>
        <v>1.0773</v>
      </c>
      <c r="N629" s="67" t="n">
        <f aca="false">+'Weekly OPIS Data'!Q489</f>
        <v>1.89305232352941</v>
      </c>
      <c r="O629" s="67" t="n">
        <f aca="false">+'Weekly OPIS Data'!F489</f>
        <v>1.2187</v>
      </c>
    </row>
    <row r="630" customFormat="false" ht="13.2" hidden="false" customHeight="false" outlineLevel="0" collapsed="false">
      <c r="A630" s="77"/>
      <c r="B630" s="81" t="n">
        <v>42360</v>
      </c>
      <c r="C630" s="67" t="n">
        <f aca="false">+'Weekly OPIS Data'!M490</f>
        <v>1.76040988235294</v>
      </c>
      <c r="D630" s="67" t="n">
        <f aca="false">+'Weekly OPIS Data'!D490</f>
        <v>1.1255</v>
      </c>
      <c r="N630" s="67" t="n">
        <f aca="false">+'Weekly OPIS Data'!Q490</f>
        <v>1.86149532352941</v>
      </c>
      <c r="O630" s="67" t="n">
        <f aca="false">+'Weekly OPIS Data'!F490</f>
        <v>1.1873</v>
      </c>
    </row>
    <row r="631" customFormat="false" ht="13.2" hidden="false" customHeight="false" outlineLevel="0" collapsed="false">
      <c r="A631" s="77"/>
      <c r="B631" s="81" t="n">
        <v>42367</v>
      </c>
      <c r="C631" s="67" t="n">
        <f aca="false">+'Weekly OPIS Data'!M491</f>
        <v>1.77936028235294</v>
      </c>
      <c r="D631" s="67" t="n">
        <f aca="false">+'Weekly OPIS Data'!D491</f>
        <v>1.1443</v>
      </c>
      <c r="N631" s="67" t="n">
        <f aca="false">+'Weekly OPIS Data'!Q491</f>
        <v>1.83124482352941</v>
      </c>
      <c r="O631" s="67" t="n">
        <f aca="false">+'Weekly OPIS Data'!F491</f>
        <v>1.1572</v>
      </c>
    </row>
    <row r="632" customFormat="false" ht="13.2" hidden="false" customHeight="false" outlineLevel="0" collapsed="false">
      <c r="A632" s="77"/>
      <c r="B632" s="81" t="n">
        <v>42374</v>
      </c>
      <c r="C632" s="67" t="n">
        <f aca="false">+'Weekly OPIS Data'!M492</f>
        <v>1.79679868235294</v>
      </c>
      <c r="D632" s="67" t="n">
        <f aca="false">+'Weekly OPIS Data'!D492</f>
        <v>1.1616</v>
      </c>
      <c r="N632" s="67" t="n">
        <f aca="false">+'Weekly OPIS Data'!Q492</f>
        <v>1.81998882352941</v>
      </c>
      <c r="O632" s="67" t="n">
        <f aca="false">+'Weekly OPIS Data'!F492</f>
        <v>1.146</v>
      </c>
    </row>
    <row r="633" customFormat="false" ht="13.2" hidden="false" customHeight="false" outlineLevel="0" collapsed="false">
      <c r="A633" s="77"/>
      <c r="B633" s="81" t="n">
        <v>42381</v>
      </c>
      <c r="C633" s="67" t="n">
        <f aca="false">+'Weekly OPIS Data'!M493</f>
        <v>1.62533788235294</v>
      </c>
      <c r="D633" s="67" t="n">
        <f aca="false">+'Weekly OPIS Data'!D493</f>
        <v>0.9915</v>
      </c>
      <c r="N633" s="67" t="n">
        <f aca="false">+'Weekly OPIS Data'!Q493</f>
        <v>1.70722782352941</v>
      </c>
      <c r="O633" s="67" t="n">
        <f aca="false">+'Weekly OPIS Data'!F493</f>
        <v>1.0338</v>
      </c>
    </row>
    <row r="634" customFormat="false" ht="13.2" hidden="false" customHeight="false" outlineLevel="0" collapsed="false">
      <c r="A634" s="77"/>
      <c r="B634" s="81" t="n">
        <v>42388</v>
      </c>
      <c r="C634" s="67" t="n">
        <f aca="false">+'Weekly OPIS Data'!M494</f>
        <v>1.54338748235294</v>
      </c>
      <c r="D634" s="67" t="n">
        <f aca="false">+'Weekly OPIS Data'!D494</f>
        <v>0.9102</v>
      </c>
      <c r="N634" s="67" t="n">
        <f aca="false">+'Weekly OPIS Data'!Q494</f>
        <v>1.64763132352941</v>
      </c>
      <c r="O634" s="67" t="n">
        <f aca="false">+'Weekly OPIS Data'!F494</f>
        <v>0.9745</v>
      </c>
    </row>
    <row r="635" customFormat="false" ht="13.2" hidden="false" customHeight="false" outlineLevel="0" collapsed="false">
      <c r="A635" s="77"/>
      <c r="B635" s="81" t="n">
        <v>42395</v>
      </c>
      <c r="C635" s="67" t="n">
        <f aca="false">+'Weekly OPIS Data'!M495</f>
        <v>1.56314428235294</v>
      </c>
      <c r="D635" s="67" t="n">
        <f aca="false">+'Weekly OPIS Data'!D495</f>
        <v>0.9298</v>
      </c>
      <c r="N635" s="67" t="n">
        <f aca="false">+'Weekly OPIS Data'!Q495</f>
        <v>1.64833482352941</v>
      </c>
      <c r="O635" s="67" t="n">
        <f aca="false">+'Weekly OPIS Data'!F495</f>
        <v>0.9752</v>
      </c>
    </row>
    <row r="636" customFormat="false" ht="13.2" hidden="false" customHeight="false" outlineLevel="0" collapsed="false">
      <c r="A636" s="77"/>
      <c r="B636" s="81" t="n">
        <v>42402</v>
      </c>
      <c r="C636" s="67" t="n">
        <f aca="false">+'Weekly OPIS Data'!M496</f>
        <v>1.66132348235294</v>
      </c>
      <c r="D636" s="67" t="n">
        <f aca="false">+'Weekly OPIS Data'!D496</f>
        <v>1.0272</v>
      </c>
      <c r="N636" s="67" t="n">
        <f aca="false">+'Weekly OPIS Data'!Q496</f>
        <v>1.71225282352941</v>
      </c>
      <c r="O636" s="67" t="n">
        <f aca="false">+'Weekly OPIS Data'!F496</f>
        <v>1.0388</v>
      </c>
    </row>
    <row r="637" customFormat="false" ht="13.2" hidden="false" customHeight="false" outlineLevel="0" collapsed="false">
      <c r="A637" s="77"/>
      <c r="B637" s="81" t="n">
        <v>42409</v>
      </c>
      <c r="C637" s="67" t="n">
        <f aca="false">+'Weekly OPIS Data'!M497</f>
        <v>1.66364188235294</v>
      </c>
      <c r="D637" s="67" t="n">
        <f aca="false">+'Weekly OPIS Data'!D497</f>
        <v>1.0295</v>
      </c>
      <c r="N637" s="67" t="n">
        <f aca="false">+'Weekly OPIS Data'!Q497</f>
        <v>1.71476532352941</v>
      </c>
      <c r="O637" s="67" t="n">
        <f aca="false">+'Weekly OPIS Data'!F497</f>
        <v>1.0413</v>
      </c>
    </row>
    <row r="638" customFormat="false" ht="13.2" hidden="false" customHeight="false" outlineLevel="0" collapsed="false">
      <c r="A638" s="77"/>
      <c r="B638" s="81" t="n">
        <v>42416</v>
      </c>
      <c r="C638" s="67" t="n">
        <f aca="false">+'Weekly OPIS Data'!M498</f>
        <v>1.68319708235294</v>
      </c>
      <c r="D638" s="67" t="n">
        <f aca="false">+'Weekly OPIS Data'!D498</f>
        <v>1.0489</v>
      </c>
      <c r="N638" s="67" t="n">
        <f aca="false">+'Weekly OPIS Data'!Q498</f>
        <v>1.72853382352941</v>
      </c>
      <c r="O638" s="67" t="n">
        <f aca="false">+'Weekly OPIS Data'!F498</f>
        <v>1.055</v>
      </c>
    </row>
    <row r="639" customFormat="false" ht="13.2" hidden="false" customHeight="false" outlineLevel="0" collapsed="false">
      <c r="A639" s="77"/>
      <c r="B639" s="81" t="n">
        <v>42423</v>
      </c>
      <c r="C639" s="67" t="n">
        <f aca="false">+'Weekly OPIS Data'!M499</f>
        <v>1.64882428235294</v>
      </c>
      <c r="D639" s="67" t="n">
        <f aca="false">+'Weekly OPIS Data'!D499</f>
        <v>1.0148</v>
      </c>
      <c r="N639" s="67" t="n">
        <f aca="false">+'Weekly OPIS Data'!Q499</f>
        <v>1.74963882352941</v>
      </c>
      <c r="O639" s="67" t="n">
        <f aca="false">+'Weekly OPIS Data'!F499</f>
        <v>1.076</v>
      </c>
    </row>
    <row r="640" customFormat="false" ht="13.2" hidden="false" customHeight="false" outlineLevel="0" collapsed="false">
      <c r="A640" s="77"/>
      <c r="B640" s="81" t="n">
        <v>42430</v>
      </c>
      <c r="C640" s="67" t="n">
        <f aca="false">+'Weekly OPIS Data'!M500</f>
        <v>1.69902268235294</v>
      </c>
      <c r="D640" s="67" t="n">
        <f aca="false">+'Weekly OPIS Data'!D500</f>
        <v>1.0646</v>
      </c>
      <c r="N640" s="67" t="n">
        <f aca="false">+'Weekly OPIS Data'!Q500</f>
        <v>1.81385832352941</v>
      </c>
      <c r="O640" s="67" t="n">
        <f aca="false">+'Weekly OPIS Data'!F500</f>
        <v>1.1399</v>
      </c>
    </row>
    <row r="641" customFormat="false" ht="13.2" hidden="false" customHeight="false" outlineLevel="0" collapsed="false">
      <c r="A641" s="77"/>
      <c r="B641" s="81" t="n">
        <v>42437</v>
      </c>
      <c r="C641" s="67" t="n">
        <f aca="false">+'Weekly OPIS Data'!M501</f>
        <v>1.82088988235294</v>
      </c>
      <c r="D641" s="67" t="n">
        <f aca="false">+'Weekly OPIS Data'!D501</f>
        <v>1.1855</v>
      </c>
      <c r="N641" s="67" t="n">
        <f aca="false">+'Weekly OPIS Data'!Q501</f>
        <v>1.92209682352941</v>
      </c>
      <c r="O641" s="67" t="n">
        <f aca="false">+'Weekly OPIS Data'!F501</f>
        <v>1.2476</v>
      </c>
    </row>
    <row r="642" customFormat="false" ht="13.2" hidden="false" customHeight="false" outlineLevel="0" collapsed="false">
      <c r="A642" s="77"/>
      <c r="B642" s="81" t="n">
        <v>42444</v>
      </c>
      <c r="C642" s="67" t="n">
        <f aca="false">+'Weekly OPIS Data'!M502</f>
        <v>1.78792828235294</v>
      </c>
      <c r="D642" s="67" t="n">
        <f aca="false">+'Weekly OPIS Data'!D502</f>
        <v>1.1528</v>
      </c>
      <c r="N642" s="67" t="n">
        <f aca="false">+'Weekly OPIS Data'!Q502</f>
        <v>1.94702082352941</v>
      </c>
      <c r="O642" s="67" t="n">
        <f aca="false">+'Weekly OPIS Data'!F502</f>
        <v>1.2724</v>
      </c>
    </row>
    <row r="643" customFormat="false" ht="13.2" hidden="false" customHeight="false" outlineLevel="0" collapsed="false">
      <c r="A643" s="77"/>
      <c r="B643" s="81" t="n">
        <v>42451</v>
      </c>
      <c r="C643" s="67" t="n">
        <f aca="false">+'Weekly OPIS Data'!M503</f>
        <v>1.81836988235294</v>
      </c>
      <c r="D643" s="67" t="n">
        <f aca="false">+'Weekly OPIS Data'!D503</f>
        <v>1.183</v>
      </c>
      <c r="N643" s="67" t="n">
        <f aca="false">+'Weekly OPIS Data'!Q503</f>
        <v>2.00581332352941</v>
      </c>
      <c r="O643" s="67" t="n">
        <f aca="false">+'Weekly OPIS Data'!F503</f>
        <v>1.3309</v>
      </c>
    </row>
    <row r="644" customFormat="false" ht="13.2" hidden="false" customHeight="false" outlineLevel="0" collapsed="false">
      <c r="A644" s="77"/>
      <c r="B644" s="81" t="n">
        <v>42458</v>
      </c>
      <c r="C644" s="67" t="n">
        <f aca="false">+'Weekly OPIS Data'!M504</f>
        <v>1.76172028235294</v>
      </c>
      <c r="D644" s="67" t="n">
        <f aca="false">+'Weekly OPIS Data'!D504</f>
        <v>1.1268</v>
      </c>
      <c r="N644" s="67" t="n">
        <f aca="false">+'Weekly OPIS Data'!Q504</f>
        <v>1.97435682352941</v>
      </c>
      <c r="O644" s="67" t="n">
        <f aca="false">+'Weekly OPIS Data'!F504</f>
        <v>1.2996</v>
      </c>
    </row>
    <row r="645" customFormat="false" ht="13.2" hidden="false" customHeight="false" outlineLevel="0" collapsed="false">
      <c r="A645" s="77"/>
      <c r="B645" s="81" t="n">
        <v>42465</v>
      </c>
      <c r="C645" s="67" t="n">
        <f aca="false">+'Weekly OPIS Data'!M505</f>
        <v>1.68581788235294</v>
      </c>
      <c r="D645" s="67" t="n">
        <f aca="false">+'Weekly OPIS Data'!D505</f>
        <v>1.0515</v>
      </c>
      <c r="N645" s="67" t="n">
        <f aca="false">+'Weekly OPIS Data'!Q505</f>
        <v>1.90159482352941</v>
      </c>
      <c r="O645" s="67" t="n">
        <f aca="false">+'Weekly OPIS Data'!F505</f>
        <v>1.2272</v>
      </c>
    </row>
    <row r="646" customFormat="false" ht="13.2" hidden="false" customHeight="false" outlineLevel="0" collapsed="false">
      <c r="A646" s="77"/>
      <c r="B646" s="81" t="n">
        <v>42472</v>
      </c>
      <c r="C646" s="67" t="n">
        <f aca="false">+'Weekly OPIS Data'!M506</f>
        <v>1.84175548235294</v>
      </c>
      <c r="D646" s="67" t="n">
        <f aca="false">+'Weekly OPIS Data'!D506</f>
        <v>1.2062</v>
      </c>
      <c r="N646" s="67" t="n">
        <f aca="false">+'Weekly OPIS Data'!Q506</f>
        <v>1.93928232352941</v>
      </c>
      <c r="O646" s="67" t="n">
        <f aca="false">+'Weekly OPIS Data'!F506</f>
        <v>1.2647</v>
      </c>
    </row>
    <row r="647" customFormat="false" ht="13.2" hidden="false" customHeight="false" outlineLevel="0" collapsed="false">
      <c r="A647" s="77"/>
      <c r="B647" s="81" t="n">
        <v>42479</v>
      </c>
      <c r="C647" s="67" t="n">
        <f aca="false">+'Weekly OPIS Data'!M507</f>
        <v>1.84125148235294</v>
      </c>
      <c r="D647" s="67" t="n">
        <f aca="false">+'Weekly OPIS Data'!D507</f>
        <v>1.2057</v>
      </c>
      <c r="N647" s="67" t="n">
        <f aca="false">+'Weekly OPIS Data'!Q507</f>
        <v>1.94129232352941</v>
      </c>
      <c r="O647" s="67" t="n">
        <f aca="false">+'Weekly OPIS Data'!F507</f>
        <v>1.2667</v>
      </c>
    </row>
    <row r="648" customFormat="false" ht="13.2" hidden="false" customHeight="false" outlineLevel="0" collapsed="false">
      <c r="A648" s="77"/>
      <c r="B648" s="81" t="n">
        <v>42486</v>
      </c>
      <c r="C648" s="67" t="n">
        <f aca="false">+'Weekly OPIS Data'!M508</f>
        <v>1.94053948235294</v>
      </c>
      <c r="D648" s="67" t="n">
        <f aca="false">+'Weekly OPIS Data'!D508</f>
        <v>1.3042</v>
      </c>
      <c r="N648" s="67" t="n">
        <f aca="false">+'Weekly OPIS Data'!Q508</f>
        <v>1.98460782352941</v>
      </c>
      <c r="O648" s="67" t="n">
        <f aca="false">+'Weekly OPIS Data'!F508</f>
        <v>1.3098</v>
      </c>
    </row>
    <row r="649" customFormat="false" ht="13.2" hidden="false" customHeight="false" outlineLevel="0" collapsed="false">
      <c r="A649" s="77"/>
      <c r="B649" s="81" t="n">
        <v>42493</v>
      </c>
      <c r="C649" s="67" t="n">
        <f aca="false">+'Weekly OPIS Data'!M509</f>
        <v>2.07036988235294</v>
      </c>
      <c r="D649" s="67" t="n">
        <f aca="false">+'Weekly OPIS Data'!D509</f>
        <v>1.433</v>
      </c>
      <c r="N649" s="67" t="n">
        <f aca="false">+'Weekly OPIS Data'!Q509</f>
        <v>2.04249582352941</v>
      </c>
      <c r="O649" s="67" t="n">
        <f aca="false">+'Weekly OPIS Data'!F509</f>
        <v>1.3674</v>
      </c>
    </row>
    <row r="650" customFormat="false" ht="13.2" hidden="false" customHeight="false" outlineLevel="0" collapsed="false">
      <c r="A650" s="77"/>
      <c r="B650" s="81" t="n">
        <v>42500</v>
      </c>
      <c r="C650" s="67" t="n">
        <f aca="false">+'Weekly OPIS Data'!M510</f>
        <v>2.06160028235294</v>
      </c>
      <c r="D650" s="67" t="n">
        <f aca="false">+'Weekly OPIS Data'!D510</f>
        <v>1.4243</v>
      </c>
      <c r="N650" s="67" t="n">
        <f aca="false">+'Weekly OPIS Data'!Q510</f>
        <v>2.07827382352941</v>
      </c>
      <c r="O650" s="67" t="n">
        <f aca="false">+'Weekly OPIS Data'!F510</f>
        <v>1.403</v>
      </c>
    </row>
    <row r="651" customFormat="false" ht="13.2" hidden="false" customHeight="false" outlineLevel="0" collapsed="false">
      <c r="A651" s="77"/>
      <c r="B651" s="81" t="n">
        <v>42507</v>
      </c>
      <c r="C651" s="67" t="n">
        <f aca="false">+'Weekly OPIS Data'!M511</f>
        <v>2.24414908235294</v>
      </c>
      <c r="D651" s="67" t="n">
        <f aca="false">+'Weekly OPIS Data'!D511</f>
        <v>1.6054</v>
      </c>
      <c r="N651" s="67" t="n">
        <f aca="false">+'Weekly OPIS Data'!Q511</f>
        <v>2.23877232352941</v>
      </c>
      <c r="O651" s="67" t="n">
        <f aca="false">+'Weekly OPIS Data'!F511</f>
        <v>1.5627</v>
      </c>
    </row>
    <row r="652" customFormat="false" ht="13.2" hidden="false" customHeight="false" outlineLevel="0" collapsed="false">
      <c r="A652" s="77"/>
      <c r="B652" s="81" t="n">
        <v>42514</v>
      </c>
      <c r="C652" s="67" t="n">
        <f aca="false">+'Weekly OPIS Data'!M512</f>
        <v>2.31904348235294</v>
      </c>
      <c r="D652" s="67" t="n">
        <f aca="false">+'Weekly OPIS Data'!D512</f>
        <v>1.6797</v>
      </c>
      <c r="N652" s="67" t="n">
        <f aca="false">+'Weekly OPIS Data'!Q512</f>
        <v>2.33464932352941</v>
      </c>
      <c r="O652" s="67" t="n">
        <f aca="false">+'Weekly OPIS Data'!F512</f>
        <v>1.6581</v>
      </c>
    </row>
    <row r="653" customFormat="false" ht="13.2" hidden="false" customHeight="false" outlineLevel="0" collapsed="false">
      <c r="A653" s="77"/>
      <c r="B653" s="81" t="n">
        <v>42521</v>
      </c>
      <c r="C653" s="67" t="n">
        <f aca="false">+'Weekly OPIS Data'!M513</f>
        <v>2.38788988235294</v>
      </c>
      <c r="D653" s="67" t="n">
        <f aca="false">+'Weekly OPIS Data'!D513</f>
        <v>1.748</v>
      </c>
      <c r="N653" s="67" t="n">
        <f aca="false">+'Weekly OPIS Data'!Q513</f>
        <v>2.38831632352941</v>
      </c>
      <c r="O653" s="67" t="n">
        <f aca="false">+'Weekly OPIS Data'!F513</f>
        <v>1.7115</v>
      </c>
    </row>
    <row r="654" customFormat="false" ht="13.2" hidden="false" customHeight="false" outlineLevel="0" collapsed="false">
      <c r="A654" s="77"/>
      <c r="B654" s="81" t="n">
        <v>42528</v>
      </c>
      <c r="C654" s="67" t="n">
        <f aca="false">+'Weekly OPIS Data'!M514</f>
        <v>2.38567228235294</v>
      </c>
      <c r="D654" s="67" t="n">
        <f aca="false">+'Weekly OPIS Data'!D514</f>
        <v>1.7458</v>
      </c>
      <c r="N654" s="67" t="n">
        <f aca="false">+'Weekly OPIS Data'!Q514</f>
        <v>2.43082782352941</v>
      </c>
      <c r="O654" s="67" t="n">
        <f aca="false">+'Weekly OPIS Data'!F514</f>
        <v>1.7538</v>
      </c>
    </row>
    <row r="655" customFormat="false" ht="13.2" hidden="false" customHeight="false" outlineLevel="0" collapsed="false">
      <c r="A655" s="77"/>
      <c r="B655" s="81" t="n">
        <v>42535</v>
      </c>
      <c r="C655" s="67" t="n">
        <f aca="false">+'Weekly OPIS Data'!M515</f>
        <v>2.39484508235294</v>
      </c>
      <c r="D655" s="67" t="n">
        <f aca="false">+'Weekly OPIS Data'!D515</f>
        <v>1.7549</v>
      </c>
      <c r="N655" s="67" t="n">
        <f aca="false">+'Weekly OPIS Data'!Q515</f>
        <v>2.46771132352941</v>
      </c>
      <c r="O655" s="67" t="n">
        <f aca="false">+'Weekly OPIS Data'!F515</f>
        <v>1.7905</v>
      </c>
    </row>
    <row r="656" customFormat="false" ht="13.2" hidden="false" customHeight="false" outlineLevel="0" collapsed="false">
      <c r="A656" s="77"/>
      <c r="B656" s="81" t="n">
        <v>42542</v>
      </c>
      <c r="C656" s="67" t="n">
        <f aca="false">+'Weekly OPIS Data'!M516</f>
        <v>2.33234908235294</v>
      </c>
      <c r="D656" s="67" t="n">
        <f aca="false">+'Weekly OPIS Data'!D516</f>
        <v>1.6929</v>
      </c>
      <c r="N656" s="67" t="n">
        <f aca="false">+'Weekly OPIS Data'!Q516</f>
        <v>2.42841582352941</v>
      </c>
      <c r="O656" s="67" t="n">
        <f aca="false">+'Weekly OPIS Data'!F516</f>
        <v>1.7514</v>
      </c>
    </row>
    <row r="657" customFormat="false" ht="13.2" hidden="false" customHeight="false" outlineLevel="0" collapsed="false">
      <c r="A657" s="77"/>
      <c r="B657" s="81" t="n">
        <v>42549</v>
      </c>
      <c r="C657" s="67" t="n">
        <f aca="false">+'Weekly OPIS Data'!M517</f>
        <v>2.20272028235294</v>
      </c>
      <c r="D657" s="67" t="n">
        <f aca="false">+'Weekly OPIS Data'!D517</f>
        <v>1.5643</v>
      </c>
      <c r="N657" s="67" t="n">
        <f aca="false">+'Weekly OPIS Data'!Q517</f>
        <v>2.33263932352941</v>
      </c>
      <c r="O657" s="67" t="n">
        <f aca="false">+'Weekly OPIS Data'!F517</f>
        <v>1.6561</v>
      </c>
    </row>
    <row r="658" customFormat="false" ht="13.2" hidden="false" customHeight="false" outlineLevel="0" collapsed="false">
      <c r="A658" s="77"/>
      <c r="B658" s="81" t="n">
        <v>42556</v>
      </c>
      <c r="C658" s="67" t="n">
        <f aca="false">+'Weekly OPIS Data'!M518</f>
        <v>2.28436828235294</v>
      </c>
      <c r="D658" s="67" t="n">
        <f aca="false">+'Weekly OPIS Data'!D518</f>
        <v>1.6453</v>
      </c>
      <c r="N658" s="67" t="n">
        <f aca="false">+'Weekly OPIS Data'!Q518</f>
        <v>2.41374282352941</v>
      </c>
      <c r="O658" s="67" t="n">
        <f aca="false">+'Weekly OPIS Data'!F518</f>
        <v>1.7368</v>
      </c>
    </row>
    <row r="659" customFormat="false" ht="13.2" hidden="false" customHeight="false" outlineLevel="0" collapsed="false">
      <c r="A659" s="77"/>
      <c r="B659" s="81" t="n">
        <v>42563</v>
      </c>
      <c r="C659" s="67" t="n">
        <f aca="false">+'Weekly OPIS Data'!M519</f>
        <v>2.16401308235294</v>
      </c>
      <c r="D659" s="67" t="n">
        <f aca="false">+'Weekly OPIS Data'!D519</f>
        <v>1.5259</v>
      </c>
      <c r="N659" s="67" t="n">
        <f aca="false">+'Weekly OPIS Data'!Q519</f>
        <v>2.33404632352941</v>
      </c>
      <c r="O659" s="67" t="n">
        <f aca="false">+'Weekly OPIS Data'!F519</f>
        <v>1.6575</v>
      </c>
    </row>
    <row r="660" customFormat="false" ht="13.2" hidden="false" customHeight="false" outlineLevel="0" collapsed="false">
      <c r="A660" s="77"/>
      <c r="B660" s="81" t="n">
        <v>42570</v>
      </c>
      <c r="C660" s="67" t="n">
        <f aca="false">+'Weekly OPIS Data'!M520</f>
        <v>2.10716188235294</v>
      </c>
      <c r="D660" s="67" t="n">
        <f aca="false">+'Weekly OPIS Data'!D520</f>
        <v>1.4695</v>
      </c>
      <c r="N660" s="67" t="n">
        <f aca="false">+'Weekly OPIS Data'!Q520</f>
        <v>2.30379582352941</v>
      </c>
      <c r="O660" s="67" t="n">
        <f aca="false">+'Weekly OPIS Data'!F520</f>
        <v>1.6274</v>
      </c>
    </row>
    <row r="661" customFormat="false" ht="13.2" hidden="false" customHeight="false" outlineLevel="0" collapsed="false">
      <c r="A661" s="77"/>
      <c r="B661" s="81" t="n">
        <v>42577</v>
      </c>
      <c r="C661" s="67" t="n">
        <f aca="false">+'Weekly OPIS Data'!M521</f>
        <v>2.02531228235294</v>
      </c>
      <c r="D661" s="67" t="n">
        <f aca="false">+'Weekly OPIS Data'!D521</f>
        <v>1.3883</v>
      </c>
      <c r="N661" s="67" t="n">
        <f aca="false">+'Weekly OPIS Data'!Q521</f>
        <v>2.26952532352941</v>
      </c>
      <c r="O661" s="67" t="n">
        <f aca="false">+'Weekly OPIS Data'!F521</f>
        <v>1.5933</v>
      </c>
    </row>
    <row r="662" customFormat="false" ht="13.2" hidden="false" customHeight="false" outlineLevel="0" collapsed="false">
      <c r="A662" s="77"/>
      <c r="B662" s="81" t="n">
        <v>42584</v>
      </c>
      <c r="C662" s="67" t="n">
        <f aca="false">+'Weekly OPIS Data'!M522</f>
        <v>1.93771708235294</v>
      </c>
      <c r="D662" s="67" t="n">
        <f aca="false">+'Weekly OPIS Data'!D522</f>
        <v>1.3014</v>
      </c>
      <c r="N662" s="67" t="n">
        <f aca="false">+'Weekly OPIS Data'!Q522</f>
        <v>2.19967782352941</v>
      </c>
      <c r="O662" s="67" t="n">
        <f aca="false">+'Weekly OPIS Data'!F522</f>
        <v>1.5238</v>
      </c>
    </row>
    <row r="663" customFormat="false" ht="13.2" hidden="false" customHeight="false" outlineLevel="0" collapsed="false">
      <c r="A663" s="77"/>
      <c r="B663" s="81" t="n">
        <v>42591</v>
      </c>
      <c r="C663" s="67" t="n">
        <f aca="false">+'Weekly OPIS Data'!M523</f>
        <v>2.00464828235294</v>
      </c>
      <c r="D663" s="67" t="n">
        <f aca="false">+'Weekly OPIS Data'!D523</f>
        <v>1.3678</v>
      </c>
      <c r="N663" s="67" t="n">
        <f aca="false">+'Weekly OPIS Data'!Q523</f>
        <v>2.23636032352941</v>
      </c>
      <c r="O663" s="67" t="n">
        <f aca="false">+'Weekly OPIS Data'!F523</f>
        <v>1.5603</v>
      </c>
    </row>
    <row r="664" customFormat="false" ht="13.2" hidden="false" customHeight="false" outlineLevel="0" collapsed="false">
      <c r="A664" s="77"/>
      <c r="B664" s="81" t="n">
        <v>42598</v>
      </c>
      <c r="C664" s="67" t="n">
        <f aca="false">+'Weekly OPIS Data'!M524</f>
        <v>2.12903548235294</v>
      </c>
      <c r="D664" s="67" t="n">
        <f aca="false">+'Weekly OPIS Data'!D524</f>
        <v>1.4912</v>
      </c>
      <c r="N664" s="67" t="n">
        <f aca="false">+'Weekly OPIS Data'!Q524</f>
        <v>2.32379532352941</v>
      </c>
      <c r="O664" s="67" t="n">
        <f aca="false">+'Weekly OPIS Data'!F524</f>
        <v>1.6473</v>
      </c>
    </row>
    <row r="665" customFormat="false" ht="13.2" hidden="false" customHeight="false" outlineLevel="0" collapsed="false">
      <c r="A665" s="77"/>
      <c r="B665" s="81" t="n">
        <v>42605</v>
      </c>
      <c r="C665" s="67" t="n">
        <f aca="false">+'Weekly OPIS Data'!M525</f>
        <v>2.22983548235294</v>
      </c>
      <c r="D665" s="67" t="n">
        <f aca="false">+'Weekly OPIS Data'!D525</f>
        <v>1.5912</v>
      </c>
      <c r="N665" s="67" t="n">
        <f aca="false">+'Weekly OPIS Data'!Q525</f>
        <v>2.45675682352941</v>
      </c>
      <c r="O665" s="67" t="n">
        <f aca="false">+'Weekly OPIS Data'!F525</f>
        <v>1.7796</v>
      </c>
    </row>
    <row r="666" customFormat="false" ht="13.2" hidden="false" customHeight="false" outlineLevel="0" collapsed="false">
      <c r="A666" s="77"/>
      <c r="B666" s="81" t="n">
        <v>42612</v>
      </c>
      <c r="C666" s="67" t="n">
        <f aca="false">+'Weekly OPIS Data'!M526</f>
        <v>2.26229308235294</v>
      </c>
      <c r="D666" s="67" t="n">
        <f aca="false">+'Weekly OPIS Data'!D526</f>
        <v>1.6234</v>
      </c>
      <c r="N666" s="67" t="n">
        <f aca="false">+'Weekly OPIS Data'!Q526</f>
        <v>2.53886532352941</v>
      </c>
      <c r="O666" s="67" t="n">
        <f aca="false">+'Weekly OPIS Data'!F526</f>
        <v>1.8613</v>
      </c>
    </row>
    <row r="667" customFormat="false" ht="13.2" hidden="false" customHeight="false" outlineLevel="0" collapsed="false">
      <c r="A667" s="77"/>
      <c r="B667" s="81" t="n">
        <v>42619</v>
      </c>
      <c r="C667" s="67" t="n">
        <f aca="false">+'Weekly OPIS Data'!M527</f>
        <v>2.19153148235294</v>
      </c>
      <c r="D667" s="67" t="n">
        <f aca="false">+'Weekly OPIS Data'!D527</f>
        <v>1.5532</v>
      </c>
      <c r="N667" s="67" t="n">
        <f aca="false">+'Weekly OPIS Data'!Q527</f>
        <v>2.52198132352941</v>
      </c>
      <c r="O667" s="67" t="n">
        <f aca="false">+'Weekly OPIS Data'!F527</f>
        <v>1.8445</v>
      </c>
    </row>
    <row r="668" customFormat="false" ht="13.2" hidden="false" customHeight="false" outlineLevel="0" collapsed="false">
      <c r="A668" s="77"/>
      <c r="B668" s="81" t="n">
        <v>42626</v>
      </c>
      <c r="C668" s="67" t="n">
        <f aca="false">+'Weekly OPIS Data'!M528</f>
        <v>2.07722428235294</v>
      </c>
      <c r="D668" s="67" t="n">
        <f aca="false">+'Weekly OPIS Data'!D528</f>
        <v>1.4398</v>
      </c>
      <c r="N668" s="67" t="n">
        <f aca="false">+'Weekly OPIS Data'!Q528</f>
        <v>2.44590282352941</v>
      </c>
      <c r="O668" s="67" t="n">
        <f aca="false">+'Weekly OPIS Data'!F528</f>
        <v>1.7688</v>
      </c>
    </row>
    <row r="669" customFormat="false" ht="13.2" hidden="false" customHeight="false" outlineLevel="0" collapsed="false">
      <c r="A669" s="77"/>
      <c r="B669" s="81" t="n">
        <v>42633</v>
      </c>
      <c r="C669" s="67" t="n">
        <f aca="false">+'Weekly OPIS Data'!M529</f>
        <v>2.03629948235294</v>
      </c>
      <c r="D669" s="67" t="n">
        <f aca="false">+'Weekly OPIS Data'!D529</f>
        <v>1.3992</v>
      </c>
      <c r="N669" s="67" t="n">
        <f aca="false">+'Weekly OPIS Data'!Q529</f>
        <v>2.37283932352941</v>
      </c>
      <c r="O669" s="67" t="n">
        <f aca="false">+'Weekly OPIS Data'!F529</f>
        <v>1.6961</v>
      </c>
    </row>
    <row r="670" customFormat="false" ht="13.2" hidden="false" customHeight="false" outlineLevel="0" collapsed="false">
      <c r="A670" s="77"/>
      <c r="B670" s="81" t="n">
        <v>42640</v>
      </c>
      <c r="C670" s="67" t="n">
        <f aca="false">+'Weekly OPIS Data'!M530</f>
        <v>2.06170108235294</v>
      </c>
      <c r="D670" s="67" t="n">
        <f aca="false">+'Weekly OPIS Data'!D530</f>
        <v>1.4244</v>
      </c>
      <c r="N670" s="67" t="n">
        <f aca="false">+'Weekly OPIS Data'!Q530</f>
        <v>2.25163632352941</v>
      </c>
      <c r="O670" s="67" t="n">
        <f aca="false">+'Weekly OPIS Data'!F530</f>
        <v>1.5755</v>
      </c>
    </row>
    <row r="671" customFormat="false" ht="13.2" hidden="false" customHeight="false" outlineLevel="0" collapsed="false">
      <c r="A671" s="77"/>
      <c r="B671" s="81" t="n">
        <v>42647</v>
      </c>
      <c r="C671" s="67" t="n">
        <f aca="false">+'Weekly OPIS Data'!M531</f>
        <v>2.18477788235294</v>
      </c>
      <c r="D671" s="67" t="n">
        <f aca="false">+'Weekly OPIS Data'!D531</f>
        <v>1.5465</v>
      </c>
      <c r="N671" s="67" t="n">
        <f aca="false">+'Weekly OPIS Data'!Q531</f>
        <v>2.30088132352941</v>
      </c>
      <c r="O671" s="67" t="n">
        <f aca="false">+'Weekly OPIS Data'!F531</f>
        <v>1.6245</v>
      </c>
    </row>
    <row r="672" customFormat="false" ht="13.2" hidden="false" customHeight="false" outlineLevel="0" collapsed="false">
      <c r="A672" s="77"/>
      <c r="B672" s="81" t="n">
        <v>42654</v>
      </c>
      <c r="C672" s="67" t="n">
        <f aca="false">+'Weekly OPIS Data'!M532</f>
        <v>2.27630428235294</v>
      </c>
      <c r="D672" s="67" t="n">
        <f aca="false">+'Weekly OPIS Data'!D532</f>
        <v>1.6373</v>
      </c>
      <c r="N672" s="67" t="n">
        <f aca="false">+'Weekly OPIS Data'!Q532</f>
        <v>2.35143282352941</v>
      </c>
      <c r="O672" s="67" t="n">
        <f aca="false">+'Weekly OPIS Data'!F532</f>
        <v>1.6748</v>
      </c>
    </row>
    <row r="673" customFormat="false" ht="13.2" hidden="false" customHeight="false" outlineLevel="0" collapsed="false">
      <c r="A673" s="77"/>
      <c r="B673" s="81" t="n">
        <v>42661</v>
      </c>
      <c r="C673" s="67" t="n">
        <f aca="false">+'Weekly OPIS Data'!M533</f>
        <v>2.26148668235294</v>
      </c>
      <c r="D673" s="67" t="n">
        <f aca="false">+'Weekly OPIS Data'!D533</f>
        <v>1.6226</v>
      </c>
      <c r="N673" s="67" t="n">
        <f aca="false">+'Weekly OPIS Data'!Q533</f>
        <v>2.32500132352941</v>
      </c>
      <c r="O673" s="67" t="n">
        <f aca="false">+'Weekly OPIS Data'!F533</f>
        <v>1.6485</v>
      </c>
    </row>
    <row r="674" customFormat="false" ht="13.2" hidden="false" customHeight="false" outlineLevel="0" collapsed="false">
      <c r="A674" s="77"/>
      <c r="B674" s="81" t="n">
        <v>42668</v>
      </c>
      <c r="C674" s="67" t="n">
        <f aca="false">+'Weekly OPIS Data'!M534</f>
        <v>2.30331868235294</v>
      </c>
      <c r="D674" s="67" t="n">
        <f aca="false">+'Weekly OPIS Data'!D534</f>
        <v>1.6641</v>
      </c>
      <c r="N674" s="67" t="n">
        <f aca="false">+'Weekly OPIS Data'!Q534</f>
        <v>2.36962332352941</v>
      </c>
      <c r="O674" s="67" t="n">
        <f aca="false">+'Weekly OPIS Data'!F534</f>
        <v>1.6929</v>
      </c>
    </row>
    <row r="675" customFormat="false" ht="13.2" hidden="false" customHeight="false" outlineLevel="0" collapsed="false">
      <c r="A675" s="77"/>
      <c r="B675" s="81" t="n">
        <v>42675</v>
      </c>
      <c r="C675" s="67" t="n">
        <f aca="false">+'Weekly OPIS Data'!M535</f>
        <v>2.32085788235294</v>
      </c>
      <c r="D675" s="67" t="n">
        <f aca="false">+'Weekly OPIS Data'!D535</f>
        <v>1.6815</v>
      </c>
      <c r="N675" s="67" t="n">
        <f aca="false">+'Weekly OPIS Data'!Q535</f>
        <v>2.39203482352941</v>
      </c>
      <c r="O675" s="67" t="n">
        <f aca="false">+'Weekly OPIS Data'!F535</f>
        <v>1.7152</v>
      </c>
    </row>
    <row r="676" customFormat="false" ht="13.2" hidden="false" customHeight="false" outlineLevel="0" collapsed="false">
      <c r="A676" s="77"/>
      <c r="B676" s="81" t="n">
        <v>42682</v>
      </c>
      <c r="C676" s="67" t="n">
        <f aca="false">+'Weekly OPIS Data'!M536</f>
        <v>2.24586268235294</v>
      </c>
      <c r="D676" s="67" t="n">
        <f aca="false">+'Weekly OPIS Data'!D536</f>
        <v>1.6071</v>
      </c>
      <c r="N676" s="67" t="n">
        <f aca="false">+'Weekly OPIS Data'!Q536</f>
        <v>2.35826682352941</v>
      </c>
      <c r="O676" s="67" t="n">
        <f aca="false">+'Weekly OPIS Data'!F536</f>
        <v>1.6816</v>
      </c>
    </row>
    <row r="677" customFormat="false" ht="13.2" hidden="false" customHeight="false" outlineLevel="0" collapsed="false">
      <c r="A677" s="77"/>
      <c r="B677" s="81" t="n">
        <v>42689</v>
      </c>
      <c r="C677" s="67" t="n">
        <f aca="false">+'Weekly OPIS Data'!M537</f>
        <v>2.13336988235294</v>
      </c>
      <c r="D677" s="67" t="n">
        <f aca="false">+'Weekly OPIS Data'!D537</f>
        <v>1.4955</v>
      </c>
      <c r="N677" s="67" t="n">
        <f aca="false">+'Weekly OPIS Data'!Q537</f>
        <v>2.27615832352941</v>
      </c>
      <c r="O677" s="67" t="n">
        <f aca="false">+'Weekly OPIS Data'!F537</f>
        <v>1.5999</v>
      </c>
    </row>
    <row r="678" customFormat="false" ht="13.2" hidden="false" customHeight="false" outlineLevel="0" collapsed="false">
      <c r="A678" s="77"/>
      <c r="B678" s="81" t="n">
        <v>42696</v>
      </c>
      <c r="C678" s="67" t="n">
        <f aca="false">+'Weekly OPIS Data'!M538</f>
        <v>2.23104508235294</v>
      </c>
      <c r="D678" s="67" t="n">
        <f aca="false">+'Weekly OPIS Data'!D538</f>
        <v>1.5924</v>
      </c>
      <c r="N678" s="67" t="n">
        <f aca="false">+'Weekly OPIS Data'!Q538</f>
        <v>2.31213732352941</v>
      </c>
      <c r="O678" s="67" t="n">
        <f aca="false">+'Weekly OPIS Data'!F538</f>
        <v>1.6357</v>
      </c>
    </row>
    <row r="679" customFormat="false" ht="13.2" hidden="false" customHeight="false" outlineLevel="0" collapsed="false">
      <c r="A679" s="77"/>
      <c r="B679" s="81" t="n">
        <v>42703</v>
      </c>
      <c r="C679" s="67" t="n">
        <f aca="false">+'Weekly OPIS Data'!M539</f>
        <v>2.20735708235294</v>
      </c>
      <c r="D679" s="67" t="n">
        <f aca="false">+'Weekly OPIS Data'!D539</f>
        <v>1.5689</v>
      </c>
      <c r="N679" s="67" t="n">
        <f aca="false">+'Weekly OPIS Data'!Q539</f>
        <v>2.28319332352941</v>
      </c>
      <c r="O679" s="67" t="n">
        <f aca="false">+'Weekly OPIS Data'!F539</f>
        <v>1.6069</v>
      </c>
    </row>
    <row r="680" customFormat="false" ht="13.2" hidden="false" customHeight="false" outlineLevel="0" collapsed="false">
      <c r="A680" s="77"/>
      <c r="B680" s="81" t="n">
        <v>42710</v>
      </c>
      <c r="C680" s="67" t="n">
        <f aca="false">+'Weekly OPIS Data'!M540</f>
        <v>2.27317948235294</v>
      </c>
      <c r="D680" s="67" t="n">
        <f aca="false">+'Weekly OPIS Data'!D540</f>
        <v>1.6342</v>
      </c>
      <c r="N680" s="67" t="n">
        <f aca="false">+'Weekly OPIS Data'!Q540</f>
        <v>2.29977582352941</v>
      </c>
      <c r="O680" s="67" t="n">
        <f aca="false">+'Weekly OPIS Data'!F540</f>
        <v>1.6234</v>
      </c>
    </row>
    <row r="681" customFormat="false" ht="13.2" hidden="false" customHeight="false" outlineLevel="0" collapsed="false">
      <c r="A681" s="77"/>
      <c r="B681" s="81" t="n">
        <v>42717</v>
      </c>
      <c r="C681" s="67" t="n">
        <f aca="false">+'Weekly OPIS Data'!M541</f>
        <v>2.21310268235294</v>
      </c>
      <c r="D681" s="67" t="n">
        <f aca="false">+'Weekly OPIS Data'!D541</f>
        <v>1.5746</v>
      </c>
      <c r="N681" s="67" t="n">
        <f aca="false">+'Weekly OPIS Data'!Q541</f>
        <v>2.30731332352941</v>
      </c>
      <c r="O681" s="67" t="n">
        <f aca="false">+'Weekly OPIS Data'!F541</f>
        <v>1.6309</v>
      </c>
    </row>
    <row r="682" customFormat="false" ht="13.2" hidden="false" customHeight="false" outlineLevel="0" collapsed="false">
      <c r="A682" s="77"/>
      <c r="B682" s="81" t="n">
        <v>42724</v>
      </c>
      <c r="C682" s="67" t="n">
        <f aca="false">+'Weekly OPIS Data'!M542</f>
        <v>2.28325948235294</v>
      </c>
      <c r="D682" s="67" t="n">
        <f aca="false">+'Weekly OPIS Data'!D542</f>
        <v>1.6442</v>
      </c>
      <c r="N682" s="67" t="n">
        <f aca="false">+'Weekly OPIS Data'!Q542</f>
        <v>2.39575332352941</v>
      </c>
      <c r="O682" s="67" t="n">
        <f aca="false">+'Weekly OPIS Data'!F542</f>
        <v>1.7189</v>
      </c>
    </row>
    <row r="683" customFormat="false" ht="13.2" hidden="false" customHeight="false" outlineLevel="0" collapsed="false">
      <c r="A683" s="77"/>
      <c r="B683" s="81" t="n">
        <v>42731</v>
      </c>
      <c r="C683" s="67" t="n">
        <f aca="false">+'Weekly OPIS Data'!M543</f>
        <v>2.37660028235294</v>
      </c>
      <c r="D683" s="67" t="n">
        <f aca="false">+'Weekly OPIS Data'!D543</f>
        <v>1.7368</v>
      </c>
      <c r="N683" s="67" t="n">
        <f aca="false">+'Weekly OPIS Data'!Q543</f>
        <v>2.47313832352941</v>
      </c>
      <c r="O683" s="67" t="n">
        <f aca="false">+'Weekly OPIS Data'!F543</f>
        <v>1.7959</v>
      </c>
    </row>
    <row r="684" customFormat="false" ht="13.2" hidden="false" customHeight="false" outlineLevel="0" collapsed="false">
      <c r="A684" s="77"/>
      <c r="B684" s="81" t="n">
        <v>42738</v>
      </c>
      <c r="C684" s="67" t="n">
        <f aca="false">+'Weekly OPIS Data'!M544</f>
        <v>2.45179708235294</v>
      </c>
      <c r="D684" s="67" t="n">
        <f aca="false">+'Weekly OPIS Data'!D544</f>
        <v>1.8114</v>
      </c>
      <c r="N684" s="67" t="n">
        <f aca="false">+'Weekly OPIS Data'!Q544</f>
        <v>2.54399082352941</v>
      </c>
      <c r="O684" s="67" t="n">
        <f aca="false">+'Weekly OPIS Data'!F544</f>
        <v>1.8664</v>
      </c>
    </row>
    <row r="685" customFormat="false" ht="13.2" hidden="false" customHeight="false" outlineLevel="0" collapsed="false">
      <c r="A685" s="77"/>
      <c r="B685" s="81" t="n">
        <v>42745</v>
      </c>
      <c r="C685" s="67" t="n">
        <f aca="false">+'Weekly OPIS Data'!M545</f>
        <v>2.36813308235294</v>
      </c>
      <c r="D685" s="67" t="n">
        <f aca="false">+'Weekly OPIS Data'!D545</f>
        <v>1.7284</v>
      </c>
      <c r="N685" s="67" t="n">
        <f aca="false">+'Weekly OPIS Data'!Q545</f>
        <v>2.52027282352941</v>
      </c>
      <c r="O685" s="67" t="n">
        <f aca="false">+'Weekly OPIS Data'!F545</f>
        <v>1.8428</v>
      </c>
    </row>
    <row r="686" customFormat="false" ht="13.2" hidden="false" customHeight="false" outlineLevel="0" collapsed="false">
      <c r="A686" s="77"/>
      <c r="B686" s="81" t="n">
        <v>42752</v>
      </c>
      <c r="C686" s="67" t="n">
        <f aca="false">+'Weekly OPIS Data'!M546</f>
        <v>2.42700028235294</v>
      </c>
      <c r="D686" s="67" t="n">
        <f aca="false">+'Weekly OPIS Data'!D546</f>
        <v>1.7868</v>
      </c>
      <c r="N686" s="67" t="n">
        <f aca="false">+'Weekly OPIS Data'!Q546</f>
        <v>2.56198032352941</v>
      </c>
      <c r="O686" s="67" t="n">
        <f aca="false">+'Weekly OPIS Data'!F546</f>
        <v>1.8843</v>
      </c>
    </row>
    <row r="687" customFormat="false" ht="13.2" hidden="false" customHeight="false" outlineLevel="0" collapsed="false">
      <c r="A687" s="77"/>
      <c r="B687" s="81" t="n">
        <v>42759</v>
      </c>
      <c r="C687" s="67" t="n">
        <f aca="false">+'Weekly OPIS Data'!M547</f>
        <v>2.33960668235294</v>
      </c>
      <c r="D687" s="67" t="n">
        <f aca="false">+'Weekly OPIS Data'!D547</f>
        <v>1.7001</v>
      </c>
      <c r="N687" s="67" t="n">
        <f aca="false">+'Weekly OPIS Data'!Q547</f>
        <v>2.54509632352941</v>
      </c>
      <c r="O687" s="67" t="n">
        <f aca="false">+'Weekly OPIS Data'!F547</f>
        <v>1.8675</v>
      </c>
    </row>
    <row r="688" customFormat="false" ht="13.2" hidden="false" customHeight="false" outlineLevel="0" collapsed="false">
      <c r="A688" s="77"/>
      <c r="B688" s="81" t="n">
        <v>42766</v>
      </c>
      <c r="C688" s="67" t="n">
        <f aca="false">+'Weekly OPIS Data'!M548</f>
        <v>2.32781308235294</v>
      </c>
      <c r="D688" s="67" t="n">
        <f aca="false">+'Weekly OPIS Data'!D548</f>
        <v>1.6884</v>
      </c>
      <c r="N688" s="67" t="n">
        <f aca="false">+'Weekly OPIS Data'!Q548</f>
        <v>2.55132732352941</v>
      </c>
      <c r="O688" s="67" t="n">
        <f aca="false">+'Weekly OPIS Data'!F548</f>
        <v>1.8737</v>
      </c>
    </row>
    <row r="689" customFormat="false" ht="13.2" hidden="false" customHeight="false" outlineLevel="0" collapsed="false">
      <c r="A689" s="77"/>
      <c r="B689" s="81" t="n">
        <v>42773</v>
      </c>
      <c r="C689" s="67" t="n">
        <f aca="false">+'Weekly OPIS Data'!M549</f>
        <v>2.37418108235294</v>
      </c>
      <c r="D689" s="67" t="n">
        <f aca="false">+'Weekly OPIS Data'!D549</f>
        <v>1.7344</v>
      </c>
      <c r="N689" s="67" t="n">
        <f aca="false">+'Weekly OPIS Data'!Q549</f>
        <v>2.60710482352941</v>
      </c>
      <c r="O689" s="67" t="n">
        <f aca="false">+'Weekly OPIS Data'!F549</f>
        <v>1.9292</v>
      </c>
    </row>
    <row r="690" customFormat="false" ht="13.2" hidden="false" customHeight="false" outlineLevel="0" collapsed="false">
      <c r="A690" s="77"/>
      <c r="B690" s="81" t="n">
        <v>42780</v>
      </c>
      <c r="C690" s="67" t="n">
        <f aca="false">+'Weekly OPIS Data'!M550</f>
        <v>2.31047548235294</v>
      </c>
      <c r="D690" s="67" t="n">
        <f aca="false">+'Weekly OPIS Data'!D550</f>
        <v>1.6712</v>
      </c>
      <c r="N690" s="67" t="n">
        <f aca="false">+'Weekly OPIS Data'!Q550</f>
        <v>2.57213082352941</v>
      </c>
      <c r="O690" s="67" t="n">
        <f aca="false">+'Weekly OPIS Data'!F550</f>
        <v>1.8944</v>
      </c>
    </row>
    <row r="691" customFormat="false" ht="13.2" hidden="false" customHeight="false" outlineLevel="0" collapsed="false">
      <c r="A691" s="77"/>
      <c r="B691" s="81" t="n">
        <v>42787</v>
      </c>
      <c r="C691" s="67" t="n">
        <f aca="false">+'Weekly OPIS Data'!M551</f>
        <v>2.33134108235294</v>
      </c>
      <c r="D691" s="67" t="n">
        <f aca="false">+'Weekly OPIS Data'!D551</f>
        <v>1.6919</v>
      </c>
      <c r="N691" s="67" t="n">
        <f aca="false">+'Weekly OPIS Data'!Q551</f>
        <v>2.58288432352941</v>
      </c>
      <c r="O691" s="67" t="n">
        <f aca="false">+'Weekly OPIS Data'!F551</f>
        <v>1.9051</v>
      </c>
    </row>
    <row r="692" customFormat="false" ht="13.2" hidden="false" customHeight="false" outlineLevel="0" collapsed="false">
      <c r="A692" s="77"/>
      <c r="B692" s="81" t="n">
        <v>42794</v>
      </c>
      <c r="C692" s="67" t="n">
        <f aca="false">+'Weekly OPIS Data'!M552</f>
        <v>2.29797628235294</v>
      </c>
      <c r="D692" s="67" t="n">
        <f aca="false">+'Weekly OPIS Data'!D552</f>
        <v>1.6588</v>
      </c>
      <c r="N692" s="67" t="n">
        <f aca="false">+'Weekly OPIS Data'!Q552</f>
        <v>2.57464332352941</v>
      </c>
      <c r="O692" s="67" t="n">
        <f aca="false">+'Weekly OPIS Data'!F552</f>
        <v>1.8969</v>
      </c>
    </row>
    <row r="693" customFormat="false" ht="13.2" hidden="false" customHeight="false" outlineLevel="0" collapsed="false">
      <c r="A693" s="77"/>
      <c r="B693" s="81" t="n">
        <v>42801</v>
      </c>
      <c r="C693" s="67" t="n">
        <f aca="false">+'Weekly OPIS Data'!M553</f>
        <v>2.25795868235294</v>
      </c>
      <c r="D693" s="67" t="n">
        <f aca="false">+'Weekly OPIS Data'!D553</f>
        <v>1.6191</v>
      </c>
      <c r="N693" s="67" t="n">
        <f aca="false">+'Weekly OPIS Data'!Q553</f>
        <v>2.54439282352941</v>
      </c>
      <c r="O693" s="67" t="n">
        <f aca="false">+'Weekly OPIS Data'!F553</f>
        <v>1.8668</v>
      </c>
    </row>
    <row r="694" customFormat="false" ht="13.2" hidden="false" customHeight="false" outlineLevel="0" collapsed="false">
      <c r="A694" s="77"/>
      <c r="B694" s="81" t="n">
        <v>42808</v>
      </c>
      <c r="C694" s="67" t="n">
        <f aca="false">+'Weekly OPIS Data'!M554</f>
        <v>2.17983868235294</v>
      </c>
      <c r="D694" s="67" t="n">
        <f aca="false">+'Weekly OPIS Data'!D554</f>
        <v>1.5416</v>
      </c>
      <c r="N694" s="67" t="n">
        <f aca="false">+'Weekly OPIS Data'!Q554</f>
        <v>2.49303732352941</v>
      </c>
      <c r="O694" s="67" t="n">
        <f aca="false">+'Weekly OPIS Data'!F554</f>
        <v>1.8157</v>
      </c>
    </row>
    <row r="695" customFormat="false" ht="13.2" hidden="false" customHeight="false" outlineLevel="0" collapsed="false">
      <c r="A695" s="77"/>
      <c r="B695" s="81" t="n">
        <v>42815</v>
      </c>
      <c r="C695" s="67" t="n">
        <f aca="false">+'Weekly OPIS Data'!M555</f>
        <v>2.19586588235294</v>
      </c>
      <c r="D695" s="67" t="n">
        <f aca="false">+'Weekly OPIS Data'!D555</f>
        <v>1.5575</v>
      </c>
      <c r="N695" s="67" t="n">
        <f aca="false">+'Weekly OPIS Data'!Q555</f>
        <v>2.46429432352941</v>
      </c>
      <c r="O695" s="67" t="n">
        <f aca="false">+'Weekly OPIS Data'!F555</f>
        <v>1.7871</v>
      </c>
    </row>
    <row r="696" customFormat="false" ht="13.2" hidden="false" customHeight="false" outlineLevel="0" collapsed="false">
      <c r="A696" s="77"/>
      <c r="B696" s="81" t="n">
        <v>42822</v>
      </c>
      <c r="C696" s="67" t="n">
        <f aca="false">+'Weekly OPIS Data'!M556</f>
        <v>2.22550108235294</v>
      </c>
      <c r="D696" s="67" t="n">
        <f aca="false">+'Weekly OPIS Data'!D556</f>
        <v>1.5869</v>
      </c>
      <c r="N696" s="67" t="n">
        <f aca="false">+'Weekly OPIS Data'!Q556</f>
        <v>2.44620432352941</v>
      </c>
      <c r="O696" s="67" t="n">
        <f aca="false">+'Weekly OPIS Data'!F556</f>
        <v>1.7691</v>
      </c>
    </row>
    <row r="697" customFormat="false" ht="13.2" hidden="false" customHeight="false" outlineLevel="0" collapsed="false">
      <c r="A697" s="77"/>
      <c r="B697" s="81" t="n">
        <v>42829</v>
      </c>
      <c r="C697" s="67" t="n">
        <f aca="false">+'Weekly OPIS Data'!M557</f>
        <v>2.34434428235294</v>
      </c>
      <c r="D697" s="67" t="n">
        <f aca="false">+'Weekly OPIS Data'!D557</f>
        <v>1.7048</v>
      </c>
      <c r="N697" s="67" t="n">
        <f aca="false">+'Weekly OPIS Data'!Q557</f>
        <v>2.49484632352941</v>
      </c>
      <c r="O697" s="67" t="n">
        <f aca="false">+'Weekly OPIS Data'!F557</f>
        <v>1.8175</v>
      </c>
    </row>
    <row r="698" customFormat="false" ht="13.2" hidden="false" customHeight="false" outlineLevel="0" collapsed="false">
      <c r="A698" s="77"/>
      <c r="B698" s="81" t="n">
        <v>42836</v>
      </c>
      <c r="C698" s="67" t="n">
        <f aca="false">+'Weekly OPIS Data'!M558</f>
        <v>2.48616988235294</v>
      </c>
      <c r="D698" s="67" t="n">
        <f aca="false">+'Weekly OPIS Data'!D558</f>
        <v>1.8455</v>
      </c>
      <c r="N698" s="67" t="n">
        <f aca="false">+'Weekly OPIS Data'!Q558</f>
        <v>2.54590032352941</v>
      </c>
      <c r="O698" s="67" t="n">
        <f aca="false">+'Weekly OPIS Data'!F558</f>
        <v>1.8683</v>
      </c>
    </row>
    <row r="699" customFormat="false" ht="13.2" hidden="false" customHeight="false" outlineLevel="0" collapsed="false">
      <c r="A699" s="77"/>
      <c r="B699" s="81" t="n">
        <v>42843</v>
      </c>
      <c r="C699" s="67" t="n">
        <f aca="false">+'Weekly OPIS Data'!M559</f>
        <v>2.46540508235294</v>
      </c>
      <c r="D699" s="67" t="n">
        <f aca="false">+'Weekly OPIS Data'!D559</f>
        <v>1.8249</v>
      </c>
      <c r="N699" s="67" t="n">
        <f aca="false">+'Weekly OPIS Data'!Q559</f>
        <v>2.55544782352941</v>
      </c>
      <c r="O699" s="67" t="n">
        <f aca="false">+'Weekly OPIS Data'!F559</f>
        <v>1.8778</v>
      </c>
    </row>
    <row r="700" customFormat="false" ht="13.2" hidden="false" customHeight="false" outlineLevel="0" collapsed="false">
      <c r="A700" s="77"/>
      <c r="B700" s="81" t="n">
        <v>42850</v>
      </c>
      <c r="C700" s="67" t="n">
        <f aca="false">+'Weekly OPIS Data'!M560</f>
        <v>2.37196348235294</v>
      </c>
      <c r="D700" s="67" t="n">
        <f aca="false">+'Weekly OPIS Data'!D560</f>
        <v>1.7322</v>
      </c>
      <c r="N700" s="67" t="n">
        <f aca="false">+'Weekly OPIS Data'!Q560</f>
        <v>2.52509682352941</v>
      </c>
      <c r="O700" s="67" t="n">
        <f aca="false">+'Weekly OPIS Data'!F560</f>
        <v>1.8476</v>
      </c>
    </row>
    <row r="701" customFormat="false" ht="13.2" hidden="false" customHeight="false" outlineLevel="0" collapsed="false">
      <c r="A701" s="77"/>
      <c r="B701" s="81" t="n">
        <v>42857</v>
      </c>
      <c r="C701" s="67" t="n">
        <f aca="false">+'Weekly OPIS Data'!M561</f>
        <v>2.29333948235294</v>
      </c>
      <c r="D701" s="67" t="n">
        <f aca="false">+'Weekly OPIS Data'!D561</f>
        <v>1.6542</v>
      </c>
      <c r="N701" s="67" t="n">
        <f aca="false">+'Weekly OPIS Data'!Q561</f>
        <v>2.48720832352941</v>
      </c>
      <c r="O701" s="67" t="n">
        <f aca="false">+'Weekly OPIS Data'!F561</f>
        <v>1.8099</v>
      </c>
    </row>
    <row r="702" customFormat="false" ht="13.2" hidden="false" customHeight="false" outlineLevel="0" collapsed="false">
      <c r="A702" s="77"/>
      <c r="B702" s="81" t="n">
        <v>42864</v>
      </c>
      <c r="C702" s="67" t="n">
        <f aca="false">+'Weekly OPIS Data'!M562</f>
        <v>2.28900508235294</v>
      </c>
      <c r="D702" s="67" t="n">
        <f aca="false">+'Weekly OPIS Data'!D562</f>
        <v>1.6499</v>
      </c>
      <c r="N702" s="67" t="n">
        <f aca="false">+'Weekly OPIS Data'!Q562</f>
        <v>2.46168132352941</v>
      </c>
      <c r="O702" s="67" t="n">
        <f aca="false">+'Weekly OPIS Data'!F562</f>
        <v>1.7845</v>
      </c>
    </row>
    <row r="703" customFormat="false" ht="13.2" hidden="false" customHeight="false" outlineLevel="0" collapsed="false">
      <c r="A703" s="77"/>
      <c r="B703" s="81" t="n">
        <v>42871</v>
      </c>
      <c r="C703" s="67" t="n">
        <f aca="false">+'Weekly OPIS Data'!M563</f>
        <v>2.31954748235294</v>
      </c>
      <c r="D703" s="67" t="n">
        <f aca="false">+'Weekly OPIS Data'!D563</f>
        <v>1.6802</v>
      </c>
      <c r="N703" s="67" t="n">
        <f aca="false">+'Weekly OPIS Data'!Q563</f>
        <v>2.48610282352941</v>
      </c>
      <c r="O703" s="67" t="n">
        <f aca="false">+'Weekly OPIS Data'!F563</f>
        <v>1.8088</v>
      </c>
    </row>
    <row r="704" customFormat="false" ht="13.2" hidden="false" customHeight="false" outlineLevel="0" collapsed="false">
      <c r="A704" s="77"/>
      <c r="B704" s="81" t="n">
        <v>42878</v>
      </c>
      <c r="C704" s="67" t="n">
        <f aca="false">+'Weekly OPIS Data'!M564</f>
        <v>2.37559228235294</v>
      </c>
      <c r="D704" s="67" t="n">
        <f aca="false">+'Weekly OPIS Data'!D564</f>
        <v>1.7358</v>
      </c>
      <c r="N704" s="67" t="n">
        <f aca="false">+'Weekly OPIS Data'!Q564</f>
        <v>2.51384082352941</v>
      </c>
      <c r="O704" s="67" t="n">
        <f aca="false">+'Weekly OPIS Data'!F564</f>
        <v>1.8364</v>
      </c>
    </row>
    <row r="705" customFormat="false" ht="13.2" hidden="false" customHeight="false" outlineLevel="0" collapsed="false">
      <c r="A705" s="77"/>
      <c r="B705" s="81" t="n">
        <v>42885</v>
      </c>
      <c r="C705" s="67" t="n">
        <f aca="false">+'Weekly OPIS Data'!M565</f>
        <v>2.33355868235294</v>
      </c>
      <c r="D705" s="67" t="n">
        <f aca="false">+'Weekly OPIS Data'!D565</f>
        <v>1.6941</v>
      </c>
      <c r="N705" s="67" t="n">
        <f aca="false">+'Weekly OPIS Data'!Q565</f>
        <v>2.49142932352941</v>
      </c>
      <c r="O705" s="67" t="n">
        <f aca="false">+'Weekly OPIS Data'!F565</f>
        <v>1.8141</v>
      </c>
    </row>
    <row r="706" customFormat="false" ht="13.2" hidden="false" customHeight="false" outlineLevel="0" collapsed="false">
      <c r="A706" s="77"/>
      <c r="B706" s="81" t="n">
        <v>42892</v>
      </c>
      <c r="C706" s="67" t="n">
        <f aca="false">+'Weekly OPIS Data'!M566</f>
        <v>2.20715548235294</v>
      </c>
      <c r="D706" s="67" t="n">
        <f aca="false">+'Weekly OPIS Data'!D566</f>
        <v>1.5687</v>
      </c>
      <c r="N706" s="67" t="n">
        <f aca="false">+'Weekly OPIS Data'!Q566</f>
        <v>2.39917032352941</v>
      </c>
      <c r="O706" s="67" t="n">
        <f aca="false">+'Weekly OPIS Data'!F566</f>
        <v>1.7223</v>
      </c>
    </row>
    <row r="707" customFormat="false" ht="13.2" hidden="false" customHeight="false" outlineLevel="0" collapsed="false">
      <c r="A707" s="77"/>
      <c r="B707" s="81" t="n">
        <v>42899</v>
      </c>
      <c r="C707" s="67" t="n">
        <f aca="false">+'Weekly OPIS Data'!M567</f>
        <v>2.18296348235294</v>
      </c>
      <c r="D707" s="67" t="n">
        <f aca="false">+'Weekly OPIS Data'!D567</f>
        <v>1.5447</v>
      </c>
      <c r="N707" s="67" t="n">
        <f aca="false">+'Weekly OPIS Data'!Q567</f>
        <v>2.35937232352941</v>
      </c>
      <c r="O707" s="67" t="n">
        <f aca="false">+'Weekly OPIS Data'!F567</f>
        <v>1.6827</v>
      </c>
    </row>
    <row r="708" customFormat="false" ht="13.2" hidden="false" customHeight="false" outlineLevel="0" collapsed="false">
      <c r="A708" s="77"/>
      <c r="B708" s="81" t="n">
        <v>42906</v>
      </c>
      <c r="C708" s="67" t="n">
        <f aca="false">+'Weekly OPIS Data'!M568</f>
        <v>2.17328668235294</v>
      </c>
      <c r="D708" s="67" t="n">
        <f aca="false">+'Weekly OPIS Data'!D568</f>
        <v>1.5351</v>
      </c>
      <c r="N708" s="67" t="n">
        <f aca="false">+'Weekly OPIS Data'!Q568</f>
        <v>2.32540332352941</v>
      </c>
      <c r="O708" s="67" t="n">
        <f aca="false">+'Weekly OPIS Data'!F568</f>
        <v>1.6489</v>
      </c>
    </row>
    <row r="709" customFormat="false" ht="13.2" hidden="false" customHeight="false" outlineLevel="0" collapsed="false">
      <c r="A709" s="77"/>
      <c r="B709" s="81" t="n">
        <v>42913</v>
      </c>
      <c r="C709" s="67" t="n">
        <f aca="false">+'Weekly OPIS Data'!M569</f>
        <v>2.13397468235294</v>
      </c>
      <c r="D709" s="67" t="n">
        <f aca="false">+'Weekly OPIS Data'!D569</f>
        <v>1.4961</v>
      </c>
      <c r="N709" s="67" t="n">
        <f aca="false">+'Weekly OPIS Data'!Q569</f>
        <v>2.22781782352941</v>
      </c>
      <c r="O709" s="67" t="n">
        <f aca="false">+'Weekly OPIS Data'!F569</f>
        <v>1.5518</v>
      </c>
    </row>
    <row r="710" customFormat="false" ht="13.2" hidden="false" customHeight="false" outlineLevel="0" collapsed="false">
      <c r="A710" s="77"/>
      <c r="B710" s="81" t="n">
        <v>42920</v>
      </c>
      <c r="C710" s="67" t="n">
        <f aca="false">+'Weekly OPIS Data'!M570</f>
        <v>2.24586268235294</v>
      </c>
      <c r="D710" s="67" t="n">
        <f aca="false">+'Weekly OPIS Data'!D570</f>
        <v>1.6071</v>
      </c>
      <c r="N710" s="67" t="n">
        <f aca="false">+'Weekly OPIS Data'!Q570</f>
        <v>2.33756382352941</v>
      </c>
      <c r="O710" s="67" t="n">
        <f aca="false">+'Weekly OPIS Data'!F570</f>
        <v>1.661</v>
      </c>
    </row>
    <row r="711" customFormat="false" ht="13.2" hidden="false" customHeight="false" outlineLevel="0" collapsed="false">
      <c r="A711" s="77"/>
      <c r="B711" s="81" t="n">
        <v>42927</v>
      </c>
      <c r="C711" s="67" t="n">
        <f aca="false">+'Weekly OPIS Data'!M571</f>
        <v>2.16693628235294</v>
      </c>
      <c r="D711" s="67" t="n">
        <f aca="false">+'Weekly OPIS Data'!D571</f>
        <v>1.5288</v>
      </c>
      <c r="N711" s="67" t="n">
        <f aca="false">+'Weekly OPIS Data'!Q571</f>
        <v>2.29354482352941</v>
      </c>
      <c r="O711" s="67" t="n">
        <f aca="false">+'Weekly OPIS Data'!F571</f>
        <v>1.6172</v>
      </c>
    </row>
    <row r="712" customFormat="false" ht="13.2" hidden="false" customHeight="false" outlineLevel="0" collapsed="false">
      <c r="A712" s="77"/>
      <c r="B712" s="81" t="n">
        <v>42934</v>
      </c>
      <c r="C712" s="67" t="n">
        <f aca="false">+'Weekly OPIS Data'!M572</f>
        <v>2.20231708235294</v>
      </c>
      <c r="D712" s="67" t="n">
        <f aca="false">+'Weekly OPIS Data'!D572</f>
        <v>1.5639</v>
      </c>
      <c r="N712" s="67" t="n">
        <f aca="false">+'Weekly OPIS Data'!Q572</f>
        <v>2.32198632352941</v>
      </c>
      <c r="O712" s="67" t="n">
        <f aca="false">+'Weekly OPIS Data'!F572</f>
        <v>1.6455</v>
      </c>
    </row>
    <row r="713" customFormat="false" ht="13.2" hidden="false" customHeight="false" outlineLevel="0" collapsed="false">
      <c r="A713" s="77"/>
      <c r="B713" s="81" t="n">
        <v>42941</v>
      </c>
      <c r="C713" s="67" t="n">
        <f aca="false">+'Weekly OPIS Data'!M573</f>
        <v>2.22076348235294</v>
      </c>
      <c r="D713" s="67" t="n">
        <f aca="false">+'Weekly OPIS Data'!D573</f>
        <v>1.5822</v>
      </c>
      <c r="N713" s="67" t="n">
        <f aca="false">+'Weekly OPIS Data'!Q573</f>
        <v>2.38952232352941</v>
      </c>
      <c r="O713" s="67" t="n">
        <f aca="false">+'Weekly OPIS Data'!F573</f>
        <v>1.7127</v>
      </c>
    </row>
    <row r="714" customFormat="false" ht="13.2" hidden="false" customHeight="false" outlineLevel="0" collapsed="false">
      <c r="A714" s="77"/>
      <c r="B714" s="81" t="n">
        <v>42948</v>
      </c>
      <c r="C714" s="67" t="n">
        <f aca="false">+'Weekly OPIS Data'!M574</f>
        <v>2.36621788235294</v>
      </c>
      <c r="D714" s="67" t="n">
        <f aca="false">+'Weekly OPIS Data'!D574</f>
        <v>1.7265</v>
      </c>
      <c r="N714" s="67" t="n">
        <f aca="false">+'Weekly OPIS Data'!Q574</f>
        <v>2.53394082352941</v>
      </c>
      <c r="O714" s="67" t="n">
        <f aca="false">+'Weekly OPIS Data'!F574</f>
        <v>1.8564</v>
      </c>
    </row>
    <row r="715" customFormat="false" ht="13.2" hidden="false" customHeight="false" outlineLevel="0" collapsed="false">
      <c r="A715" s="77"/>
      <c r="B715" s="81" t="n">
        <v>42955</v>
      </c>
      <c r="C715" s="67" t="n">
        <f aca="false">+'Weekly OPIS Data'!M575</f>
        <v>2.35654108235294</v>
      </c>
      <c r="D715" s="67" t="n">
        <f aca="false">+'Weekly OPIS Data'!D575</f>
        <v>1.7169</v>
      </c>
      <c r="N715" s="67" t="n">
        <f aca="false">+'Weekly OPIS Data'!Q575</f>
        <v>2.56378932352941</v>
      </c>
      <c r="O715" s="67" t="n">
        <f aca="false">+'Weekly OPIS Data'!F575</f>
        <v>1.8861</v>
      </c>
    </row>
    <row r="716" customFormat="false" ht="13.2" hidden="false" customHeight="false" outlineLevel="0" collapsed="false">
      <c r="A716" s="77"/>
      <c r="B716" s="81" t="n">
        <v>42962</v>
      </c>
      <c r="C716" s="67" t="n">
        <f aca="false">+'Weekly OPIS Data'!M576</f>
        <v>2.43980188235294</v>
      </c>
      <c r="D716" s="67" t="n">
        <f aca="false">+'Weekly OPIS Data'!D576</f>
        <v>1.7995</v>
      </c>
      <c r="N716" s="67" t="n">
        <f aca="false">+'Weekly OPIS Data'!Q576</f>
        <v>2.63011932352941</v>
      </c>
      <c r="O716" s="67" t="n">
        <f aca="false">+'Weekly OPIS Data'!F576</f>
        <v>1.9521</v>
      </c>
    </row>
    <row r="717" customFormat="false" ht="13.2" hidden="false" customHeight="false" outlineLevel="0" collapsed="false">
      <c r="A717" s="77"/>
      <c r="B717" s="81" t="n">
        <v>42969</v>
      </c>
      <c r="C717" s="67" t="n">
        <f aca="false">+'Weekly OPIS Data'!M577</f>
        <v>2.43849148235294</v>
      </c>
      <c r="D717" s="67" t="n">
        <f aca="false">+'Weekly OPIS Data'!D577</f>
        <v>1.7982</v>
      </c>
      <c r="N717" s="67" t="n">
        <f aca="false">+'Weekly OPIS Data'!Q577</f>
        <v>2.64328482352941</v>
      </c>
      <c r="O717" s="67" t="n">
        <f aca="false">+'Weekly OPIS Data'!F577</f>
        <v>1.9652</v>
      </c>
    </row>
    <row r="718" customFormat="false" ht="13.2" hidden="false" customHeight="false" outlineLevel="0" collapsed="false">
      <c r="A718" s="77"/>
      <c r="B718" s="81" t="n">
        <v>42976</v>
      </c>
      <c r="C718" s="67" t="n">
        <f aca="false">+'Weekly OPIS Data'!M578</f>
        <v>2.55632668235294</v>
      </c>
      <c r="D718" s="67" t="n">
        <f aca="false">+'Weekly OPIS Data'!D578</f>
        <v>1.9151</v>
      </c>
      <c r="N718" s="67" t="n">
        <f aca="false">+'Weekly OPIS Data'!Q578</f>
        <v>2.69715282352941</v>
      </c>
      <c r="O718" s="67" t="n">
        <f aca="false">+'Weekly OPIS Data'!F578</f>
        <v>2.0188</v>
      </c>
    </row>
    <row r="719" customFormat="false" ht="13.2" hidden="false" customHeight="false" outlineLevel="0" collapsed="false">
      <c r="A719" s="77"/>
      <c r="B719" s="81" t="n">
        <v>42983</v>
      </c>
      <c r="C719" s="67" t="n">
        <f aca="false">+'Weekly OPIS Data'!M579</f>
        <v>2.73464188235294</v>
      </c>
      <c r="D719" s="67" t="n">
        <f aca="false">+'Weekly OPIS Data'!D579</f>
        <v>2.092</v>
      </c>
      <c r="N719" s="67" t="n">
        <f aca="false">+'Weekly OPIS Data'!Q579</f>
        <v>2.83493832352941</v>
      </c>
      <c r="O719" s="67" t="n">
        <f aca="false">+'Weekly OPIS Data'!F579</f>
        <v>2.1559</v>
      </c>
    </row>
    <row r="720" customFormat="false" ht="13.2" hidden="false" customHeight="false" outlineLevel="0" collapsed="false">
      <c r="A720" s="77"/>
      <c r="B720" s="81" t="n">
        <v>42990</v>
      </c>
      <c r="C720" s="67" t="n">
        <f aca="false">+'Weekly OPIS Data'!M580</f>
        <v>2.69432188235294</v>
      </c>
      <c r="D720" s="67" t="n">
        <f aca="false">+'Weekly OPIS Data'!D580</f>
        <v>2.052</v>
      </c>
      <c r="N720" s="67" t="n">
        <f aca="false">+'Weekly OPIS Data'!Q580</f>
        <v>2.82307932352941</v>
      </c>
      <c r="O720" s="67" t="n">
        <f aca="false">+'Weekly OPIS Data'!F580</f>
        <v>2.1441</v>
      </c>
    </row>
    <row r="721" customFormat="false" ht="13.2" hidden="false" customHeight="false" outlineLevel="0" collapsed="false">
      <c r="A721" s="77"/>
      <c r="B721" s="81" t="n">
        <v>42997</v>
      </c>
      <c r="C721" s="67" t="n">
        <f aca="false">+'Weekly OPIS Data'!M581</f>
        <v>2.70389788235294</v>
      </c>
      <c r="D721" s="67" t="n">
        <f aca="false">+'Weekly OPIS Data'!D581</f>
        <v>2.0615</v>
      </c>
      <c r="N721" s="67" t="n">
        <f aca="false">+'Weekly OPIS Data'!Q581</f>
        <v>2.86217382352941</v>
      </c>
      <c r="O721" s="67" t="n">
        <f aca="false">+'Weekly OPIS Data'!F581</f>
        <v>2.183</v>
      </c>
    </row>
    <row r="722" customFormat="false" ht="13.2" hidden="false" customHeight="false" outlineLevel="0" collapsed="false">
      <c r="A722" s="77"/>
      <c r="B722" s="81" t="n">
        <v>43004</v>
      </c>
      <c r="C722" s="67" t="n">
        <f aca="false">+'Weekly OPIS Data'!M582</f>
        <v>2.74764508235294</v>
      </c>
      <c r="D722" s="67" t="n">
        <f aca="false">+'Weekly OPIS Data'!D582</f>
        <v>2.1049</v>
      </c>
      <c r="N722" s="67" t="n">
        <f aca="false">+'Weekly OPIS Data'!Q582</f>
        <v>2.85775182352941</v>
      </c>
      <c r="O722" s="67" t="n">
        <f aca="false">+'Weekly OPIS Data'!F582</f>
        <v>2.1786</v>
      </c>
    </row>
    <row r="723" customFormat="false" ht="13.2" hidden="false" customHeight="false" outlineLevel="0" collapsed="false">
      <c r="A723" s="77"/>
      <c r="B723" s="81" t="n">
        <v>43011</v>
      </c>
      <c r="C723" s="67" t="n">
        <f aca="false">+'Weekly OPIS Data'!M583</f>
        <v>2.64553468235294</v>
      </c>
      <c r="D723" s="67" t="n">
        <f aca="false">+'Weekly OPIS Data'!D583</f>
        <v>2.0036</v>
      </c>
      <c r="N723" s="67" t="n">
        <f aca="false">+'Weekly OPIS Data'!Q583</f>
        <v>2.80880832352941</v>
      </c>
      <c r="O723" s="67" t="n">
        <f aca="false">+'Weekly OPIS Data'!F583</f>
        <v>2.1299</v>
      </c>
    </row>
    <row r="724" customFormat="false" ht="13.2" hidden="false" customHeight="false" outlineLevel="0" collapsed="false">
      <c r="A724" s="77"/>
      <c r="B724" s="81" t="n">
        <v>43018</v>
      </c>
      <c r="C724" s="67" t="n">
        <f aca="false">+'Weekly OPIS Data'!M584</f>
        <v>2.64553468235294</v>
      </c>
      <c r="D724" s="67" t="n">
        <f aca="false">+'Weekly OPIS Data'!D584</f>
        <v>2.0036</v>
      </c>
      <c r="N724" s="67" t="n">
        <f aca="false">+'Weekly OPIS Data'!Q584</f>
        <v>2.76368382352941</v>
      </c>
      <c r="O724" s="67" t="n">
        <f aca="false">+'Weekly OPIS Data'!F584</f>
        <v>2.085</v>
      </c>
    </row>
    <row r="725" customFormat="false" ht="13.2" hidden="false" customHeight="false" outlineLevel="0" collapsed="false">
      <c r="A725" s="77"/>
      <c r="B725" s="81" t="n">
        <v>43025</v>
      </c>
      <c r="C725" s="67" t="n">
        <f aca="false">+'Weekly OPIS Data'!M585</f>
        <v>2.69109628235294</v>
      </c>
      <c r="D725" s="67" t="n">
        <f aca="false">+'Weekly OPIS Data'!D585</f>
        <v>2.0488</v>
      </c>
      <c r="N725" s="67" t="n">
        <f aca="false">+'Weekly OPIS Data'!Q585</f>
        <v>2.78669832352941</v>
      </c>
      <c r="O725" s="67" t="n">
        <f aca="false">+'Weekly OPIS Data'!F585</f>
        <v>2.1079</v>
      </c>
    </row>
    <row r="726" customFormat="false" ht="13.2" hidden="false" customHeight="false" outlineLevel="0" collapsed="false">
      <c r="A726" s="77"/>
      <c r="B726" s="81" t="n">
        <v>43032</v>
      </c>
      <c r="C726" s="67" t="n">
        <f aca="false">+'Weekly OPIS Data'!M586</f>
        <v>2.58646588235294</v>
      </c>
      <c r="D726" s="67" t="n">
        <f aca="false">+'Weekly OPIS Data'!D586</f>
        <v>1.945</v>
      </c>
      <c r="N726" s="67" t="n">
        <f aca="false">+'Weekly OPIS Data'!Q586</f>
        <v>2.71343382352941</v>
      </c>
      <c r="O726" s="67" t="n">
        <f aca="false">+'Weekly OPIS Data'!F586</f>
        <v>2.035</v>
      </c>
    </row>
    <row r="727" customFormat="false" ht="13.2" hidden="false" customHeight="false" outlineLevel="0" collapsed="false">
      <c r="A727" s="77"/>
      <c r="B727" s="81" t="n">
        <v>43039</v>
      </c>
      <c r="C727" s="67" t="n">
        <f aca="false">+'Weekly OPIS Data'!M587</f>
        <v>2.66075548235294</v>
      </c>
      <c r="D727" s="67" t="n">
        <f aca="false">+'Weekly OPIS Data'!D587</f>
        <v>2.0187</v>
      </c>
      <c r="N727" s="67" t="n">
        <f aca="false">+'Weekly OPIS Data'!Q587</f>
        <v>2.72780532352941</v>
      </c>
      <c r="O727" s="67" t="n">
        <f aca="false">+'Weekly OPIS Data'!F587</f>
        <v>2.0493</v>
      </c>
    </row>
    <row r="728" customFormat="false" ht="13.2" hidden="false" customHeight="false" outlineLevel="0" collapsed="false">
      <c r="A728" s="77"/>
      <c r="B728" s="81" t="n">
        <v>43046</v>
      </c>
      <c r="C728" s="67" t="n">
        <f aca="false">+'Weekly OPIS Data'!M588</f>
        <v>2.81114908235294</v>
      </c>
      <c r="D728" s="67" t="n">
        <f aca="false">+'Weekly OPIS Data'!D588</f>
        <v>2.1679</v>
      </c>
      <c r="N728" s="67" t="n">
        <f aca="false">+'Weekly OPIS Data'!Q588</f>
        <v>2.82770232352941</v>
      </c>
      <c r="O728" s="67" t="n">
        <f aca="false">+'Weekly OPIS Data'!F588</f>
        <v>2.1487</v>
      </c>
    </row>
    <row r="729" customFormat="false" ht="13.2" hidden="false" customHeight="false" outlineLevel="0" collapsed="false">
      <c r="A729" s="77"/>
      <c r="B729" s="81" t="n">
        <v>43053</v>
      </c>
      <c r="C729" s="67" t="n">
        <f aca="false">+'Weekly OPIS Data'!M589</f>
        <v>2.82334588235294</v>
      </c>
      <c r="D729" s="67" t="n">
        <f aca="false">+'Weekly OPIS Data'!D589</f>
        <v>2.18</v>
      </c>
      <c r="N729" s="67" t="n">
        <f aca="false">+'Weekly OPIS Data'!Q589</f>
        <v>2.88589182352941</v>
      </c>
      <c r="O729" s="67" t="n">
        <f aca="false">+'Weekly OPIS Data'!F589</f>
        <v>2.2066</v>
      </c>
    </row>
    <row r="730" customFormat="false" ht="13.2" hidden="false" customHeight="false" outlineLevel="0" collapsed="false">
      <c r="A730" s="77"/>
      <c r="B730" s="81" t="n">
        <v>43060</v>
      </c>
      <c r="C730" s="67" t="n">
        <f aca="false">+'Weekly OPIS Data'!M590</f>
        <v>2.74935868235294</v>
      </c>
      <c r="D730" s="67" t="n">
        <f aca="false">+'Weekly OPIS Data'!D590</f>
        <v>2.1066</v>
      </c>
      <c r="N730" s="67" t="n">
        <f aca="false">+'Weekly OPIS Data'!Q590</f>
        <v>2.90579082352941</v>
      </c>
      <c r="O730" s="67" t="n">
        <f aca="false">+'Weekly OPIS Data'!F590</f>
        <v>2.2264</v>
      </c>
    </row>
    <row r="731" customFormat="false" ht="13.2" hidden="false" customHeight="false" outlineLevel="0" collapsed="false">
      <c r="A731" s="77"/>
      <c r="B731" s="81" t="n">
        <v>43067</v>
      </c>
      <c r="C731" s="67" t="n">
        <f aca="false">+'Weekly OPIS Data'!M591</f>
        <v>2.69210428235294</v>
      </c>
      <c r="D731" s="67" t="n">
        <f aca="false">+'Weekly OPIS Data'!D591</f>
        <v>2.0498</v>
      </c>
      <c r="N731" s="67" t="n">
        <f aca="false">+'Weekly OPIS Data'!Q591</f>
        <v>2.87805282352941</v>
      </c>
      <c r="O731" s="67" t="n">
        <f aca="false">+'Weekly OPIS Data'!F591</f>
        <v>2.1988</v>
      </c>
    </row>
    <row r="732" customFormat="false" ht="13.2" hidden="false" customHeight="false" outlineLevel="0" collapsed="false">
      <c r="A732" s="77"/>
      <c r="B732" s="81" t="n">
        <v>43074</v>
      </c>
      <c r="C732" s="67" t="n">
        <f aca="false">+'Weekly OPIS Data'!M592</f>
        <v>2.50421308235294</v>
      </c>
      <c r="D732" s="67" t="n">
        <f aca="false">+'Weekly OPIS Data'!D592</f>
        <v>1.8634</v>
      </c>
      <c r="N732" s="67" t="n">
        <f aca="false">+'Weekly OPIS Data'!Q592</f>
        <v>2.76760332352941</v>
      </c>
      <c r="O732" s="67" t="n">
        <f aca="false">+'Weekly OPIS Data'!F592</f>
        <v>2.0889</v>
      </c>
    </row>
    <row r="733" customFormat="false" ht="13.2" hidden="false" customHeight="false" outlineLevel="0" collapsed="false">
      <c r="A733" s="77"/>
      <c r="B733" s="81" t="n">
        <v>43081</v>
      </c>
      <c r="C733" s="67" t="n">
        <f aca="false">+'Weekly OPIS Data'!M593</f>
        <v>2.55552028235294</v>
      </c>
      <c r="D733" s="67" t="n">
        <f aca="false">+'Weekly OPIS Data'!D593</f>
        <v>1.9143</v>
      </c>
      <c r="N733" s="67" t="n">
        <f aca="false">+'Weekly OPIS Data'!Q593</f>
        <v>2.76308082352941</v>
      </c>
      <c r="O733" s="67" t="n">
        <f aca="false">+'Weekly OPIS Data'!F593</f>
        <v>2.0844</v>
      </c>
    </row>
    <row r="734" customFormat="false" ht="13.2" hidden="false" customHeight="false" outlineLevel="0" collapsed="false">
      <c r="A734" s="77"/>
      <c r="B734" s="81" t="n">
        <v>43088</v>
      </c>
      <c r="C734" s="67" t="n">
        <f aca="false">+'Weekly OPIS Data'!M594</f>
        <v>2.58434908235294</v>
      </c>
      <c r="D734" s="67" t="n">
        <f aca="false">+'Weekly OPIS Data'!D594</f>
        <v>1.9429</v>
      </c>
      <c r="N734" s="67" t="n">
        <f aca="false">+'Weekly OPIS Data'!Q594</f>
        <v>2.73825732352941</v>
      </c>
      <c r="O734" s="67" t="n">
        <f aca="false">+'Weekly OPIS Data'!F594</f>
        <v>2.0597</v>
      </c>
    </row>
    <row r="735" customFormat="false" ht="13.2" hidden="false" customHeight="false" outlineLevel="0" collapsed="false">
      <c r="A735" s="77"/>
      <c r="B735" s="81" t="n">
        <v>43095</v>
      </c>
      <c r="C735" s="67" t="n">
        <f aca="false">+'Weekly OPIS Data'!M595</f>
        <v>2.59160668235294</v>
      </c>
      <c r="D735" s="67" t="n">
        <f aca="false">+'Weekly OPIS Data'!D595</f>
        <v>1.9501</v>
      </c>
      <c r="N735" s="67" t="n">
        <f aca="false">+'Weekly OPIS Data'!Q595</f>
        <v>2.71976532352941</v>
      </c>
      <c r="O735" s="67" t="n">
        <f aca="false">+'Weekly OPIS Data'!F595</f>
        <v>2.0413</v>
      </c>
    </row>
    <row r="736" customFormat="false" ht="13.2" hidden="false" customHeight="false" outlineLevel="0" collapsed="false">
      <c r="A736" s="77"/>
      <c r="B736" s="81" t="n">
        <v>43102</v>
      </c>
      <c r="C736" s="67" t="n">
        <f aca="false">+'Weekly OPIS Data'!M596</f>
        <v>2.66377948235294</v>
      </c>
      <c r="D736" s="67" t="n">
        <f aca="false">+'Weekly OPIS Data'!D596</f>
        <v>2.0217</v>
      </c>
      <c r="N736" s="67" t="n">
        <f aca="false">+'Weekly OPIS Data'!Q596</f>
        <v>2.73976482352941</v>
      </c>
      <c r="O736" s="67" t="n">
        <f aca="false">+'Weekly OPIS Data'!F596</f>
        <v>2.0612</v>
      </c>
    </row>
    <row r="737" customFormat="false" ht="13.2" hidden="false" customHeight="false" outlineLevel="0" collapsed="false">
      <c r="A737" s="77"/>
      <c r="B737" s="81" t="n">
        <v>43109</v>
      </c>
      <c r="C737" s="67" t="n">
        <f aca="false">+'Weekly OPIS Data'!M597</f>
        <v>2.61096028235294</v>
      </c>
      <c r="D737" s="67" t="n">
        <f aca="false">+'Weekly OPIS Data'!D597</f>
        <v>1.9693</v>
      </c>
      <c r="N737" s="67" t="n">
        <f aca="false">+'Weekly OPIS Data'!Q597</f>
        <v>2.72599632352941</v>
      </c>
      <c r="O737" s="67" t="n">
        <f aca="false">+'Weekly OPIS Data'!F597</f>
        <v>2.0475</v>
      </c>
    </row>
    <row r="738" customFormat="false" ht="13.2" hidden="false" customHeight="false" outlineLevel="0" collapsed="false">
      <c r="A738" s="77"/>
      <c r="B738" s="81" t="n">
        <v>43116</v>
      </c>
      <c r="C738" s="67" t="n">
        <f aca="false">+'Weekly OPIS Data'!M598</f>
        <v>2.64442588235294</v>
      </c>
      <c r="D738" s="67" t="n">
        <f aca="false">+'Weekly OPIS Data'!D598</f>
        <v>2.0025</v>
      </c>
      <c r="N738" s="67" t="n">
        <f aca="false">+'Weekly OPIS Data'!Q598</f>
        <v>2.77916082352941</v>
      </c>
      <c r="O738" s="67" t="n">
        <f aca="false">+'Weekly OPIS Data'!F598</f>
        <v>2.1004</v>
      </c>
    </row>
    <row r="739" customFormat="false" ht="13.2" hidden="false" customHeight="false" outlineLevel="0" collapsed="false">
      <c r="A739" s="77"/>
      <c r="B739" s="81" t="n">
        <v>43123</v>
      </c>
      <c r="C739" s="67" t="n">
        <f aca="false">+'Weekly OPIS Data'!M599</f>
        <v>2.65178428235294</v>
      </c>
      <c r="D739" s="67" t="n">
        <f aca="false">+'Weekly OPIS Data'!D599</f>
        <v>2.0098</v>
      </c>
      <c r="N739" s="67" t="n">
        <f aca="false">+'Weekly OPIS Data'!Q599</f>
        <v>2.79202482352941</v>
      </c>
      <c r="O739" s="67" t="n">
        <f aca="false">+'Weekly OPIS Data'!F599</f>
        <v>2.1132</v>
      </c>
    </row>
    <row r="740" customFormat="false" ht="13.2" hidden="false" customHeight="false" outlineLevel="0" collapsed="false">
      <c r="A740" s="77"/>
      <c r="B740" s="81" t="n">
        <v>43130</v>
      </c>
      <c r="C740" s="67" t="n">
        <f aca="false">+'Weekly OPIS Data'!M600</f>
        <v>2.76609148235294</v>
      </c>
      <c r="D740" s="67" t="n">
        <f aca="false">+'Weekly OPIS Data'!D600</f>
        <v>2.1232</v>
      </c>
      <c r="N740" s="67" t="n">
        <f aca="false">+'Weekly OPIS Data'!Q600</f>
        <v>2.85453582352941</v>
      </c>
      <c r="O740" s="67" t="n">
        <f aca="false">+'Weekly OPIS Data'!F600</f>
        <v>2.1754</v>
      </c>
    </row>
    <row r="741" customFormat="false" ht="13.2" hidden="false" customHeight="false" outlineLevel="0" collapsed="false">
      <c r="A741" s="77"/>
      <c r="B741" s="81" t="n">
        <v>43137</v>
      </c>
      <c r="C741" s="67" t="n">
        <f aca="false">+'Weekly OPIS Data'!M601</f>
        <v>2.67023068235294</v>
      </c>
      <c r="D741" s="67" t="n">
        <f aca="false">+'Weekly OPIS Data'!D601</f>
        <v>2.0281</v>
      </c>
      <c r="N741" s="67" t="n">
        <f aca="false">+'Weekly OPIS Data'!Q601</f>
        <v>2.78428632352941</v>
      </c>
      <c r="O741" s="67" t="n">
        <f aca="false">+'Weekly OPIS Data'!F601</f>
        <v>2.1055</v>
      </c>
    </row>
    <row r="742" customFormat="false" ht="13.2" hidden="false" customHeight="false" outlineLevel="0" collapsed="false">
      <c r="A742" s="77"/>
      <c r="B742" s="81" t="n">
        <v>43144</v>
      </c>
      <c r="C742" s="67" t="n">
        <f aca="false">+'Weekly OPIS Data'!M602</f>
        <v>2.53908988235294</v>
      </c>
      <c r="D742" s="67" t="n">
        <f aca="false">+'Weekly OPIS Data'!D602</f>
        <v>1.898</v>
      </c>
      <c r="N742" s="67" t="n">
        <f aca="false">+'Weekly OPIS Data'!Q602</f>
        <v>2.69524332352941</v>
      </c>
      <c r="O742" s="67" t="n">
        <f aca="false">+'Weekly OPIS Data'!F602</f>
        <v>2.0169</v>
      </c>
    </row>
    <row r="743" customFormat="false" ht="13.2" hidden="false" customHeight="false" outlineLevel="0" collapsed="false">
      <c r="A743" s="77"/>
      <c r="B743" s="81" t="n">
        <v>43151</v>
      </c>
      <c r="C743" s="67" t="n">
        <f aca="false">+'Weekly OPIS Data'!M603</f>
        <v>2.58444988235294</v>
      </c>
      <c r="D743" s="67" t="n">
        <f aca="false">+'Weekly OPIS Data'!D603</f>
        <v>1.943</v>
      </c>
      <c r="N743" s="67" t="n">
        <f aca="false">+'Weekly OPIS Data'!Q603</f>
        <v>2.67464082352941</v>
      </c>
      <c r="O743" s="67" t="n">
        <f aca="false">+'Weekly OPIS Data'!F603</f>
        <v>1.9964</v>
      </c>
    </row>
    <row r="744" customFormat="false" ht="13.2" hidden="false" customHeight="false" outlineLevel="0" collapsed="false">
      <c r="A744" s="77"/>
      <c r="B744" s="81" t="n">
        <v>43158</v>
      </c>
      <c r="C744" s="67" t="n">
        <f aca="false">+'Weekly OPIS Data'!M604</f>
        <v>2.67577468235294</v>
      </c>
      <c r="D744" s="67" t="n">
        <f aca="false">+'Weekly OPIS Data'!D604</f>
        <v>2.0336</v>
      </c>
      <c r="N744" s="67" t="n">
        <f aca="false">+'Weekly OPIS Data'!Q604</f>
        <v>2.69192682352941</v>
      </c>
      <c r="O744" s="67" t="n">
        <f aca="false">+'Weekly OPIS Data'!F604</f>
        <v>2.0136</v>
      </c>
    </row>
    <row r="745" customFormat="false" ht="13.2" hidden="false" customHeight="false" outlineLevel="0" collapsed="false">
      <c r="A745" s="77"/>
      <c r="B745" s="81" t="n">
        <v>43165</v>
      </c>
      <c r="C745" s="67" t="n">
        <f aca="false">+'Weekly OPIS Data'!M605</f>
        <v>2.62728988235294</v>
      </c>
      <c r="D745" s="67" t="n">
        <f aca="false">+'Weekly OPIS Data'!D605</f>
        <v>1.9855</v>
      </c>
      <c r="N745" s="67" t="n">
        <f aca="false">+'Weekly OPIS Data'!Q605</f>
        <v>2.66237982352941</v>
      </c>
      <c r="O745" s="67" t="n">
        <f aca="false">+'Weekly OPIS Data'!F605</f>
        <v>1.9842</v>
      </c>
    </row>
    <row r="746" customFormat="false" ht="13.2" hidden="false" customHeight="false" outlineLevel="0" collapsed="false">
      <c r="A746" s="77"/>
      <c r="B746" s="81" t="n">
        <v>43172</v>
      </c>
      <c r="C746" s="67" t="n">
        <f aca="false">+'Weekly OPIS Data'!M606</f>
        <v>2.63061628235294</v>
      </c>
      <c r="D746" s="67" t="n">
        <f aca="false">+'Weekly OPIS Data'!D606</f>
        <v>1.9888</v>
      </c>
      <c r="N746" s="67" t="n">
        <f aca="false">+'Weekly OPIS Data'!Q606</f>
        <v>2.70549432352941</v>
      </c>
      <c r="O746" s="67" t="n">
        <f aca="false">+'Weekly OPIS Data'!F606</f>
        <v>2.0271</v>
      </c>
    </row>
    <row r="747" customFormat="false" ht="13.2" hidden="false" customHeight="false" outlineLevel="0" collapsed="false">
      <c r="A747" s="77"/>
      <c r="B747" s="81" t="n">
        <v>43179</v>
      </c>
      <c r="C747" s="67" t="n">
        <f aca="false">+'Weekly OPIS Data'!M607</f>
        <v>2.75974108235294</v>
      </c>
      <c r="D747" s="67" t="n">
        <f aca="false">+'Weekly OPIS Data'!D607</f>
        <v>2.1169</v>
      </c>
      <c r="N747" s="67" t="n">
        <f aca="false">+'Weekly OPIS Data'!Q607</f>
        <v>2.78941182352941</v>
      </c>
      <c r="O747" s="67" t="n">
        <f aca="false">+'Weekly OPIS Data'!F607</f>
        <v>2.1106</v>
      </c>
    </row>
    <row r="748" customFormat="false" ht="13.2" hidden="false" customHeight="false" outlineLevel="0" collapsed="false">
      <c r="A748" s="77"/>
      <c r="B748" s="81" t="n">
        <v>43186</v>
      </c>
      <c r="C748" s="67" t="n">
        <f aca="false">+'Weekly OPIS Data'!M608</f>
        <v>2.85197308235294</v>
      </c>
      <c r="D748" s="67" t="n">
        <f aca="false">+'Weekly OPIS Data'!D608</f>
        <v>2.2084</v>
      </c>
      <c r="N748" s="67" t="n">
        <f aca="false">+'Weekly OPIS Data'!Q608</f>
        <v>2.89654482352941</v>
      </c>
      <c r="O748" s="67" t="n">
        <f aca="false">+'Weekly OPIS Data'!F608</f>
        <v>2.2172</v>
      </c>
    </row>
    <row r="749" customFormat="false" ht="13.2" hidden="false" customHeight="false" outlineLevel="0" collapsed="false">
      <c r="A749" s="77"/>
      <c r="B749" s="81" t="n">
        <v>43193</v>
      </c>
      <c r="C749" s="67" t="n">
        <f aca="false">+'Weekly OPIS Data'!M609</f>
        <v>2.87273788235294</v>
      </c>
      <c r="D749" s="67" t="n">
        <f aca="false">+'Weekly OPIS Data'!D609</f>
        <v>2.229</v>
      </c>
      <c r="N749" s="67" t="n">
        <f aca="false">+'Weekly OPIS Data'!Q609</f>
        <v>2.93513682352941</v>
      </c>
      <c r="O749" s="67" t="n">
        <f aca="false">+'Weekly OPIS Data'!F609</f>
        <v>2.2556</v>
      </c>
    </row>
    <row r="750" customFormat="false" ht="13.2" hidden="false" customHeight="false" outlineLevel="0" collapsed="false">
      <c r="A750" s="77"/>
      <c r="B750" s="81" t="n">
        <v>43200</v>
      </c>
      <c r="C750" s="67" t="n">
        <f aca="false">+'Weekly OPIS Data'!M610</f>
        <v>2.92424668235294</v>
      </c>
      <c r="D750" s="67" t="n">
        <f aca="false">+'Weekly OPIS Data'!D610</f>
        <v>2.2801</v>
      </c>
      <c r="N750" s="67" t="n">
        <f aca="false">+'Weekly OPIS Data'!Q610</f>
        <v>3.00126582352941</v>
      </c>
      <c r="O750" s="67" t="n">
        <f aca="false">+'Weekly OPIS Data'!F610</f>
        <v>2.3214</v>
      </c>
    </row>
    <row r="751" customFormat="false" ht="13.2" hidden="false" customHeight="false" outlineLevel="0" collapsed="false">
      <c r="A751" s="77"/>
      <c r="B751" s="81" t="n">
        <v>43207</v>
      </c>
      <c r="C751" s="67" t="n">
        <f aca="false">+'Weekly OPIS Data'!M611</f>
        <v>2.97283228235294</v>
      </c>
      <c r="D751" s="67" t="n">
        <f aca="false">+'Weekly OPIS Data'!D611</f>
        <v>2.3283</v>
      </c>
      <c r="N751" s="67" t="n">
        <f aca="false">+'Weekly OPIS Data'!Q611</f>
        <v>3.07322382352941</v>
      </c>
      <c r="O751" s="67" t="n">
        <f aca="false">+'Weekly OPIS Data'!F611</f>
        <v>2.393</v>
      </c>
    </row>
    <row r="752" customFormat="false" ht="13.2" hidden="false" customHeight="false" outlineLevel="0" collapsed="false">
      <c r="A752" s="77"/>
      <c r="B752" s="81" t="n">
        <v>43214</v>
      </c>
      <c r="C752" s="67" t="n">
        <f aca="false">+'Weekly OPIS Data'!M612</f>
        <v>2.99400028235294</v>
      </c>
      <c r="D752" s="67" t="n">
        <f aca="false">+'Weekly OPIS Data'!D612</f>
        <v>2.3493</v>
      </c>
      <c r="N752" s="67" t="n">
        <f aca="false">+'Weekly OPIS Data'!Q612</f>
        <v>3.12166482352941</v>
      </c>
      <c r="O752" s="67" t="n">
        <f aca="false">+'Weekly OPIS Data'!F612</f>
        <v>2.4412</v>
      </c>
    </row>
    <row r="753" customFormat="false" ht="13.2" hidden="false" customHeight="false" outlineLevel="0" collapsed="false">
      <c r="A753" s="77"/>
      <c r="B753" s="81" t="n">
        <v>43221</v>
      </c>
      <c r="C753" s="67" t="n">
        <f aca="false">+'Weekly OPIS Data'!M613</f>
        <v>3.00408028235294</v>
      </c>
      <c r="D753" s="67" t="n">
        <f aca="false">+'Weekly OPIS Data'!D613</f>
        <v>2.3593</v>
      </c>
      <c r="N753" s="67" t="n">
        <f aca="false">+'Weekly OPIS Data'!Q613</f>
        <v>3.14990532352941</v>
      </c>
      <c r="O753" s="67" t="n">
        <f aca="false">+'Weekly OPIS Data'!F613</f>
        <v>2.4693</v>
      </c>
    </row>
    <row r="754" customFormat="false" ht="13.2" hidden="false" customHeight="false" outlineLevel="0" collapsed="false">
      <c r="A754" s="77"/>
      <c r="B754" s="81" t="n">
        <v>43228</v>
      </c>
      <c r="C754" s="67" t="n">
        <f aca="false">+'Weekly OPIS Data'!M614</f>
        <v>3.02373628235294</v>
      </c>
      <c r="D754" s="67" t="n">
        <f aca="false">+'Weekly OPIS Data'!D614</f>
        <v>2.3788</v>
      </c>
      <c r="N754" s="67" t="n">
        <f aca="false">+'Weekly OPIS Data'!Q614</f>
        <v>3.20156232352941</v>
      </c>
      <c r="O754" s="67" t="n">
        <f aca="false">+'Weekly OPIS Data'!F614</f>
        <v>2.5207</v>
      </c>
    </row>
    <row r="755" customFormat="false" ht="13.2" hidden="false" customHeight="false" outlineLevel="0" collapsed="false">
      <c r="A755" s="77"/>
      <c r="B755" s="81" t="n">
        <v>43235</v>
      </c>
      <c r="C755" s="67" t="n">
        <f aca="false">+'Weekly OPIS Data'!M615</f>
        <v>0</v>
      </c>
      <c r="D755" s="67" t="n">
        <f aca="false">+'Weekly OPIS Data'!D615</f>
        <v>0</v>
      </c>
      <c r="N755" s="67" t="n">
        <f aca="false">+'Weekly OPIS Data'!Q615</f>
        <v>0</v>
      </c>
      <c r="O755" s="67" t="n">
        <f aca="false">+'Weekly OPIS Data'!F615</f>
        <v>0</v>
      </c>
    </row>
    <row r="756" customFormat="false" ht="13.2" hidden="false" customHeight="false" outlineLevel="0" collapsed="false">
      <c r="A756" s="77"/>
      <c r="B756" s="81" t="n">
        <v>43242</v>
      </c>
      <c r="C756" s="67" t="n">
        <f aca="false">+'Weekly OPIS Data'!M616</f>
        <v>0</v>
      </c>
      <c r="D756" s="67" t="n">
        <f aca="false">+'Weekly OPIS Data'!D616</f>
        <v>0</v>
      </c>
      <c r="N756" s="67" t="n">
        <f aca="false">+'Weekly OPIS Data'!Q616</f>
        <v>0</v>
      </c>
      <c r="O756" s="67" t="n">
        <f aca="false">+'Weekly OPIS Data'!F616</f>
        <v>0</v>
      </c>
    </row>
    <row r="757" customFormat="false" ht="13.2" hidden="false" customHeight="false" outlineLevel="0" collapsed="false">
      <c r="A757" s="77"/>
      <c r="B757" s="81" t="n">
        <v>43249</v>
      </c>
      <c r="C757" s="67" t="n">
        <f aca="false">+'Weekly OPIS Data'!M617</f>
        <v>0</v>
      </c>
      <c r="D757" s="67" t="n">
        <f aca="false">+'Weekly OPIS Data'!D617</f>
        <v>0</v>
      </c>
      <c r="N757" s="67" t="n">
        <f aca="false">+'Weekly OPIS Data'!Q617</f>
        <v>0</v>
      </c>
      <c r="O757" s="67" t="n">
        <f aca="false">+'Weekly OPIS Data'!F617</f>
        <v>0</v>
      </c>
    </row>
    <row r="758" customFormat="false" ht="13.2" hidden="false" customHeight="false" outlineLevel="0" collapsed="false">
      <c r="A758" s="77"/>
      <c r="B758" s="81" t="n">
        <v>43256</v>
      </c>
      <c r="C758" s="67" t="n">
        <f aca="false">+'Weekly OPIS Data'!M618</f>
        <v>0</v>
      </c>
      <c r="D758" s="67" t="n">
        <f aca="false">+'Weekly OPIS Data'!D618</f>
        <v>0</v>
      </c>
      <c r="N758" s="67" t="n">
        <f aca="false">+'Weekly OPIS Data'!Q618</f>
        <v>0</v>
      </c>
      <c r="O758" s="67" t="n">
        <f aca="false">+'Weekly OPIS Data'!F618</f>
        <v>0</v>
      </c>
    </row>
    <row r="759" customFormat="false" ht="13.2" hidden="false" customHeight="false" outlineLevel="0" collapsed="false">
      <c r="A759" s="77"/>
      <c r="B759" s="81" t="n">
        <v>43263</v>
      </c>
      <c r="C759" s="67" t="n">
        <f aca="false">+'Weekly OPIS Data'!M619</f>
        <v>0</v>
      </c>
      <c r="D759" s="67" t="n">
        <f aca="false">+'Weekly OPIS Data'!D619</f>
        <v>0</v>
      </c>
      <c r="N759" s="67" t="n">
        <f aca="false">+'Weekly OPIS Data'!Q619</f>
        <v>0</v>
      </c>
      <c r="O759" s="67" t="n">
        <f aca="false">+'Weekly OPIS Data'!F619</f>
        <v>0</v>
      </c>
    </row>
    <row r="760" customFormat="false" ht="13.2" hidden="false" customHeight="false" outlineLevel="0" collapsed="false">
      <c r="A760" s="77"/>
      <c r="B760" s="81" t="n">
        <v>43270</v>
      </c>
      <c r="C760" s="67" t="n">
        <f aca="false">+'Weekly OPIS Data'!M620</f>
        <v>0</v>
      </c>
      <c r="D760" s="67" t="n">
        <f aca="false">+'Weekly OPIS Data'!D620</f>
        <v>0</v>
      </c>
      <c r="N760" s="67" t="n">
        <f aca="false">+'Weekly OPIS Data'!Q620</f>
        <v>0</v>
      </c>
      <c r="O760" s="67" t="n">
        <f aca="false">+'Weekly OPIS Data'!F620</f>
        <v>0</v>
      </c>
    </row>
    <row r="761" customFormat="false" ht="13.2" hidden="false" customHeight="false" outlineLevel="0" collapsed="false">
      <c r="A761" s="77"/>
      <c r="B761" s="81" t="n">
        <v>43277</v>
      </c>
      <c r="C761" s="67" t="n">
        <f aca="false">+'Weekly OPIS Data'!M621</f>
        <v>0</v>
      </c>
      <c r="D761" s="67" t="n">
        <f aca="false">+'Weekly OPIS Data'!D621</f>
        <v>0</v>
      </c>
      <c r="N761" s="67" t="n">
        <f aca="false">+'Weekly OPIS Data'!Q621</f>
        <v>0</v>
      </c>
      <c r="O761" s="67" t="n">
        <f aca="false">+'Weekly OPIS Data'!F621</f>
        <v>0</v>
      </c>
    </row>
    <row r="762" customFormat="false" ht="13.2" hidden="false" customHeight="false" outlineLevel="0" collapsed="false">
      <c r="A762" s="77"/>
      <c r="B762" s="81" t="n">
        <v>43284</v>
      </c>
      <c r="C762" s="67" t="n">
        <f aca="false">+'Weekly OPIS Data'!M622</f>
        <v>0</v>
      </c>
      <c r="D762" s="67" t="n">
        <f aca="false">+'Weekly OPIS Data'!D622</f>
        <v>0</v>
      </c>
      <c r="N762" s="67" t="n">
        <f aca="false">+'Weekly OPIS Data'!Q622</f>
        <v>0</v>
      </c>
      <c r="O762" s="67" t="n">
        <f aca="false">+'Weekly OPIS Data'!F622</f>
        <v>0</v>
      </c>
    </row>
    <row r="763" customFormat="false" ht="13.2" hidden="false" customHeight="false" outlineLevel="0" collapsed="false">
      <c r="A763" s="77"/>
      <c r="B763" s="81" t="n">
        <v>43291</v>
      </c>
      <c r="C763" s="67" t="n">
        <f aca="false">+'Weekly OPIS Data'!M623</f>
        <v>0</v>
      </c>
      <c r="D763" s="67" t="n">
        <f aca="false">+'Weekly OPIS Data'!D623</f>
        <v>0</v>
      </c>
      <c r="N763" s="67" t="n">
        <f aca="false">+'Weekly OPIS Data'!Q623</f>
        <v>0</v>
      </c>
      <c r="O763" s="67" t="n">
        <f aca="false">+'Weekly OPIS Data'!F623</f>
        <v>0</v>
      </c>
    </row>
    <row r="764" customFormat="false" ht="13.2" hidden="false" customHeight="false" outlineLevel="0" collapsed="false">
      <c r="A764" s="77"/>
      <c r="B764" s="81" t="n">
        <v>43298</v>
      </c>
      <c r="C764" s="67" t="n">
        <f aca="false">+'Weekly OPIS Data'!M624</f>
        <v>0</v>
      </c>
      <c r="D764" s="67" t="n">
        <f aca="false">+'Weekly OPIS Data'!D624</f>
        <v>0</v>
      </c>
      <c r="N764" s="67" t="n">
        <f aca="false">+'Weekly OPIS Data'!Q624</f>
        <v>0</v>
      </c>
      <c r="O764" s="67" t="n">
        <f aca="false">+'Weekly OPIS Data'!F624</f>
        <v>0</v>
      </c>
    </row>
    <row r="765" customFormat="false" ht="13.2" hidden="false" customHeight="false" outlineLevel="0" collapsed="false">
      <c r="A765" s="77"/>
      <c r="B765" s="81" t="n">
        <v>43305</v>
      </c>
      <c r="C765" s="67" t="n">
        <f aca="false">+'Weekly OPIS Data'!M625</f>
        <v>0</v>
      </c>
      <c r="D765" s="67" t="n">
        <f aca="false">+'Weekly OPIS Data'!D625</f>
        <v>0</v>
      </c>
      <c r="N765" s="67" t="n">
        <f aca="false">+'Weekly OPIS Data'!Q625</f>
        <v>0</v>
      </c>
      <c r="O765" s="67" t="n">
        <f aca="false">+'Weekly OPIS Data'!F625</f>
        <v>0</v>
      </c>
    </row>
    <row r="766" customFormat="false" ht="13.2" hidden="false" customHeight="false" outlineLevel="0" collapsed="false">
      <c r="A766" s="77"/>
      <c r="B766" s="81" t="n">
        <v>43312</v>
      </c>
      <c r="C766" s="67" t="n">
        <f aca="false">+'Weekly OPIS Data'!M626</f>
        <v>0</v>
      </c>
      <c r="D766" s="67" t="n">
        <f aca="false">+'Weekly OPIS Data'!D626</f>
        <v>0</v>
      </c>
      <c r="N766" s="67" t="n">
        <f aca="false">+'Weekly OPIS Data'!Q626</f>
        <v>0</v>
      </c>
      <c r="O766" s="67" t="n">
        <f aca="false">+'Weekly OPIS Data'!F626</f>
        <v>0</v>
      </c>
    </row>
    <row r="767" customFormat="false" ht="13.2" hidden="false" customHeight="false" outlineLevel="0" collapsed="false">
      <c r="A767" s="77"/>
      <c r="B767" s="81" t="n">
        <v>43319</v>
      </c>
      <c r="C767" s="67" t="n">
        <f aca="false">+'Weekly OPIS Data'!M627</f>
        <v>0</v>
      </c>
      <c r="D767" s="67" t="n">
        <f aca="false">+'Weekly OPIS Data'!D627</f>
        <v>0</v>
      </c>
      <c r="N767" s="67" t="n">
        <f aca="false">+'Weekly OPIS Data'!Q627</f>
        <v>0</v>
      </c>
      <c r="O767" s="67" t="n">
        <f aca="false">+'Weekly OPIS Data'!F627</f>
        <v>0</v>
      </c>
    </row>
    <row r="768" customFormat="false" ht="13.2" hidden="false" customHeight="false" outlineLevel="0" collapsed="false">
      <c r="A768" s="77"/>
      <c r="B768" s="81" t="n">
        <v>43326</v>
      </c>
      <c r="C768" s="67" t="n">
        <f aca="false">+'Weekly OPIS Data'!M628</f>
        <v>0</v>
      </c>
      <c r="D768" s="67" t="n">
        <f aca="false">+'Weekly OPIS Data'!D628</f>
        <v>0</v>
      </c>
      <c r="N768" s="67" t="n">
        <f aca="false">+'Weekly OPIS Data'!Q628</f>
        <v>0</v>
      </c>
      <c r="O768" s="67" t="n">
        <f aca="false">+'Weekly OPIS Data'!F628</f>
        <v>0</v>
      </c>
    </row>
    <row r="769" customFormat="false" ht="13.2" hidden="false" customHeight="false" outlineLevel="0" collapsed="false">
      <c r="A769" s="77"/>
      <c r="B769" s="81" t="n">
        <v>43333</v>
      </c>
      <c r="C769" s="67" t="n">
        <f aca="false">+'Weekly OPIS Data'!M629</f>
        <v>0</v>
      </c>
      <c r="D769" s="67" t="n">
        <f aca="false">+'Weekly OPIS Data'!D629</f>
        <v>0</v>
      </c>
      <c r="N769" s="67" t="n">
        <f aca="false">+'Weekly OPIS Data'!Q629</f>
        <v>0</v>
      </c>
      <c r="O769" s="67" t="n">
        <f aca="false">+'Weekly OPIS Data'!F629</f>
        <v>0</v>
      </c>
    </row>
    <row r="770" customFormat="false" ht="13.2" hidden="false" customHeight="false" outlineLevel="0" collapsed="false">
      <c r="A770" s="77"/>
      <c r="B770" s="81" t="n">
        <v>43340</v>
      </c>
      <c r="C770" s="67" t="n">
        <f aca="false">+'Weekly OPIS Data'!M630</f>
        <v>0</v>
      </c>
      <c r="D770" s="67" t="n">
        <f aca="false">+'Weekly OPIS Data'!D630</f>
        <v>0</v>
      </c>
      <c r="N770" s="67" t="n">
        <f aca="false">+'Weekly OPIS Data'!Q630</f>
        <v>0</v>
      </c>
      <c r="O770" s="67" t="n">
        <f aca="false">+'Weekly OPIS Data'!F630</f>
        <v>0</v>
      </c>
    </row>
    <row r="771" customFormat="false" ht="13.2" hidden="false" customHeight="false" outlineLevel="0" collapsed="false">
      <c r="A771" s="77"/>
      <c r="B771" s="81" t="n">
        <v>43347</v>
      </c>
      <c r="C771" s="67" t="n">
        <f aca="false">+'Weekly OPIS Data'!M631</f>
        <v>0</v>
      </c>
      <c r="D771" s="67" t="n">
        <f aca="false">+'Weekly OPIS Data'!D631</f>
        <v>0</v>
      </c>
      <c r="N771" s="67" t="n">
        <f aca="false">+'Weekly OPIS Data'!Q631</f>
        <v>0</v>
      </c>
      <c r="O771" s="67" t="n">
        <f aca="false">+'Weekly OPIS Data'!F631</f>
        <v>0</v>
      </c>
    </row>
    <row r="772" customFormat="false" ht="13.2" hidden="false" customHeight="false" outlineLevel="0" collapsed="false">
      <c r="A772" s="77"/>
      <c r="B772" s="81" t="n">
        <v>43354</v>
      </c>
      <c r="C772" s="67" t="n">
        <f aca="false">+'Weekly OPIS Data'!M632</f>
        <v>0</v>
      </c>
      <c r="D772" s="67" t="n">
        <f aca="false">+'Weekly OPIS Data'!D632</f>
        <v>0</v>
      </c>
      <c r="N772" s="67" t="n">
        <f aca="false">+'Weekly OPIS Data'!Q632</f>
        <v>0</v>
      </c>
      <c r="O772" s="67" t="n">
        <f aca="false">+'Weekly OPIS Data'!F632</f>
        <v>0</v>
      </c>
    </row>
    <row r="773" customFormat="false" ht="13.2" hidden="false" customHeight="false" outlineLevel="0" collapsed="false">
      <c r="A773" s="77"/>
      <c r="B773" s="81" t="n">
        <v>43361</v>
      </c>
      <c r="C773" s="67" t="n">
        <f aca="false">+'Weekly OPIS Data'!M633</f>
        <v>0</v>
      </c>
      <c r="D773" s="67" t="n">
        <f aca="false">+'Weekly OPIS Data'!D633</f>
        <v>0</v>
      </c>
      <c r="N773" s="67" t="n">
        <f aca="false">+'Weekly OPIS Data'!Q633</f>
        <v>0</v>
      </c>
      <c r="O773" s="67" t="n">
        <f aca="false">+'Weekly OPIS Data'!F633</f>
        <v>0</v>
      </c>
    </row>
    <row r="774" customFormat="false" ht="13.2" hidden="false" customHeight="false" outlineLevel="0" collapsed="false">
      <c r="A774" s="77"/>
      <c r="B774" s="81" t="n">
        <v>43368</v>
      </c>
      <c r="C774" s="67" t="n">
        <f aca="false">+'Weekly OPIS Data'!M634</f>
        <v>0</v>
      </c>
      <c r="D774" s="67" t="n">
        <f aca="false">+'Weekly OPIS Data'!D634</f>
        <v>0</v>
      </c>
      <c r="N774" s="67" t="n">
        <f aca="false">+'Weekly OPIS Data'!Q634</f>
        <v>0</v>
      </c>
      <c r="O774" s="67" t="n">
        <f aca="false">+'Weekly OPIS Data'!F634</f>
        <v>0</v>
      </c>
    </row>
    <row r="775" customFormat="false" ht="13.2" hidden="false" customHeight="false" outlineLevel="0" collapsed="false">
      <c r="A775" s="77"/>
      <c r="B775" s="81" t="n">
        <v>43375</v>
      </c>
      <c r="C775" s="67" t="n">
        <f aca="false">+'Weekly OPIS Data'!M635</f>
        <v>0</v>
      </c>
      <c r="D775" s="67" t="n">
        <f aca="false">+'Weekly OPIS Data'!D635</f>
        <v>0</v>
      </c>
      <c r="N775" s="67" t="n">
        <f aca="false">+'Weekly OPIS Data'!Q635</f>
        <v>0</v>
      </c>
      <c r="O775" s="67" t="n">
        <f aca="false">+'Weekly OPIS Data'!F635</f>
        <v>0</v>
      </c>
    </row>
    <row r="776" customFormat="false" ht="13.2" hidden="false" customHeight="false" outlineLevel="0" collapsed="false">
      <c r="A776" s="77"/>
      <c r="B776" s="81" t="n">
        <v>43382</v>
      </c>
      <c r="C776" s="67" t="n">
        <f aca="false">+'Weekly OPIS Data'!M636</f>
        <v>0</v>
      </c>
      <c r="D776" s="67" t="n">
        <f aca="false">+'Weekly OPIS Data'!D636</f>
        <v>0</v>
      </c>
      <c r="N776" s="67" t="n">
        <f aca="false">+'Weekly OPIS Data'!Q636</f>
        <v>0</v>
      </c>
      <c r="O776" s="67" t="n">
        <f aca="false">+'Weekly OPIS Data'!F636</f>
        <v>0</v>
      </c>
    </row>
    <row r="777" customFormat="false" ht="13.2" hidden="false" customHeight="false" outlineLevel="0" collapsed="false">
      <c r="A777" s="77"/>
      <c r="B777" s="81" t="n">
        <v>43389</v>
      </c>
      <c r="C777" s="67" t="n">
        <f aca="false">+'Weekly OPIS Data'!M637</f>
        <v>0</v>
      </c>
      <c r="D777" s="67" t="n">
        <f aca="false">+'Weekly OPIS Data'!D637</f>
        <v>0</v>
      </c>
      <c r="N777" s="67" t="n">
        <f aca="false">+'Weekly OPIS Data'!Q637</f>
        <v>0</v>
      </c>
      <c r="O777" s="67" t="n">
        <f aca="false">+'Weekly OPIS Data'!F637</f>
        <v>0</v>
      </c>
    </row>
    <row r="778" customFormat="false" ht="13.2" hidden="false" customHeight="false" outlineLevel="0" collapsed="false">
      <c r="A778" s="77"/>
      <c r="B778" s="81" t="n">
        <v>43396</v>
      </c>
      <c r="C778" s="67" t="n">
        <f aca="false">+'Weekly OPIS Data'!M638</f>
        <v>0</v>
      </c>
      <c r="D778" s="67" t="n">
        <f aca="false">+'Weekly OPIS Data'!D638</f>
        <v>0</v>
      </c>
      <c r="N778" s="67" t="n">
        <f aca="false">+'Weekly OPIS Data'!Q638</f>
        <v>0</v>
      </c>
      <c r="O778" s="67" t="n">
        <f aca="false">+'Weekly OPIS Data'!F638</f>
        <v>0</v>
      </c>
    </row>
    <row r="779" customFormat="false" ht="13.2" hidden="false" customHeight="false" outlineLevel="0" collapsed="false">
      <c r="A779" s="77"/>
      <c r="B779" s="81" t="n">
        <v>43403</v>
      </c>
      <c r="C779" s="67" t="n">
        <f aca="false">+'Weekly OPIS Data'!M639</f>
        <v>0</v>
      </c>
      <c r="D779" s="67" t="n">
        <f aca="false">+'Weekly OPIS Data'!D639</f>
        <v>0</v>
      </c>
      <c r="N779" s="67" t="n">
        <f aca="false">+'Weekly OPIS Data'!Q639</f>
        <v>0</v>
      </c>
      <c r="O779" s="67" t="n">
        <f aca="false">+'Weekly OPIS Data'!F639</f>
        <v>0</v>
      </c>
    </row>
    <row r="780" customFormat="false" ht="13.2" hidden="false" customHeight="false" outlineLevel="0" collapsed="false">
      <c r="A780" s="77"/>
      <c r="B780" s="81" t="n">
        <v>43410</v>
      </c>
      <c r="C780" s="67" t="n">
        <f aca="false">+'Weekly OPIS Data'!M640</f>
        <v>0</v>
      </c>
      <c r="D780" s="67" t="n">
        <f aca="false">+'Weekly OPIS Data'!D640</f>
        <v>0</v>
      </c>
      <c r="N780" s="67" t="n">
        <f aca="false">+'Weekly OPIS Data'!Q640</f>
        <v>0</v>
      </c>
      <c r="O780" s="67" t="n">
        <f aca="false">+'Weekly OPIS Data'!F640</f>
        <v>0</v>
      </c>
    </row>
    <row r="781" customFormat="false" ht="13.2" hidden="false" customHeight="false" outlineLevel="0" collapsed="false">
      <c r="A781" s="77"/>
      <c r="B781" s="81" t="n">
        <v>43417</v>
      </c>
      <c r="C781" s="67" t="n">
        <f aca="false">+'Weekly OPIS Data'!M641</f>
        <v>0</v>
      </c>
      <c r="D781" s="67" t="n">
        <f aca="false">+'Weekly OPIS Data'!D641</f>
        <v>0</v>
      </c>
      <c r="N781" s="67" t="n">
        <f aca="false">+'Weekly OPIS Data'!Q641</f>
        <v>0</v>
      </c>
      <c r="O781" s="67" t="n">
        <f aca="false">+'Weekly OPIS Data'!F641</f>
        <v>0</v>
      </c>
    </row>
    <row r="782" customFormat="false" ht="13.2" hidden="false" customHeight="false" outlineLevel="0" collapsed="false">
      <c r="A782" s="77"/>
      <c r="B782" s="81" t="n">
        <v>43424</v>
      </c>
      <c r="C782" s="67" t="n">
        <f aca="false">+'Weekly OPIS Data'!M642</f>
        <v>0</v>
      </c>
      <c r="D782" s="67" t="n">
        <f aca="false">+'Weekly OPIS Data'!D642</f>
        <v>0</v>
      </c>
      <c r="N782" s="67" t="n">
        <f aca="false">+'Weekly OPIS Data'!Q642</f>
        <v>0</v>
      </c>
      <c r="O782" s="67" t="n">
        <f aca="false">+'Weekly OPIS Data'!F642</f>
        <v>0</v>
      </c>
    </row>
    <row r="783" customFormat="false" ht="13.2" hidden="false" customHeight="false" outlineLevel="0" collapsed="false">
      <c r="A783" s="77"/>
      <c r="B783" s="81" t="n">
        <v>43431</v>
      </c>
      <c r="C783" s="67" t="n">
        <f aca="false">+'Weekly OPIS Data'!M643</f>
        <v>0</v>
      </c>
      <c r="D783" s="67" t="n">
        <f aca="false">+'Weekly OPIS Data'!D643</f>
        <v>0</v>
      </c>
      <c r="N783" s="67" t="n">
        <f aca="false">+'Weekly OPIS Data'!Q643</f>
        <v>0</v>
      </c>
      <c r="O783" s="67" t="n">
        <f aca="false">+'Weekly OPIS Data'!F643</f>
        <v>0</v>
      </c>
    </row>
    <row r="784" customFormat="false" ht="13.2" hidden="false" customHeight="false" outlineLevel="0" collapsed="false">
      <c r="A784" s="77"/>
      <c r="B784" s="81" t="n">
        <v>43438</v>
      </c>
      <c r="C784" s="67" t="n">
        <f aca="false">+'Weekly OPIS Data'!M644</f>
        <v>0</v>
      </c>
      <c r="D784" s="67" t="n">
        <f aca="false">+'Weekly OPIS Data'!D644</f>
        <v>0</v>
      </c>
      <c r="N784" s="67" t="n">
        <f aca="false">+'Weekly OPIS Data'!Q644</f>
        <v>0</v>
      </c>
      <c r="O784" s="67" t="n">
        <f aca="false">+'Weekly OPIS Data'!F644</f>
        <v>0</v>
      </c>
    </row>
    <row r="785" customFormat="false" ht="13.2" hidden="false" customHeight="false" outlineLevel="0" collapsed="false">
      <c r="A785" s="77"/>
      <c r="B785" s="81" t="n">
        <v>43445</v>
      </c>
      <c r="C785" s="67" t="n">
        <f aca="false">+'Weekly OPIS Data'!M645</f>
        <v>0</v>
      </c>
      <c r="D785" s="67" t="n">
        <f aca="false">+'Weekly OPIS Data'!D645</f>
        <v>0</v>
      </c>
      <c r="N785" s="67" t="n">
        <f aca="false">+'Weekly OPIS Data'!Q645</f>
        <v>0</v>
      </c>
      <c r="O785" s="67" t="n">
        <f aca="false">+'Weekly OPIS Data'!F645</f>
        <v>0</v>
      </c>
    </row>
    <row r="786" customFormat="false" ht="13.2" hidden="false" customHeight="false" outlineLevel="0" collapsed="false">
      <c r="A786" s="77"/>
      <c r="B786" s="81" t="n">
        <v>43452</v>
      </c>
      <c r="C786" s="67" t="n">
        <f aca="false">+'Weekly OPIS Data'!M646</f>
        <v>0</v>
      </c>
      <c r="D786" s="67" t="n">
        <f aca="false">+'Weekly OPIS Data'!D646</f>
        <v>0</v>
      </c>
      <c r="N786" s="67" t="n">
        <f aca="false">+'Weekly OPIS Data'!Q646</f>
        <v>0</v>
      </c>
      <c r="O786" s="67" t="n">
        <f aca="false">+'Weekly OPIS Data'!F646</f>
        <v>0</v>
      </c>
    </row>
    <row r="787" customFormat="false" ht="13.2" hidden="false" customHeight="false" outlineLevel="0" collapsed="false">
      <c r="A787" s="77"/>
      <c r="B787" s="81" t="n">
        <v>43459</v>
      </c>
      <c r="C787" s="67" t="n">
        <f aca="false">+'Weekly OPIS Data'!M647</f>
        <v>0</v>
      </c>
      <c r="D787" s="67" t="n">
        <f aca="false">+'Weekly OPIS Data'!D647</f>
        <v>0</v>
      </c>
      <c r="N787" s="67" t="n">
        <f aca="false">+'Weekly OPIS Data'!Q647</f>
        <v>0</v>
      </c>
      <c r="O787" s="67" t="n">
        <f aca="false">+'Weekly OPIS Data'!F647</f>
        <v>0</v>
      </c>
    </row>
    <row r="788" customFormat="false" ht="13.2" hidden="false" customHeight="false" outlineLevel="0" collapsed="false">
      <c r="A788" s="77"/>
      <c r="B788" s="81" t="n">
        <v>43466</v>
      </c>
      <c r="C788" s="67" t="n">
        <f aca="false">+'Weekly OPIS Data'!M648</f>
        <v>0</v>
      </c>
      <c r="D788" s="67" t="n">
        <f aca="false">+'Weekly OPIS Data'!D648</f>
        <v>0</v>
      </c>
      <c r="N788" s="67" t="n">
        <f aca="false">+'Weekly OPIS Data'!Q648</f>
        <v>0</v>
      </c>
      <c r="O788" s="67" t="n">
        <f aca="false">+'Weekly OPIS Data'!F648</f>
        <v>0</v>
      </c>
    </row>
    <row r="789" customFormat="false" ht="13.2" hidden="false" customHeight="false" outlineLevel="0" collapsed="false">
      <c r="A789" s="77"/>
      <c r="B789" s="81" t="n">
        <v>43473</v>
      </c>
      <c r="C789" s="67" t="n">
        <f aca="false">+'Weekly OPIS Data'!M649</f>
        <v>0</v>
      </c>
      <c r="D789" s="67" t="n">
        <f aca="false">+'Weekly OPIS Data'!D649</f>
        <v>0</v>
      </c>
      <c r="N789" s="67" t="n">
        <f aca="false">+'Weekly OPIS Data'!Q649</f>
        <v>0</v>
      </c>
      <c r="O789" s="67" t="n">
        <f aca="false">+'Weekly OPIS Data'!F649</f>
        <v>0</v>
      </c>
    </row>
    <row r="790" customFormat="false" ht="13.2" hidden="false" customHeight="false" outlineLevel="0" collapsed="false">
      <c r="A790" s="77"/>
      <c r="B790" s="81" t="n">
        <v>43480</v>
      </c>
      <c r="C790" s="67" t="n">
        <f aca="false">+'Weekly OPIS Data'!M650</f>
        <v>0</v>
      </c>
      <c r="D790" s="67" t="n">
        <f aca="false">+'Weekly OPIS Data'!D650</f>
        <v>0</v>
      </c>
      <c r="N790" s="67" t="n">
        <f aca="false">+'Weekly OPIS Data'!Q650</f>
        <v>0</v>
      </c>
      <c r="O790" s="67" t="n">
        <f aca="false">+'Weekly OPIS Data'!F650</f>
        <v>0</v>
      </c>
    </row>
    <row r="791" customFormat="false" ht="13.2" hidden="false" customHeight="false" outlineLevel="0" collapsed="false">
      <c r="A791" s="77"/>
      <c r="B791" s="81" t="n">
        <v>43487</v>
      </c>
      <c r="C791" s="67" t="n">
        <f aca="false">+'Weekly OPIS Data'!M651</f>
        <v>0</v>
      </c>
      <c r="D791" s="67" t="n">
        <f aca="false">+'Weekly OPIS Data'!D651</f>
        <v>0</v>
      </c>
      <c r="N791" s="67" t="n">
        <f aca="false">+'Weekly OPIS Data'!Q651</f>
        <v>0</v>
      </c>
      <c r="O791" s="67" t="n">
        <f aca="false">+'Weekly OPIS Data'!F651</f>
        <v>0</v>
      </c>
    </row>
    <row r="792" customFormat="false" ht="13.2" hidden="false" customHeight="false" outlineLevel="0" collapsed="false">
      <c r="A792" s="77"/>
      <c r="B792" s="81" t="n">
        <v>43494</v>
      </c>
      <c r="C792" s="67" t="n">
        <f aca="false">+'Weekly OPIS Data'!M652</f>
        <v>0</v>
      </c>
      <c r="D792" s="67" t="n">
        <f aca="false">+'Weekly OPIS Data'!D652</f>
        <v>0</v>
      </c>
      <c r="N792" s="67" t="n">
        <f aca="false">+'Weekly OPIS Data'!Q652</f>
        <v>0</v>
      </c>
      <c r="O792" s="67" t="n">
        <f aca="false">+'Weekly OPIS Data'!F652</f>
        <v>0</v>
      </c>
    </row>
    <row r="793" customFormat="false" ht="13.2" hidden="false" customHeight="false" outlineLevel="0" collapsed="false">
      <c r="A793" s="77"/>
      <c r="B793" s="81" t="n">
        <v>43501</v>
      </c>
      <c r="C793" s="67" t="n">
        <f aca="false">+'Weekly OPIS Data'!M653</f>
        <v>0</v>
      </c>
      <c r="D793" s="67" t="n">
        <f aca="false">+'Weekly OPIS Data'!D653</f>
        <v>0</v>
      </c>
      <c r="N793" s="67" t="n">
        <f aca="false">+'Weekly OPIS Data'!Q653</f>
        <v>0</v>
      </c>
      <c r="O793" s="67" t="n">
        <f aca="false">+'Weekly OPIS Data'!F653</f>
        <v>0</v>
      </c>
    </row>
    <row r="794" customFormat="false" ht="13.2" hidden="false" customHeight="false" outlineLevel="0" collapsed="false">
      <c r="A794" s="77"/>
      <c r="B794" s="81" t="n">
        <v>43508</v>
      </c>
      <c r="C794" s="67" t="n">
        <f aca="false">+'Weekly OPIS Data'!M654</f>
        <v>0</v>
      </c>
      <c r="D794" s="67" t="n">
        <f aca="false">+'Weekly OPIS Data'!D654</f>
        <v>0</v>
      </c>
      <c r="N794" s="67" t="n">
        <f aca="false">+'Weekly OPIS Data'!Q654</f>
        <v>0</v>
      </c>
      <c r="O794" s="67" t="n">
        <f aca="false">+'Weekly OPIS Data'!F654</f>
        <v>0</v>
      </c>
    </row>
    <row r="795" customFormat="false" ht="13.2" hidden="false" customHeight="false" outlineLevel="0" collapsed="false">
      <c r="A795" s="77"/>
      <c r="B795" s="81" t="n">
        <v>43515</v>
      </c>
      <c r="C795" s="67" t="n">
        <f aca="false">+'Weekly OPIS Data'!M655</f>
        <v>0</v>
      </c>
      <c r="D795" s="67" t="n">
        <f aca="false">+'Weekly OPIS Data'!D655</f>
        <v>0</v>
      </c>
      <c r="N795" s="67" t="n">
        <f aca="false">+'Weekly OPIS Data'!Q655</f>
        <v>0</v>
      </c>
      <c r="O795" s="67" t="n">
        <f aca="false">+'Weekly OPIS Data'!F655</f>
        <v>0</v>
      </c>
    </row>
    <row r="796" customFormat="false" ht="13.2" hidden="false" customHeight="false" outlineLevel="0" collapsed="false">
      <c r="A796" s="77"/>
      <c r="B796" s="81" t="n">
        <v>43522</v>
      </c>
      <c r="C796" s="67" t="n">
        <f aca="false">+'Weekly OPIS Data'!M656</f>
        <v>0</v>
      </c>
      <c r="D796" s="67" t="n">
        <f aca="false">+'Weekly OPIS Data'!D656</f>
        <v>0</v>
      </c>
      <c r="N796" s="67" t="n">
        <f aca="false">+'Weekly OPIS Data'!Q656</f>
        <v>0</v>
      </c>
      <c r="O796" s="67" t="n">
        <f aca="false">+'Weekly OPIS Data'!F656</f>
        <v>0</v>
      </c>
    </row>
    <row r="797" customFormat="false" ht="13.2" hidden="false" customHeight="false" outlineLevel="0" collapsed="false">
      <c r="A797" s="77"/>
      <c r="B797" s="81" t="n">
        <v>43529</v>
      </c>
      <c r="C797" s="67" t="n">
        <f aca="false">+'Weekly OPIS Data'!M657</f>
        <v>0</v>
      </c>
      <c r="D797" s="67" t="n">
        <f aca="false">+'Weekly OPIS Data'!D657</f>
        <v>0</v>
      </c>
      <c r="N797" s="67" t="n">
        <f aca="false">+'Weekly OPIS Data'!Q657</f>
        <v>0</v>
      </c>
      <c r="O797" s="67" t="n">
        <f aca="false">+'Weekly OPIS Data'!F657</f>
        <v>0</v>
      </c>
    </row>
    <row r="798" customFormat="false" ht="13.2" hidden="false" customHeight="false" outlineLevel="0" collapsed="false">
      <c r="A798" s="77"/>
      <c r="B798" s="81" t="n">
        <v>43536</v>
      </c>
      <c r="C798" s="67" t="n">
        <f aca="false">+'Weekly OPIS Data'!M658</f>
        <v>0</v>
      </c>
      <c r="D798" s="67" t="n">
        <f aca="false">+'Weekly OPIS Data'!D658</f>
        <v>0</v>
      </c>
      <c r="N798" s="67" t="n">
        <f aca="false">+'Weekly OPIS Data'!Q658</f>
        <v>0</v>
      </c>
      <c r="O798" s="67" t="n">
        <f aca="false">+'Weekly OPIS Data'!F658</f>
        <v>0</v>
      </c>
    </row>
    <row r="799" customFormat="false" ht="13.2" hidden="false" customHeight="false" outlineLevel="0" collapsed="false">
      <c r="A799" s="77"/>
      <c r="B799" s="81" t="n">
        <v>43543</v>
      </c>
      <c r="C799" s="67" t="n">
        <f aca="false">+'Weekly OPIS Data'!M659</f>
        <v>0</v>
      </c>
      <c r="D799" s="67" t="n">
        <f aca="false">+'Weekly OPIS Data'!D659</f>
        <v>0</v>
      </c>
      <c r="N799" s="67" t="n">
        <f aca="false">+'Weekly OPIS Data'!Q659</f>
        <v>0</v>
      </c>
      <c r="O799" s="67" t="n">
        <f aca="false">+'Weekly OPIS Data'!F659</f>
        <v>0</v>
      </c>
    </row>
    <row r="800" customFormat="false" ht="13.2" hidden="false" customHeight="false" outlineLevel="0" collapsed="false">
      <c r="A800" s="77"/>
      <c r="B800" s="81" t="n">
        <v>43550</v>
      </c>
      <c r="C800" s="67" t="n">
        <f aca="false">+'Weekly OPIS Data'!M660</f>
        <v>0</v>
      </c>
      <c r="D800" s="67" t="n">
        <f aca="false">+'Weekly OPIS Data'!D660</f>
        <v>0</v>
      </c>
      <c r="N800" s="67" t="n">
        <f aca="false">+'Weekly OPIS Data'!Q660</f>
        <v>0</v>
      </c>
      <c r="O800" s="67" t="n">
        <f aca="false">+'Weekly OPIS Data'!F660</f>
        <v>0</v>
      </c>
    </row>
    <row r="801" customFormat="false" ht="13.2" hidden="false" customHeight="false" outlineLevel="0" collapsed="false">
      <c r="A801" s="77"/>
      <c r="B801" s="81" t="n">
        <v>43557</v>
      </c>
      <c r="C801" s="67" t="n">
        <f aca="false">+'Weekly OPIS Data'!M661</f>
        <v>0</v>
      </c>
      <c r="D801" s="67" t="n">
        <f aca="false">+'Weekly OPIS Data'!D661</f>
        <v>0</v>
      </c>
      <c r="N801" s="67" t="n">
        <f aca="false">+'Weekly OPIS Data'!Q661</f>
        <v>0</v>
      </c>
      <c r="O801" s="67" t="n">
        <f aca="false">+'Weekly OPIS Data'!F661</f>
        <v>0</v>
      </c>
    </row>
    <row r="802" customFormat="false" ht="13.2" hidden="false" customHeight="false" outlineLevel="0" collapsed="false">
      <c r="A802" s="77"/>
      <c r="B802" s="81" t="n">
        <v>43564</v>
      </c>
      <c r="C802" s="67" t="n">
        <f aca="false">+'Weekly OPIS Data'!M662</f>
        <v>0</v>
      </c>
      <c r="D802" s="67" t="n">
        <f aca="false">+'Weekly OPIS Data'!D662</f>
        <v>0</v>
      </c>
      <c r="N802" s="67" t="n">
        <f aca="false">+'Weekly OPIS Data'!Q662</f>
        <v>0</v>
      </c>
      <c r="O802" s="67" t="n">
        <f aca="false">+'Weekly OPIS Data'!F662</f>
        <v>0</v>
      </c>
    </row>
    <row r="803" customFormat="false" ht="13.2" hidden="false" customHeight="false" outlineLevel="0" collapsed="false">
      <c r="A803" s="77"/>
      <c r="B803" s="81" t="n">
        <v>43571</v>
      </c>
      <c r="C803" s="67" t="n">
        <f aca="false">+'Weekly OPIS Data'!M663</f>
        <v>0</v>
      </c>
      <c r="D803" s="67" t="n">
        <f aca="false">+'Weekly OPIS Data'!D663</f>
        <v>0</v>
      </c>
      <c r="N803" s="67" t="n">
        <f aca="false">+'Weekly OPIS Data'!Q663</f>
        <v>0</v>
      </c>
      <c r="O803" s="67" t="n">
        <f aca="false">+'Weekly OPIS Data'!F663</f>
        <v>0</v>
      </c>
    </row>
    <row r="804" customFormat="false" ht="13.2" hidden="false" customHeight="false" outlineLevel="0" collapsed="false">
      <c r="A804" s="77"/>
      <c r="B804" s="81" t="n">
        <v>43578</v>
      </c>
      <c r="C804" s="67" t="n">
        <f aca="false">+'Weekly OPIS Data'!M664</f>
        <v>0</v>
      </c>
      <c r="D804" s="67" t="n">
        <f aca="false">+'Weekly OPIS Data'!D664</f>
        <v>0</v>
      </c>
      <c r="N804" s="67" t="n">
        <f aca="false">+'Weekly OPIS Data'!Q664</f>
        <v>0</v>
      </c>
      <c r="O804" s="67" t="n">
        <f aca="false">+'Weekly OPIS Data'!F664</f>
        <v>0</v>
      </c>
    </row>
    <row r="805" customFormat="false" ht="13.2" hidden="false" customHeight="false" outlineLevel="0" collapsed="false">
      <c r="A805" s="77"/>
      <c r="B805" s="81" t="n">
        <v>43585</v>
      </c>
      <c r="C805" s="67" t="n">
        <f aca="false">+'Weekly OPIS Data'!M665</f>
        <v>0</v>
      </c>
      <c r="D805" s="67" t="n">
        <f aca="false">+'Weekly OPIS Data'!D665</f>
        <v>0</v>
      </c>
      <c r="N805" s="67" t="n">
        <f aca="false">+'Weekly OPIS Data'!Q665</f>
        <v>0</v>
      </c>
      <c r="O805" s="67" t="n">
        <f aca="false">+'Weekly OPIS Data'!F665</f>
        <v>0</v>
      </c>
    </row>
    <row r="806" customFormat="false" ht="13.2" hidden="false" customHeight="false" outlineLevel="0" collapsed="false">
      <c r="A806" s="77"/>
      <c r="B806" s="81" t="n">
        <v>43592</v>
      </c>
      <c r="C806" s="67" t="n">
        <f aca="false">+'Weekly OPIS Data'!M666</f>
        <v>0</v>
      </c>
      <c r="D806" s="67" t="n">
        <f aca="false">+'Weekly OPIS Data'!D666</f>
        <v>0</v>
      </c>
      <c r="N806" s="67" t="n">
        <f aca="false">+'Weekly OPIS Data'!Q666</f>
        <v>0</v>
      </c>
      <c r="O806" s="67" t="n">
        <f aca="false">+'Weekly OPIS Data'!F666</f>
        <v>0</v>
      </c>
    </row>
    <row r="807" customFormat="false" ht="13.2" hidden="false" customHeight="false" outlineLevel="0" collapsed="false">
      <c r="A807" s="77"/>
      <c r="B807" s="81" t="n">
        <v>43599</v>
      </c>
      <c r="C807" s="67" t="n">
        <f aca="false">+'Weekly OPIS Data'!M667</f>
        <v>0</v>
      </c>
      <c r="D807" s="67" t="n">
        <f aca="false">+'Weekly OPIS Data'!D667</f>
        <v>0</v>
      </c>
      <c r="N807" s="67" t="n">
        <f aca="false">+'Weekly OPIS Data'!Q667</f>
        <v>0</v>
      </c>
      <c r="O807" s="67" t="n">
        <f aca="false">+'Weekly OPIS Data'!F667</f>
        <v>0</v>
      </c>
    </row>
    <row r="808" customFormat="false" ht="13.2" hidden="false" customHeight="false" outlineLevel="0" collapsed="false">
      <c r="A808" s="77"/>
      <c r="B808" s="81" t="n">
        <v>43606</v>
      </c>
      <c r="C808" s="67" t="n">
        <f aca="false">+'Weekly OPIS Data'!M668</f>
        <v>0</v>
      </c>
      <c r="D808" s="67" t="n">
        <f aca="false">+'Weekly OPIS Data'!D668</f>
        <v>0</v>
      </c>
      <c r="N808" s="67" t="n">
        <f aca="false">+'Weekly OPIS Data'!Q668</f>
        <v>0</v>
      </c>
      <c r="O808" s="67" t="n">
        <f aca="false">+'Weekly OPIS Data'!F668</f>
        <v>0</v>
      </c>
    </row>
    <row r="809" customFormat="false" ht="13.2" hidden="false" customHeight="false" outlineLevel="0" collapsed="false">
      <c r="A809" s="77"/>
      <c r="B809" s="81" t="n">
        <v>43613</v>
      </c>
      <c r="C809" s="67" t="n">
        <f aca="false">+'Weekly OPIS Data'!M669</f>
        <v>0</v>
      </c>
      <c r="D809" s="67" t="n">
        <f aca="false">+'Weekly OPIS Data'!D669</f>
        <v>0</v>
      </c>
      <c r="N809" s="67" t="n">
        <f aca="false">+'Weekly OPIS Data'!Q669</f>
        <v>0</v>
      </c>
      <c r="O809" s="67" t="n">
        <f aca="false">+'Weekly OPIS Data'!F669</f>
        <v>0</v>
      </c>
    </row>
    <row r="810" customFormat="false" ht="13.2" hidden="false" customHeight="false" outlineLevel="0" collapsed="false">
      <c r="A810" s="77"/>
      <c r="B810" s="81" t="n">
        <v>43620</v>
      </c>
      <c r="C810" s="67" t="n">
        <f aca="false">+'Weekly OPIS Data'!M670</f>
        <v>0</v>
      </c>
      <c r="D810" s="67" t="n">
        <f aca="false">+'Weekly OPIS Data'!D670</f>
        <v>0</v>
      </c>
      <c r="N810" s="67" t="n">
        <f aca="false">+'Weekly OPIS Data'!Q670</f>
        <v>0</v>
      </c>
      <c r="O810" s="67" t="n">
        <f aca="false">+'Weekly OPIS Data'!F670</f>
        <v>0</v>
      </c>
    </row>
    <row r="811" customFormat="false" ht="13.2" hidden="false" customHeight="false" outlineLevel="0" collapsed="false">
      <c r="A811" s="77"/>
      <c r="B811" s="81" t="n">
        <v>43627</v>
      </c>
      <c r="C811" s="67" t="n">
        <f aca="false">+'Weekly OPIS Data'!M671</f>
        <v>0</v>
      </c>
      <c r="D811" s="67" t="n">
        <f aca="false">+'Weekly OPIS Data'!D671</f>
        <v>0</v>
      </c>
      <c r="N811" s="67" t="n">
        <f aca="false">+'Weekly OPIS Data'!Q671</f>
        <v>0</v>
      </c>
      <c r="O811" s="67" t="n">
        <f aca="false">+'Weekly OPIS Data'!F671</f>
        <v>0</v>
      </c>
    </row>
    <row r="812" customFormat="false" ht="13.2" hidden="false" customHeight="false" outlineLevel="0" collapsed="false">
      <c r="A812" s="77"/>
      <c r="B812" s="81" t="n">
        <v>43634</v>
      </c>
      <c r="C812" s="67" t="n">
        <f aca="false">+'Weekly OPIS Data'!M672</f>
        <v>0</v>
      </c>
      <c r="D812" s="67" t="n">
        <f aca="false">+'Weekly OPIS Data'!D672</f>
        <v>0</v>
      </c>
      <c r="N812" s="67" t="n">
        <f aca="false">+'Weekly OPIS Data'!Q672</f>
        <v>0</v>
      </c>
      <c r="O812" s="67" t="n">
        <f aca="false">+'Weekly OPIS Data'!F672</f>
        <v>0</v>
      </c>
    </row>
    <row r="813" customFormat="false" ht="13.2" hidden="false" customHeight="false" outlineLevel="0" collapsed="false">
      <c r="A813" s="77"/>
      <c r="B813" s="81" t="n">
        <v>43641</v>
      </c>
      <c r="C813" s="67" t="n">
        <f aca="false">+'Weekly OPIS Data'!M673</f>
        <v>0</v>
      </c>
      <c r="D813" s="67" t="n">
        <f aca="false">+'Weekly OPIS Data'!D673</f>
        <v>0</v>
      </c>
      <c r="N813" s="67" t="n">
        <f aca="false">+'Weekly OPIS Data'!Q673</f>
        <v>0</v>
      </c>
      <c r="O813" s="67" t="n">
        <f aca="false">+'Weekly OPIS Data'!F673</f>
        <v>0</v>
      </c>
    </row>
    <row r="814" customFormat="false" ht="13.2" hidden="false" customHeight="false" outlineLevel="0" collapsed="false">
      <c r="A814" s="77"/>
      <c r="B814" s="81" t="n">
        <v>43648</v>
      </c>
      <c r="C814" s="67" t="n">
        <f aca="false">+'Weekly OPIS Data'!M674</f>
        <v>0</v>
      </c>
      <c r="D814" s="67" t="n">
        <f aca="false">+'Weekly OPIS Data'!D674</f>
        <v>0</v>
      </c>
      <c r="N814" s="67" t="n">
        <f aca="false">+'Weekly OPIS Data'!Q674</f>
        <v>0</v>
      </c>
      <c r="O814" s="67" t="n">
        <f aca="false">+'Weekly OPIS Data'!F674</f>
        <v>0</v>
      </c>
    </row>
    <row r="815" customFormat="false" ht="13.2" hidden="false" customHeight="false" outlineLevel="0" collapsed="false">
      <c r="A815" s="77"/>
      <c r="B815" s="81" t="n">
        <v>43655</v>
      </c>
      <c r="C815" s="67" t="n">
        <f aca="false">+'Weekly OPIS Data'!M675</f>
        <v>0</v>
      </c>
      <c r="D815" s="67" t="n">
        <f aca="false">+'Weekly OPIS Data'!D675</f>
        <v>0</v>
      </c>
      <c r="N815" s="67" t="n">
        <f aca="false">+'Weekly OPIS Data'!Q675</f>
        <v>0</v>
      </c>
      <c r="O815" s="67" t="n">
        <f aca="false">+'Weekly OPIS Data'!F675</f>
        <v>0</v>
      </c>
    </row>
    <row r="816" customFormat="false" ht="13.2" hidden="false" customHeight="false" outlineLevel="0" collapsed="false">
      <c r="A816" s="77"/>
      <c r="B816" s="81" t="n">
        <v>43662</v>
      </c>
      <c r="C816" s="67" t="n">
        <f aca="false">+'Weekly OPIS Data'!M676</f>
        <v>0</v>
      </c>
      <c r="D816" s="67" t="n">
        <f aca="false">+'Weekly OPIS Data'!D676</f>
        <v>0</v>
      </c>
      <c r="N816" s="67" t="n">
        <f aca="false">+'Weekly OPIS Data'!Q676</f>
        <v>0</v>
      </c>
      <c r="O816" s="67" t="n">
        <f aca="false">+'Weekly OPIS Data'!F676</f>
        <v>0</v>
      </c>
    </row>
    <row r="817" customFormat="false" ht="13.2" hidden="false" customHeight="false" outlineLevel="0" collapsed="false">
      <c r="A817" s="77"/>
      <c r="B817" s="81" t="n">
        <v>43669</v>
      </c>
      <c r="C817" s="67" t="n">
        <f aca="false">+'Weekly OPIS Data'!M677</f>
        <v>0</v>
      </c>
      <c r="D817" s="67" t="n">
        <f aca="false">+'Weekly OPIS Data'!D677</f>
        <v>0</v>
      </c>
      <c r="N817" s="67" t="n">
        <f aca="false">+'Weekly OPIS Data'!Q677</f>
        <v>0</v>
      </c>
      <c r="O817" s="67" t="n">
        <f aca="false">+'Weekly OPIS Data'!F677</f>
        <v>0</v>
      </c>
    </row>
    <row r="818" customFormat="false" ht="13.2" hidden="false" customHeight="false" outlineLevel="0" collapsed="false">
      <c r="A818" s="77"/>
      <c r="B818" s="81" t="n">
        <v>43676</v>
      </c>
      <c r="C818" s="67" t="n">
        <f aca="false">+'Weekly OPIS Data'!M678</f>
        <v>0</v>
      </c>
      <c r="D818" s="67" t="n">
        <f aca="false">+'Weekly OPIS Data'!D678</f>
        <v>0</v>
      </c>
      <c r="N818" s="67" t="n">
        <f aca="false">+'Weekly OPIS Data'!Q678</f>
        <v>0</v>
      </c>
      <c r="O818" s="67" t="n">
        <f aca="false">+'Weekly OPIS Data'!F678</f>
        <v>0</v>
      </c>
    </row>
    <row r="819" customFormat="false" ht="13.2" hidden="false" customHeight="false" outlineLevel="0" collapsed="false">
      <c r="A819" s="77"/>
      <c r="B819" s="81" t="n">
        <v>43683</v>
      </c>
      <c r="C819" s="67" t="n">
        <f aca="false">+'Weekly OPIS Data'!M679</f>
        <v>0</v>
      </c>
      <c r="D819" s="67" t="n">
        <f aca="false">+'Weekly OPIS Data'!D679</f>
        <v>0</v>
      </c>
      <c r="N819" s="67" t="n">
        <f aca="false">+'Weekly OPIS Data'!Q679</f>
        <v>0</v>
      </c>
      <c r="O819" s="67" t="n">
        <f aca="false">+'Weekly OPIS Data'!F679</f>
        <v>0</v>
      </c>
    </row>
    <row r="820" customFormat="false" ht="13.2" hidden="false" customHeight="false" outlineLevel="0" collapsed="false">
      <c r="A820" s="77"/>
      <c r="B820" s="81" t="n">
        <v>43690</v>
      </c>
      <c r="C820" s="67" t="n">
        <f aca="false">+'Weekly OPIS Data'!M680</f>
        <v>0</v>
      </c>
      <c r="D820" s="67" t="n">
        <f aca="false">+'Weekly OPIS Data'!D680</f>
        <v>0</v>
      </c>
      <c r="N820" s="67" t="n">
        <f aca="false">+'Weekly OPIS Data'!Q680</f>
        <v>0</v>
      </c>
      <c r="O820" s="67" t="n">
        <f aca="false">+'Weekly OPIS Data'!F680</f>
        <v>0</v>
      </c>
    </row>
    <row r="821" customFormat="false" ht="13.2" hidden="false" customHeight="false" outlineLevel="0" collapsed="false">
      <c r="A821" s="77"/>
      <c r="B821" s="81" t="n">
        <v>43697</v>
      </c>
      <c r="C821" s="67" t="n">
        <f aca="false">+'Weekly OPIS Data'!M681</f>
        <v>0</v>
      </c>
      <c r="D821" s="67" t="n">
        <f aca="false">+'Weekly OPIS Data'!D681</f>
        <v>0</v>
      </c>
      <c r="N821" s="67" t="n">
        <f aca="false">+'Weekly OPIS Data'!Q681</f>
        <v>0</v>
      </c>
      <c r="O821" s="67" t="n">
        <f aca="false">+'Weekly OPIS Data'!F681</f>
        <v>0</v>
      </c>
    </row>
    <row r="822" customFormat="false" ht="13.2" hidden="false" customHeight="false" outlineLevel="0" collapsed="false">
      <c r="A822" s="77"/>
      <c r="B822" s="81" t="n">
        <v>43704</v>
      </c>
      <c r="C822" s="67" t="n">
        <f aca="false">+'Weekly OPIS Data'!M682</f>
        <v>0</v>
      </c>
      <c r="D822" s="67" t="n">
        <f aca="false">+'Weekly OPIS Data'!D682</f>
        <v>0</v>
      </c>
      <c r="N822" s="67" t="n">
        <f aca="false">+'Weekly OPIS Data'!Q682</f>
        <v>0</v>
      </c>
      <c r="O822" s="67" t="n">
        <f aca="false">+'Weekly OPIS Data'!F682</f>
        <v>0</v>
      </c>
    </row>
    <row r="823" customFormat="false" ht="13.2" hidden="false" customHeight="false" outlineLevel="0" collapsed="false">
      <c r="A823" s="77"/>
      <c r="B823" s="81" t="n">
        <v>43711</v>
      </c>
      <c r="C823" s="67" t="n">
        <f aca="false">+'Weekly OPIS Data'!M683</f>
        <v>0</v>
      </c>
      <c r="D823" s="67" t="n">
        <f aca="false">+'Weekly OPIS Data'!D683</f>
        <v>0</v>
      </c>
      <c r="N823" s="67" t="n">
        <f aca="false">+'Weekly OPIS Data'!Q683</f>
        <v>0</v>
      </c>
      <c r="O823" s="67" t="n">
        <f aca="false">+'Weekly OPIS Data'!F683</f>
        <v>0</v>
      </c>
    </row>
    <row r="824" customFormat="false" ht="13.2" hidden="false" customHeight="false" outlineLevel="0" collapsed="false">
      <c r="A824" s="77"/>
      <c r="B824" s="81" t="n">
        <v>43718</v>
      </c>
      <c r="C824" s="67" t="n">
        <f aca="false">+'Weekly OPIS Data'!M684</f>
        <v>0</v>
      </c>
      <c r="D824" s="67" t="n">
        <f aca="false">+'Weekly OPIS Data'!D684</f>
        <v>0</v>
      </c>
      <c r="N824" s="67" t="n">
        <f aca="false">+'Weekly OPIS Data'!Q684</f>
        <v>0</v>
      </c>
      <c r="O824" s="67" t="n">
        <f aca="false">+'Weekly OPIS Data'!F684</f>
        <v>0</v>
      </c>
    </row>
    <row r="825" customFormat="false" ht="13.2" hidden="false" customHeight="false" outlineLevel="0" collapsed="false">
      <c r="A825" s="77"/>
      <c r="B825" s="81" t="n">
        <v>43725</v>
      </c>
      <c r="C825" s="67" t="n">
        <f aca="false">+'Weekly OPIS Data'!M685</f>
        <v>0</v>
      </c>
      <c r="D825" s="67" t="n">
        <f aca="false">+'Weekly OPIS Data'!D685</f>
        <v>0</v>
      </c>
      <c r="N825" s="67" t="n">
        <f aca="false">+'Weekly OPIS Data'!Q685</f>
        <v>0</v>
      </c>
      <c r="O825" s="67" t="n">
        <f aca="false">+'Weekly OPIS Data'!F685</f>
        <v>0</v>
      </c>
    </row>
    <row r="826" customFormat="false" ht="13.2" hidden="false" customHeight="false" outlineLevel="0" collapsed="false">
      <c r="A826" s="77"/>
      <c r="B826" s="81" t="n">
        <v>43732</v>
      </c>
      <c r="C826" s="67" t="n">
        <f aca="false">+'Weekly OPIS Data'!M686</f>
        <v>0</v>
      </c>
      <c r="D826" s="67" t="n">
        <f aca="false">+'Weekly OPIS Data'!D686</f>
        <v>0</v>
      </c>
      <c r="N826" s="67" t="n">
        <f aca="false">+'Weekly OPIS Data'!Q686</f>
        <v>0</v>
      </c>
      <c r="O826" s="67" t="n">
        <f aca="false">+'Weekly OPIS Data'!F686</f>
        <v>0</v>
      </c>
    </row>
    <row r="827" customFormat="false" ht="13.2" hidden="false" customHeight="false" outlineLevel="0" collapsed="false">
      <c r="A827" s="77"/>
      <c r="B827" s="81" t="n">
        <v>43739</v>
      </c>
      <c r="C827" s="67" t="n">
        <f aca="false">+'Weekly OPIS Data'!M687</f>
        <v>0</v>
      </c>
      <c r="D827" s="67" t="n">
        <f aca="false">+'Weekly OPIS Data'!D687</f>
        <v>0</v>
      </c>
      <c r="N827" s="67" t="n">
        <f aca="false">+'Weekly OPIS Data'!Q687</f>
        <v>0</v>
      </c>
      <c r="O827" s="67" t="n">
        <f aca="false">+'Weekly OPIS Data'!F687</f>
        <v>0</v>
      </c>
    </row>
    <row r="828" customFormat="false" ht="13.2" hidden="false" customHeight="false" outlineLevel="0" collapsed="false">
      <c r="A828" s="77"/>
      <c r="B828" s="81" t="n">
        <v>43746</v>
      </c>
      <c r="C828" s="67" t="n">
        <f aca="false">+'Weekly OPIS Data'!M688</f>
        <v>0</v>
      </c>
      <c r="D828" s="67" t="n">
        <f aca="false">+'Weekly OPIS Data'!D688</f>
        <v>0</v>
      </c>
      <c r="N828" s="67" t="n">
        <f aca="false">+'Weekly OPIS Data'!Q688</f>
        <v>0</v>
      </c>
      <c r="O828" s="67" t="n">
        <f aca="false">+'Weekly OPIS Data'!F688</f>
        <v>0</v>
      </c>
    </row>
    <row r="829" customFormat="false" ht="13.2" hidden="false" customHeight="false" outlineLevel="0" collapsed="false">
      <c r="A829" s="77"/>
      <c r="B829" s="81" t="n">
        <v>43753</v>
      </c>
      <c r="C829" s="67" t="n">
        <f aca="false">+'Weekly OPIS Data'!M689</f>
        <v>0</v>
      </c>
      <c r="D829" s="67" t="n">
        <f aca="false">+'Weekly OPIS Data'!D689</f>
        <v>0</v>
      </c>
      <c r="N829" s="67" t="n">
        <f aca="false">+'Weekly OPIS Data'!Q689</f>
        <v>0</v>
      </c>
      <c r="O829" s="67" t="n">
        <f aca="false">+'Weekly OPIS Data'!F689</f>
        <v>0</v>
      </c>
    </row>
    <row r="830" customFormat="false" ht="13.2" hidden="false" customHeight="false" outlineLevel="0" collapsed="false">
      <c r="A830" s="77"/>
      <c r="B830" s="81" t="n">
        <v>43760</v>
      </c>
      <c r="C830" s="67" t="n">
        <f aca="false">+'Weekly OPIS Data'!M690</f>
        <v>0</v>
      </c>
      <c r="D830" s="67" t="n">
        <f aca="false">+'Weekly OPIS Data'!D690</f>
        <v>0</v>
      </c>
      <c r="N830" s="67" t="n">
        <f aca="false">+'Weekly OPIS Data'!Q690</f>
        <v>0</v>
      </c>
      <c r="O830" s="67" t="n">
        <f aca="false">+'Weekly OPIS Data'!F690</f>
        <v>0</v>
      </c>
    </row>
    <row r="831" customFormat="false" ht="13.2" hidden="false" customHeight="false" outlineLevel="0" collapsed="false">
      <c r="A831" s="77"/>
      <c r="B831" s="81" t="n">
        <v>43767</v>
      </c>
      <c r="C831" s="67" t="n">
        <f aca="false">+'Weekly OPIS Data'!M691</f>
        <v>0</v>
      </c>
      <c r="D831" s="67" t="n">
        <f aca="false">+'Weekly OPIS Data'!D691</f>
        <v>0</v>
      </c>
      <c r="N831" s="67" t="n">
        <f aca="false">+'Weekly OPIS Data'!Q691</f>
        <v>0</v>
      </c>
      <c r="O831" s="67" t="n">
        <f aca="false">+'Weekly OPIS Data'!F691</f>
        <v>0</v>
      </c>
    </row>
    <row r="832" customFormat="false" ht="13.2" hidden="false" customHeight="false" outlineLevel="0" collapsed="false">
      <c r="A832" s="77"/>
      <c r="B832" s="81" t="n">
        <v>43774</v>
      </c>
      <c r="C832" s="67" t="n">
        <f aca="false">+'Weekly OPIS Data'!M692</f>
        <v>0</v>
      </c>
      <c r="D832" s="67" t="n">
        <f aca="false">+'Weekly OPIS Data'!D692</f>
        <v>0</v>
      </c>
      <c r="N832" s="67" t="n">
        <f aca="false">+'Weekly OPIS Data'!Q692</f>
        <v>0</v>
      </c>
      <c r="O832" s="67" t="n">
        <f aca="false">+'Weekly OPIS Data'!F692</f>
        <v>0</v>
      </c>
    </row>
    <row r="833" customFormat="false" ht="13.2" hidden="false" customHeight="false" outlineLevel="0" collapsed="false">
      <c r="A833" s="77"/>
      <c r="B833" s="81" t="n">
        <v>43781</v>
      </c>
      <c r="C833" s="67" t="n">
        <f aca="false">+'Weekly OPIS Data'!M693</f>
        <v>0</v>
      </c>
      <c r="D833" s="67" t="n">
        <f aca="false">+'Weekly OPIS Data'!D693</f>
        <v>0</v>
      </c>
      <c r="N833" s="67" t="n">
        <f aca="false">+'Weekly OPIS Data'!Q693</f>
        <v>0</v>
      </c>
      <c r="O833" s="67" t="n">
        <f aca="false">+'Weekly OPIS Data'!F693</f>
        <v>0</v>
      </c>
    </row>
    <row r="834" customFormat="false" ht="13.2" hidden="false" customHeight="false" outlineLevel="0" collapsed="false">
      <c r="A834" s="77"/>
      <c r="B834" s="81" t="n">
        <v>43788</v>
      </c>
      <c r="C834" s="67" t="n">
        <f aca="false">+'Weekly OPIS Data'!M694</f>
        <v>0</v>
      </c>
      <c r="D834" s="67" t="n">
        <f aca="false">+'Weekly OPIS Data'!D694</f>
        <v>0</v>
      </c>
      <c r="N834" s="67" t="n">
        <f aca="false">+'Weekly OPIS Data'!Q694</f>
        <v>0</v>
      </c>
      <c r="O834" s="67" t="n">
        <f aca="false">+'Weekly OPIS Data'!F694</f>
        <v>0</v>
      </c>
    </row>
    <row r="835" customFormat="false" ht="13.2" hidden="false" customHeight="false" outlineLevel="0" collapsed="false">
      <c r="A835" s="77"/>
      <c r="B835" s="81" t="n">
        <v>43795</v>
      </c>
      <c r="C835" s="67" t="n">
        <f aca="false">+'Weekly OPIS Data'!M695</f>
        <v>0</v>
      </c>
      <c r="D835" s="67" t="n">
        <f aca="false">+'Weekly OPIS Data'!D695</f>
        <v>0</v>
      </c>
      <c r="N835" s="67" t="n">
        <f aca="false">+'Weekly OPIS Data'!Q695</f>
        <v>0</v>
      </c>
      <c r="O835" s="67" t="n">
        <f aca="false">+'Weekly OPIS Data'!F695</f>
        <v>0</v>
      </c>
    </row>
    <row r="836" customFormat="false" ht="13.2" hidden="false" customHeight="false" outlineLevel="0" collapsed="false">
      <c r="A836" s="77"/>
      <c r="B836" s="81" t="n">
        <v>43802</v>
      </c>
      <c r="C836" s="67" t="n">
        <f aca="false">+'Weekly OPIS Data'!M696</f>
        <v>0</v>
      </c>
      <c r="D836" s="67" t="n">
        <f aca="false">+'Weekly OPIS Data'!D696</f>
        <v>0</v>
      </c>
      <c r="N836" s="67" t="n">
        <f aca="false">+'Weekly OPIS Data'!Q696</f>
        <v>0</v>
      </c>
      <c r="O836" s="67" t="n">
        <f aca="false">+'Weekly OPIS Data'!F696</f>
        <v>0</v>
      </c>
    </row>
    <row r="837" customFormat="false" ht="13.2" hidden="false" customHeight="false" outlineLevel="0" collapsed="false">
      <c r="A837" s="77"/>
      <c r="B837" s="81" t="n">
        <v>43809</v>
      </c>
      <c r="C837" s="67" t="n">
        <f aca="false">+'Weekly OPIS Data'!M697</f>
        <v>0</v>
      </c>
      <c r="D837" s="67" t="n">
        <f aca="false">+'Weekly OPIS Data'!D697</f>
        <v>0</v>
      </c>
      <c r="N837" s="67" t="n">
        <f aca="false">+'Weekly OPIS Data'!Q697</f>
        <v>0</v>
      </c>
      <c r="O837" s="67" t="n">
        <f aca="false">+'Weekly OPIS Data'!F697</f>
        <v>0</v>
      </c>
    </row>
    <row r="838" customFormat="false" ht="13.2" hidden="false" customHeight="false" outlineLevel="0" collapsed="false">
      <c r="A838" s="77"/>
      <c r="B838" s="81" t="n">
        <v>43816</v>
      </c>
      <c r="C838" s="67" t="n">
        <f aca="false">+'Weekly OPIS Data'!M698</f>
        <v>0</v>
      </c>
      <c r="D838" s="67" t="n">
        <f aca="false">+'Weekly OPIS Data'!D698</f>
        <v>0</v>
      </c>
      <c r="N838" s="67" t="n">
        <f aca="false">+'Weekly OPIS Data'!Q698</f>
        <v>0</v>
      </c>
      <c r="O838" s="67" t="n">
        <f aca="false">+'Weekly OPIS Data'!F698</f>
        <v>0</v>
      </c>
    </row>
    <row r="839" customFormat="false" ht="13.2" hidden="false" customHeight="false" outlineLevel="0" collapsed="false">
      <c r="A839" s="77"/>
      <c r="B839" s="81" t="n">
        <v>43823</v>
      </c>
      <c r="C839" s="67" t="n">
        <f aca="false">+'Weekly OPIS Data'!M699</f>
        <v>0</v>
      </c>
      <c r="D839" s="67" t="n">
        <f aca="false">+'Weekly OPIS Data'!D699</f>
        <v>0</v>
      </c>
      <c r="N839" s="67" t="n">
        <f aca="false">+'Weekly OPIS Data'!Q699</f>
        <v>0</v>
      </c>
      <c r="O839" s="67" t="n">
        <f aca="false">+'Weekly OPIS Data'!F699</f>
        <v>0</v>
      </c>
    </row>
    <row r="840" customFormat="false" ht="13.2" hidden="false" customHeight="false" outlineLevel="0" collapsed="false">
      <c r="A840" s="77"/>
      <c r="B840" s="81" t="n">
        <v>43830</v>
      </c>
      <c r="C840" s="67" t="n">
        <f aca="false">+'Weekly OPIS Data'!M700</f>
        <v>0</v>
      </c>
      <c r="D840" s="67" t="n">
        <f aca="false">+'Weekly OPIS Data'!D700</f>
        <v>0</v>
      </c>
      <c r="N840" s="67" t="n">
        <f aca="false">+'Weekly OPIS Data'!Q700</f>
        <v>0</v>
      </c>
      <c r="O840" s="67" t="n">
        <f aca="false">+'Weekly OPIS Data'!F700</f>
        <v>0</v>
      </c>
    </row>
    <row r="841" customFormat="false" ht="13.2" hidden="false" customHeight="false" outlineLevel="0" collapsed="false">
      <c r="A841" s="77"/>
      <c r="B841" s="81" t="n">
        <v>43837</v>
      </c>
      <c r="C841" s="67" t="n">
        <f aca="false">+'Weekly OPIS Data'!M701</f>
        <v>0</v>
      </c>
      <c r="D841" s="67" t="n">
        <f aca="false">+'Weekly OPIS Data'!D701</f>
        <v>0</v>
      </c>
      <c r="N841" s="67" t="n">
        <f aca="false">+'Weekly OPIS Data'!Q701</f>
        <v>0</v>
      </c>
      <c r="O841" s="67" t="n">
        <f aca="false">+'Weekly OPIS Data'!F701</f>
        <v>0</v>
      </c>
    </row>
    <row r="842" customFormat="false" ht="13.2" hidden="false" customHeight="false" outlineLevel="0" collapsed="false">
      <c r="A842" s="77"/>
      <c r="B842" s="81" t="n">
        <v>43844</v>
      </c>
      <c r="C842" s="67" t="n">
        <f aca="false">+'Weekly OPIS Data'!M702</f>
        <v>0</v>
      </c>
      <c r="D842" s="67" t="n">
        <f aca="false">+'Weekly OPIS Data'!D702</f>
        <v>0</v>
      </c>
      <c r="N842" s="67" t="n">
        <f aca="false">+'Weekly OPIS Data'!Q702</f>
        <v>0</v>
      </c>
      <c r="O842" s="67" t="n">
        <f aca="false">+'Weekly OPIS Data'!F702</f>
        <v>0</v>
      </c>
    </row>
    <row r="843" customFormat="false" ht="13.2" hidden="false" customHeight="false" outlineLevel="0" collapsed="false">
      <c r="A843" s="77"/>
      <c r="B843" s="81" t="n">
        <v>43851</v>
      </c>
      <c r="C843" s="67" t="n">
        <f aca="false">+'Weekly OPIS Data'!M703</f>
        <v>0</v>
      </c>
      <c r="D843" s="67" t="n">
        <f aca="false">+'Weekly OPIS Data'!D703</f>
        <v>0</v>
      </c>
      <c r="N843" s="67" t="n">
        <f aca="false">+'Weekly OPIS Data'!Q703</f>
        <v>0</v>
      </c>
      <c r="O843" s="67" t="n">
        <f aca="false">+'Weekly OPIS Data'!F703</f>
        <v>0</v>
      </c>
    </row>
    <row r="844" customFormat="false" ht="13.2" hidden="false" customHeight="false" outlineLevel="0" collapsed="false">
      <c r="A844" s="77"/>
      <c r="B844" s="81" t="n">
        <v>43858</v>
      </c>
      <c r="C844" s="67" t="n">
        <f aca="false">+'Weekly OPIS Data'!M704</f>
        <v>0</v>
      </c>
      <c r="D844" s="67" t="n">
        <f aca="false">+'Weekly OPIS Data'!D704</f>
        <v>0</v>
      </c>
      <c r="N844" s="67" t="n">
        <f aca="false">+'Weekly OPIS Data'!Q704</f>
        <v>0</v>
      </c>
      <c r="O844" s="67" t="n">
        <f aca="false">+'Weekly OPIS Data'!F704</f>
        <v>0</v>
      </c>
    </row>
    <row r="845" customFormat="false" ht="13.2" hidden="false" customHeight="false" outlineLevel="0" collapsed="false">
      <c r="A845" s="77"/>
      <c r="B845" s="81" t="n">
        <v>43865</v>
      </c>
      <c r="C845" s="67" t="n">
        <f aca="false">+'Weekly OPIS Data'!M705</f>
        <v>0</v>
      </c>
      <c r="D845" s="67" t="n">
        <f aca="false">+'Weekly OPIS Data'!D705</f>
        <v>0</v>
      </c>
      <c r="N845" s="67" t="n">
        <f aca="false">+'Weekly OPIS Data'!Q705</f>
        <v>0</v>
      </c>
      <c r="O845" s="67" t="n">
        <f aca="false">+'Weekly OPIS Data'!F705</f>
        <v>0</v>
      </c>
    </row>
    <row r="846" customFormat="false" ht="13.2" hidden="false" customHeight="false" outlineLevel="0" collapsed="false">
      <c r="A846" s="77"/>
      <c r="B846" s="81" t="n">
        <v>43872</v>
      </c>
      <c r="C846" s="67" t="n">
        <f aca="false">+'Weekly OPIS Data'!M706</f>
        <v>0</v>
      </c>
      <c r="D846" s="67" t="n">
        <f aca="false">+'Weekly OPIS Data'!D706</f>
        <v>0</v>
      </c>
      <c r="N846" s="67" t="n">
        <f aca="false">+'Weekly OPIS Data'!Q706</f>
        <v>0</v>
      </c>
      <c r="O846" s="67" t="n">
        <f aca="false">+'Weekly OPIS Data'!F706</f>
        <v>0</v>
      </c>
    </row>
    <row r="847" customFormat="false" ht="13.2" hidden="false" customHeight="false" outlineLevel="0" collapsed="false">
      <c r="A847" s="77"/>
      <c r="B847" s="81" t="n">
        <v>43879</v>
      </c>
      <c r="C847" s="67" t="n">
        <f aca="false">+'Weekly OPIS Data'!M707</f>
        <v>0</v>
      </c>
      <c r="D847" s="67" t="n">
        <f aca="false">+'Weekly OPIS Data'!D707</f>
        <v>0</v>
      </c>
      <c r="N847" s="67" t="n">
        <f aca="false">+'Weekly OPIS Data'!Q707</f>
        <v>0</v>
      </c>
      <c r="O847" s="67" t="n">
        <f aca="false">+'Weekly OPIS Data'!F707</f>
        <v>0</v>
      </c>
    </row>
    <row r="848" customFormat="false" ht="13.2" hidden="false" customHeight="false" outlineLevel="0" collapsed="false">
      <c r="A848" s="77"/>
      <c r="B848" s="81" t="n">
        <v>43886</v>
      </c>
      <c r="C848" s="67" t="n">
        <f aca="false">+'Weekly OPIS Data'!M708</f>
        <v>0</v>
      </c>
      <c r="D848" s="67" t="n">
        <f aca="false">+'Weekly OPIS Data'!D708</f>
        <v>0</v>
      </c>
      <c r="N848" s="67" t="n">
        <f aca="false">+'Weekly OPIS Data'!Q708</f>
        <v>0</v>
      </c>
      <c r="O848" s="67" t="n">
        <f aca="false">+'Weekly OPIS Data'!F708</f>
        <v>0</v>
      </c>
    </row>
    <row r="849" customFormat="false" ht="13.2" hidden="false" customHeight="false" outlineLevel="0" collapsed="false">
      <c r="A849" s="77"/>
      <c r="B849" s="81" t="n">
        <v>43893</v>
      </c>
      <c r="C849" s="67" t="n">
        <f aca="false">+'Weekly OPIS Data'!M709</f>
        <v>0</v>
      </c>
      <c r="D849" s="67" t="n">
        <f aca="false">+'Weekly OPIS Data'!D709</f>
        <v>0</v>
      </c>
      <c r="N849" s="67" t="n">
        <f aca="false">+'Weekly OPIS Data'!Q709</f>
        <v>0</v>
      </c>
      <c r="O849" s="67" t="n">
        <f aca="false">+'Weekly OPIS Data'!F709</f>
        <v>0</v>
      </c>
    </row>
    <row r="850" customFormat="false" ht="13.2" hidden="false" customHeight="false" outlineLevel="0" collapsed="false">
      <c r="A850" s="77"/>
      <c r="B850" s="81" t="n">
        <v>43900</v>
      </c>
      <c r="C850" s="67" t="n">
        <f aca="false">+'Weekly OPIS Data'!M710</f>
        <v>0</v>
      </c>
      <c r="D850" s="67" t="n">
        <f aca="false">+'Weekly OPIS Data'!D710</f>
        <v>0</v>
      </c>
      <c r="N850" s="67" t="n">
        <f aca="false">+'Weekly OPIS Data'!Q710</f>
        <v>0</v>
      </c>
      <c r="O850" s="67" t="n">
        <f aca="false">+'Weekly OPIS Data'!F710</f>
        <v>0</v>
      </c>
    </row>
    <row r="851" customFormat="false" ht="13.2" hidden="false" customHeight="false" outlineLevel="0" collapsed="false">
      <c r="A851" s="77"/>
      <c r="B851" s="81" t="n">
        <v>43907</v>
      </c>
      <c r="C851" s="67" t="n">
        <f aca="false">+'Weekly OPIS Data'!M711</f>
        <v>0</v>
      </c>
      <c r="D851" s="67" t="n">
        <f aca="false">+'Weekly OPIS Data'!D711</f>
        <v>0</v>
      </c>
      <c r="N851" s="67" t="n">
        <f aca="false">+'Weekly OPIS Data'!Q711</f>
        <v>0</v>
      </c>
      <c r="O851" s="67" t="n">
        <f aca="false">+'Weekly OPIS Data'!F711</f>
        <v>0</v>
      </c>
    </row>
    <row r="852" customFormat="false" ht="13.2" hidden="false" customHeight="false" outlineLevel="0" collapsed="false">
      <c r="A852" s="77"/>
      <c r="B852" s="81" t="n">
        <v>43914</v>
      </c>
      <c r="C852" s="67" t="n">
        <f aca="false">+'Weekly OPIS Data'!M712</f>
        <v>0</v>
      </c>
      <c r="D852" s="67" t="n">
        <f aca="false">+'Weekly OPIS Data'!D712</f>
        <v>0</v>
      </c>
      <c r="N852" s="67" t="n">
        <f aca="false">+'Weekly OPIS Data'!Q712</f>
        <v>0</v>
      </c>
      <c r="O852" s="67" t="n">
        <f aca="false">+'Weekly OPIS Data'!F712</f>
        <v>0</v>
      </c>
    </row>
    <row r="853" customFormat="false" ht="13.2" hidden="false" customHeight="false" outlineLevel="0" collapsed="false">
      <c r="A853" s="77"/>
      <c r="B853" s="81" t="n">
        <v>43921</v>
      </c>
      <c r="C853" s="67" t="n">
        <f aca="false">+'Weekly OPIS Data'!M713</f>
        <v>0</v>
      </c>
      <c r="D853" s="67" t="n">
        <f aca="false">+'Weekly OPIS Data'!D713</f>
        <v>0</v>
      </c>
      <c r="N853" s="67" t="n">
        <f aca="false">+'Weekly OPIS Data'!Q713</f>
        <v>0</v>
      </c>
      <c r="O853" s="67" t="n">
        <f aca="false">+'Weekly OPIS Data'!F713</f>
        <v>0</v>
      </c>
    </row>
    <row r="854" customFormat="false" ht="13.2" hidden="false" customHeight="false" outlineLevel="0" collapsed="false">
      <c r="A854" s="77"/>
      <c r="B854" s="81" t="n">
        <v>43928</v>
      </c>
      <c r="C854" s="67" t="n">
        <f aca="false">+'Weekly OPIS Data'!M714</f>
        <v>0</v>
      </c>
      <c r="D854" s="67" t="n">
        <f aca="false">+'Weekly OPIS Data'!D714</f>
        <v>0</v>
      </c>
      <c r="N854" s="67" t="n">
        <f aca="false">+'Weekly OPIS Data'!Q714</f>
        <v>0</v>
      </c>
      <c r="O854" s="67" t="n">
        <f aca="false">+'Weekly OPIS Data'!F714</f>
        <v>0</v>
      </c>
    </row>
    <row r="855" customFormat="false" ht="13.2" hidden="false" customHeight="false" outlineLevel="0" collapsed="false">
      <c r="A855" s="77"/>
      <c r="B855" s="81" t="n">
        <v>43935</v>
      </c>
      <c r="C855" s="67" t="n">
        <f aca="false">+'Weekly OPIS Data'!M715</f>
        <v>0</v>
      </c>
      <c r="D855" s="67" t="n">
        <f aca="false">+'Weekly OPIS Data'!D715</f>
        <v>0</v>
      </c>
      <c r="N855" s="67" t="n">
        <f aca="false">+'Weekly OPIS Data'!Q715</f>
        <v>0</v>
      </c>
      <c r="O855" s="67" t="n">
        <f aca="false">+'Weekly OPIS Data'!F715</f>
        <v>0</v>
      </c>
    </row>
    <row r="856" customFormat="false" ht="13.2" hidden="false" customHeight="false" outlineLevel="0" collapsed="false">
      <c r="A856" s="77"/>
      <c r="B856" s="81" t="n">
        <v>43942</v>
      </c>
      <c r="C856" s="67" t="n">
        <f aca="false">+'Weekly OPIS Data'!M716</f>
        <v>0</v>
      </c>
      <c r="D856" s="67" t="n">
        <f aca="false">+'Weekly OPIS Data'!D716</f>
        <v>0</v>
      </c>
      <c r="N856" s="67" t="n">
        <f aca="false">+'Weekly OPIS Data'!Q716</f>
        <v>0</v>
      </c>
      <c r="O856" s="67" t="n">
        <f aca="false">+'Weekly OPIS Data'!F716</f>
        <v>0</v>
      </c>
    </row>
    <row r="857" customFormat="false" ht="13.2" hidden="false" customHeight="false" outlineLevel="0" collapsed="false">
      <c r="A857" s="77"/>
      <c r="B857" s="81" t="n">
        <v>43949</v>
      </c>
      <c r="C857" s="67" t="n">
        <f aca="false">+'Weekly OPIS Data'!M717</f>
        <v>0</v>
      </c>
      <c r="D857" s="67" t="n">
        <f aca="false">+'Weekly OPIS Data'!D717</f>
        <v>0</v>
      </c>
      <c r="N857" s="67" t="n">
        <f aca="false">+'Weekly OPIS Data'!Q717</f>
        <v>0</v>
      </c>
      <c r="O857" s="67" t="n">
        <f aca="false">+'Weekly OPIS Data'!F717</f>
        <v>0</v>
      </c>
    </row>
    <row r="858" customFormat="false" ht="13.2" hidden="false" customHeight="false" outlineLevel="0" collapsed="false">
      <c r="A858" s="77"/>
      <c r="B858" s="81" t="n">
        <v>43956</v>
      </c>
      <c r="C858" s="67" t="n">
        <f aca="false">+'Weekly OPIS Data'!M718</f>
        <v>0</v>
      </c>
      <c r="D858" s="67" t="n">
        <f aca="false">+'Weekly OPIS Data'!D718</f>
        <v>0</v>
      </c>
      <c r="N858" s="67" t="n">
        <f aca="false">+'Weekly OPIS Data'!Q718</f>
        <v>0</v>
      </c>
      <c r="O858" s="67" t="n">
        <f aca="false">+'Weekly OPIS Data'!F718</f>
        <v>0</v>
      </c>
    </row>
    <row r="859" customFormat="false" ht="13.2" hidden="false" customHeight="false" outlineLevel="0" collapsed="false">
      <c r="A859" s="77"/>
      <c r="B859" s="81" t="n">
        <v>43963</v>
      </c>
      <c r="C859" s="67" t="n">
        <f aca="false">+'Weekly OPIS Data'!M719</f>
        <v>0</v>
      </c>
      <c r="D859" s="67" t="n">
        <f aca="false">+'Weekly OPIS Data'!D719</f>
        <v>0</v>
      </c>
      <c r="N859" s="67" t="n">
        <f aca="false">+'Weekly OPIS Data'!Q719</f>
        <v>0</v>
      </c>
      <c r="O859" s="67" t="n">
        <f aca="false">+'Weekly OPIS Data'!F719</f>
        <v>0</v>
      </c>
    </row>
    <row r="860" customFormat="false" ht="13.2" hidden="false" customHeight="false" outlineLevel="0" collapsed="false">
      <c r="A860" s="77"/>
      <c r="B860" s="81" t="n">
        <v>43970</v>
      </c>
      <c r="C860" s="67" t="n">
        <f aca="false">+'Weekly OPIS Data'!M720</f>
        <v>0</v>
      </c>
      <c r="D860" s="67" t="n">
        <f aca="false">+'Weekly OPIS Data'!D720</f>
        <v>0</v>
      </c>
      <c r="N860" s="67" t="n">
        <f aca="false">+'Weekly OPIS Data'!Q720</f>
        <v>0</v>
      </c>
      <c r="O860" s="67" t="n">
        <f aca="false">+'Weekly OPIS Data'!F720</f>
        <v>0</v>
      </c>
    </row>
    <row r="861" customFormat="false" ht="13.2" hidden="false" customHeight="false" outlineLevel="0" collapsed="false">
      <c r="A861" s="77"/>
      <c r="B861" s="81" t="n">
        <v>43977</v>
      </c>
      <c r="C861" s="67" t="n">
        <f aca="false">+'Weekly OPIS Data'!M721</f>
        <v>0</v>
      </c>
      <c r="D861" s="67" t="n">
        <f aca="false">+'Weekly OPIS Data'!D721</f>
        <v>0</v>
      </c>
      <c r="N861" s="67" t="n">
        <f aca="false">+'Weekly OPIS Data'!Q721</f>
        <v>0</v>
      </c>
      <c r="O861" s="67" t="n">
        <f aca="false">+'Weekly OPIS Data'!F721</f>
        <v>0</v>
      </c>
    </row>
    <row r="862" customFormat="false" ht="13.2" hidden="false" customHeight="false" outlineLevel="0" collapsed="false">
      <c r="A862" s="77"/>
      <c r="B862" s="81" t="n">
        <v>43984</v>
      </c>
      <c r="C862" s="67" t="n">
        <f aca="false">+'Weekly OPIS Data'!M722</f>
        <v>0</v>
      </c>
      <c r="D862" s="67" t="n">
        <f aca="false">+'Weekly OPIS Data'!D722</f>
        <v>0</v>
      </c>
      <c r="N862" s="67" t="n">
        <f aca="false">+'Weekly OPIS Data'!Q722</f>
        <v>0</v>
      </c>
      <c r="O862" s="67" t="n">
        <f aca="false">+'Weekly OPIS Data'!F722</f>
        <v>0</v>
      </c>
    </row>
    <row r="863" customFormat="false" ht="13.2" hidden="false" customHeight="false" outlineLevel="0" collapsed="false">
      <c r="A863" s="77"/>
      <c r="B863" s="81" t="n">
        <v>43991</v>
      </c>
      <c r="C863" s="67" t="n">
        <f aca="false">+'Weekly OPIS Data'!M723</f>
        <v>0</v>
      </c>
      <c r="D863" s="67" t="n">
        <f aca="false">+'Weekly OPIS Data'!D723</f>
        <v>0</v>
      </c>
      <c r="N863" s="67" t="n">
        <f aca="false">+'Weekly OPIS Data'!Q723</f>
        <v>0</v>
      </c>
      <c r="O863" s="67" t="n">
        <f aca="false">+'Weekly OPIS Data'!F723</f>
        <v>0</v>
      </c>
    </row>
    <row r="864" customFormat="false" ht="13.2" hidden="false" customHeight="false" outlineLevel="0" collapsed="false">
      <c r="A864" s="77"/>
      <c r="B864" s="81" t="n">
        <v>43998</v>
      </c>
      <c r="C864" s="67" t="n">
        <f aca="false">+'Weekly OPIS Data'!M724</f>
        <v>0</v>
      </c>
      <c r="D864" s="67" t="n">
        <f aca="false">+'Weekly OPIS Data'!D724</f>
        <v>0</v>
      </c>
      <c r="N864" s="67" t="n">
        <f aca="false">+'Weekly OPIS Data'!Q724</f>
        <v>0</v>
      </c>
      <c r="O864" s="67" t="n">
        <f aca="false">+'Weekly OPIS Data'!F724</f>
        <v>0</v>
      </c>
    </row>
    <row r="865" customFormat="false" ht="13.2" hidden="false" customHeight="false" outlineLevel="0" collapsed="false">
      <c r="A865" s="77"/>
      <c r="B865" s="81" t="n">
        <v>44005</v>
      </c>
      <c r="C865" s="67" t="n">
        <f aca="false">+'Weekly OPIS Data'!M725</f>
        <v>0</v>
      </c>
      <c r="D865" s="67" t="n">
        <f aca="false">+'Weekly OPIS Data'!D725</f>
        <v>0</v>
      </c>
      <c r="N865" s="67" t="n">
        <f aca="false">+'Weekly OPIS Data'!Q725</f>
        <v>0</v>
      </c>
      <c r="O865" s="67" t="n">
        <f aca="false">+'Weekly OPIS Data'!F725</f>
        <v>0</v>
      </c>
    </row>
    <row r="866" customFormat="false" ht="13.2" hidden="false" customHeight="false" outlineLevel="0" collapsed="false">
      <c r="A866" s="77"/>
      <c r="B866" s="81" t="n">
        <v>44012</v>
      </c>
      <c r="C866" s="67" t="n">
        <f aca="false">+'Weekly OPIS Data'!M726</f>
        <v>0</v>
      </c>
      <c r="D866" s="67" t="n">
        <f aca="false">+'Weekly OPIS Data'!D726</f>
        <v>0</v>
      </c>
      <c r="N866" s="67" t="n">
        <f aca="false">+'Weekly OPIS Data'!Q726</f>
        <v>0</v>
      </c>
      <c r="O866" s="67" t="n">
        <f aca="false">+'Weekly OPIS Data'!F726</f>
        <v>0</v>
      </c>
    </row>
    <row r="867" customFormat="false" ht="13.2" hidden="false" customHeight="false" outlineLevel="0" collapsed="false">
      <c r="A867" s="77"/>
      <c r="B867" s="81" t="n">
        <v>44019</v>
      </c>
      <c r="C867" s="67" t="n">
        <f aca="false">+'Weekly OPIS Data'!M727</f>
        <v>0</v>
      </c>
      <c r="D867" s="67" t="n">
        <f aca="false">+'Weekly OPIS Data'!D727</f>
        <v>0</v>
      </c>
      <c r="N867" s="67" t="n">
        <f aca="false">+'Weekly OPIS Data'!Q727</f>
        <v>0</v>
      </c>
      <c r="O867" s="67" t="n">
        <f aca="false">+'Weekly OPIS Data'!F727</f>
        <v>0</v>
      </c>
    </row>
    <row r="868" customFormat="false" ht="13.2" hidden="false" customHeight="false" outlineLevel="0" collapsed="false">
      <c r="A868" s="77"/>
      <c r="B868" s="81" t="n">
        <v>44026</v>
      </c>
      <c r="C868" s="67" t="n">
        <f aca="false">+'Weekly OPIS Data'!M728</f>
        <v>0</v>
      </c>
      <c r="D868" s="67" t="n">
        <f aca="false">+'Weekly OPIS Data'!D728</f>
        <v>0</v>
      </c>
      <c r="N868" s="67" t="n">
        <f aca="false">+'Weekly OPIS Data'!Q728</f>
        <v>0</v>
      </c>
      <c r="O868" s="67" t="n">
        <f aca="false">+'Weekly OPIS Data'!F728</f>
        <v>0</v>
      </c>
    </row>
    <row r="869" customFormat="false" ht="13.2" hidden="false" customHeight="false" outlineLevel="0" collapsed="false">
      <c r="A869" s="77"/>
      <c r="B869" s="81" t="n">
        <v>44033</v>
      </c>
      <c r="C869" s="67" t="n">
        <f aca="false">+'Weekly OPIS Data'!M729</f>
        <v>0</v>
      </c>
      <c r="D869" s="67" t="n">
        <f aca="false">+'Weekly OPIS Data'!D729</f>
        <v>0</v>
      </c>
      <c r="N869" s="67" t="n">
        <f aca="false">+'Weekly OPIS Data'!Q729</f>
        <v>0</v>
      </c>
      <c r="O869" s="67" t="n">
        <f aca="false">+'Weekly OPIS Data'!F729</f>
        <v>0</v>
      </c>
    </row>
    <row r="870" customFormat="false" ht="13.2" hidden="false" customHeight="false" outlineLevel="0" collapsed="false">
      <c r="A870" s="77"/>
      <c r="B870" s="81" t="n">
        <v>44040</v>
      </c>
      <c r="C870" s="67" t="n">
        <f aca="false">+'Weekly OPIS Data'!M730</f>
        <v>0</v>
      </c>
      <c r="D870" s="67" t="n">
        <f aca="false">+'Weekly OPIS Data'!D730</f>
        <v>0</v>
      </c>
      <c r="N870" s="67" t="n">
        <f aca="false">+'Weekly OPIS Data'!Q730</f>
        <v>0</v>
      </c>
      <c r="O870" s="67" t="n">
        <f aca="false">+'Weekly OPIS Data'!F730</f>
        <v>0</v>
      </c>
    </row>
    <row r="871" customFormat="false" ht="13.2" hidden="false" customHeight="false" outlineLevel="0" collapsed="false">
      <c r="A871" s="77"/>
      <c r="B871" s="81" t="n">
        <v>44047</v>
      </c>
      <c r="C871" s="67" t="n">
        <f aca="false">+'Weekly OPIS Data'!M731</f>
        <v>0</v>
      </c>
      <c r="D871" s="67" t="n">
        <f aca="false">+'Weekly OPIS Data'!D731</f>
        <v>0</v>
      </c>
      <c r="N871" s="67" t="n">
        <f aca="false">+'Weekly OPIS Data'!Q731</f>
        <v>0</v>
      </c>
      <c r="O871" s="67" t="n">
        <f aca="false">+'Weekly OPIS Data'!F731</f>
        <v>0</v>
      </c>
    </row>
    <row r="872" customFormat="false" ht="13.2" hidden="false" customHeight="false" outlineLevel="0" collapsed="false">
      <c r="A872" s="77"/>
      <c r="B872" s="81" t="n">
        <v>44054</v>
      </c>
      <c r="C872" s="67" t="n">
        <f aca="false">+'Weekly OPIS Data'!M732</f>
        <v>0</v>
      </c>
      <c r="D872" s="67" t="n">
        <f aca="false">+'Weekly OPIS Data'!D732</f>
        <v>0</v>
      </c>
      <c r="N872" s="67" t="n">
        <f aca="false">+'Weekly OPIS Data'!Q732</f>
        <v>0</v>
      </c>
      <c r="O872" s="67" t="n">
        <f aca="false">+'Weekly OPIS Data'!F732</f>
        <v>0</v>
      </c>
    </row>
    <row r="873" customFormat="false" ht="13.2" hidden="false" customHeight="false" outlineLevel="0" collapsed="false">
      <c r="A873" s="77"/>
      <c r="B873" s="81" t="n">
        <v>44061</v>
      </c>
      <c r="C873" s="67" t="n">
        <f aca="false">+'Weekly OPIS Data'!M733</f>
        <v>0</v>
      </c>
      <c r="D873" s="67" t="n">
        <f aca="false">+'Weekly OPIS Data'!D733</f>
        <v>0</v>
      </c>
      <c r="N873" s="67" t="n">
        <f aca="false">+'Weekly OPIS Data'!Q733</f>
        <v>0</v>
      </c>
      <c r="O873" s="67" t="n">
        <f aca="false">+'Weekly OPIS Data'!F733</f>
        <v>0</v>
      </c>
    </row>
    <row r="874" customFormat="false" ht="13.2" hidden="false" customHeight="false" outlineLevel="0" collapsed="false">
      <c r="A874" s="77"/>
      <c r="B874" s="81" t="n">
        <v>44068</v>
      </c>
      <c r="C874" s="67" t="n">
        <f aca="false">+'Weekly OPIS Data'!M734</f>
        <v>0</v>
      </c>
      <c r="D874" s="67" t="n">
        <f aca="false">+'Weekly OPIS Data'!D734</f>
        <v>0</v>
      </c>
      <c r="N874" s="67" t="n">
        <f aca="false">+'Weekly OPIS Data'!Q734</f>
        <v>0</v>
      </c>
      <c r="O874" s="67" t="n">
        <f aca="false">+'Weekly OPIS Data'!F734</f>
        <v>0</v>
      </c>
    </row>
    <row r="875" customFormat="false" ht="13.2" hidden="false" customHeight="false" outlineLevel="0" collapsed="false">
      <c r="A875" s="77"/>
      <c r="B875" s="81" t="n">
        <v>44075</v>
      </c>
      <c r="C875" s="67" t="n">
        <f aca="false">+'Weekly OPIS Data'!M735</f>
        <v>0</v>
      </c>
      <c r="D875" s="67" t="n">
        <f aca="false">+'Weekly OPIS Data'!D735</f>
        <v>0</v>
      </c>
      <c r="N875" s="67" t="n">
        <f aca="false">+'Weekly OPIS Data'!Q735</f>
        <v>0</v>
      </c>
      <c r="O875" s="67" t="n">
        <f aca="false">+'Weekly OPIS Data'!F735</f>
        <v>0</v>
      </c>
    </row>
    <row r="876" customFormat="false" ht="13.2" hidden="false" customHeight="false" outlineLevel="0" collapsed="false">
      <c r="A876" s="77"/>
      <c r="B876" s="81" t="n">
        <v>44082</v>
      </c>
      <c r="C876" s="67" t="n">
        <f aca="false">+'Weekly OPIS Data'!M736</f>
        <v>0</v>
      </c>
      <c r="D876" s="67" t="n">
        <f aca="false">+'Weekly OPIS Data'!D736</f>
        <v>0</v>
      </c>
      <c r="N876" s="67" t="n">
        <f aca="false">+'Weekly OPIS Data'!Q736</f>
        <v>0</v>
      </c>
      <c r="O876" s="67" t="n">
        <f aca="false">+'Weekly OPIS Data'!F736</f>
        <v>0</v>
      </c>
    </row>
    <row r="877" customFormat="false" ht="13.2" hidden="false" customHeight="false" outlineLevel="0" collapsed="false">
      <c r="A877" s="77"/>
      <c r="B877" s="81" t="n">
        <v>44089</v>
      </c>
      <c r="C877" s="67" t="n">
        <f aca="false">+'Weekly OPIS Data'!M737</f>
        <v>0</v>
      </c>
      <c r="D877" s="67" t="n">
        <f aca="false">+'Weekly OPIS Data'!D737</f>
        <v>0</v>
      </c>
      <c r="N877" s="67" t="n">
        <f aca="false">+'Weekly OPIS Data'!Q737</f>
        <v>0</v>
      </c>
      <c r="O877" s="67" t="n">
        <f aca="false">+'Weekly OPIS Data'!F737</f>
        <v>0</v>
      </c>
    </row>
    <row r="878" customFormat="false" ht="13.2" hidden="false" customHeight="false" outlineLevel="0" collapsed="false">
      <c r="A878" s="77"/>
      <c r="B878" s="81" t="n">
        <v>44096</v>
      </c>
      <c r="C878" s="67" t="n">
        <f aca="false">+'Weekly OPIS Data'!M738</f>
        <v>0</v>
      </c>
      <c r="D878" s="67" t="n">
        <f aca="false">+'Weekly OPIS Data'!D738</f>
        <v>0</v>
      </c>
      <c r="N878" s="67" t="n">
        <f aca="false">+'Weekly OPIS Data'!Q738</f>
        <v>0</v>
      </c>
      <c r="O878" s="67" t="n">
        <f aca="false">+'Weekly OPIS Data'!F738</f>
        <v>0</v>
      </c>
    </row>
    <row r="879" customFormat="false" ht="13.2" hidden="false" customHeight="false" outlineLevel="0" collapsed="false">
      <c r="A879" s="77"/>
      <c r="B879" s="81" t="n">
        <v>44103</v>
      </c>
      <c r="C879" s="67" t="n">
        <f aca="false">+'Weekly OPIS Data'!M739</f>
        <v>0</v>
      </c>
      <c r="D879" s="67" t="n">
        <f aca="false">+'Weekly OPIS Data'!D739</f>
        <v>0</v>
      </c>
      <c r="N879" s="67" t="n">
        <f aca="false">+'Weekly OPIS Data'!Q739</f>
        <v>0</v>
      </c>
      <c r="O879" s="67" t="n">
        <f aca="false">+'Weekly OPIS Data'!F739</f>
        <v>0</v>
      </c>
    </row>
    <row r="880" customFormat="false" ht="13.2" hidden="false" customHeight="false" outlineLevel="0" collapsed="false">
      <c r="A880" s="77"/>
      <c r="B880" s="81" t="n">
        <v>44110</v>
      </c>
      <c r="C880" s="67" t="n">
        <f aca="false">+'Weekly OPIS Data'!M740</f>
        <v>0</v>
      </c>
      <c r="D880" s="67" t="n">
        <f aca="false">+'Weekly OPIS Data'!D740</f>
        <v>0</v>
      </c>
      <c r="N880" s="67" t="n">
        <f aca="false">+'Weekly OPIS Data'!Q740</f>
        <v>0</v>
      </c>
      <c r="O880" s="67" t="n">
        <f aca="false">+'Weekly OPIS Data'!F740</f>
        <v>0</v>
      </c>
    </row>
    <row r="881" customFormat="false" ht="13.2" hidden="false" customHeight="false" outlineLevel="0" collapsed="false">
      <c r="A881" s="77"/>
      <c r="B881" s="81" t="n">
        <v>44117</v>
      </c>
      <c r="C881" s="67" t="n">
        <f aca="false">+'Weekly OPIS Data'!M741</f>
        <v>0</v>
      </c>
      <c r="D881" s="67" t="n">
        <f aca="false">+'Weekly OPIS Data'!D741</f>
        <v>0</v>
      </c>
      <c r="N881" s="67" t="n">
        <f aca="false">+'Weekly OPIS Data'!Q741</f>
        <v>0</v>
      </c>
      <c r="O881" s="67" t="n">
        <f aca="false">+'Weekly OPIS Data'!F741</f>
        <v>0</v>
      </c>
    </row>
    <row r="882" customFormat="false" ht="13.2" hidden="false" customHeight="false" outlineLevel="0" collapsed="false">
      <c r="A882" s="77"/>
      <c r="B882" s="81" t="n">
        <v>44124</v>
      </c>
      <c r="C882" s="67" t="n">
        <f aca="false">+'Weekly OPIS Data'!M742</f>
        <v>0</v>
      </c>
      <c r="D882" s="67" t="n">
        <f aca="false">+'Weekly OPIS Data'!D742</f>
        <v>0</v>
      </c>
      <c r="N882" s="67" t="n">
        <f aca="false">+'Weekly OPIS Data'!Q742</f>
        <v>0</v>
      </c>
      <c r="O882" s="67" t="n">
        <f aca="false">+'Weekly OPIS Data'!F742</f>
        <v>0</v>
      </c>
    </row>
    <row r="883" customFormat="false" ht="13.2" hidden="false" customHeight="false" outlineLevel="0" collapsed="false">
      <c r="A883" s="77"/>
      <c r="B883" s="81" t="n">
        <v>44131</v>
      </c>
      <c r="C883" s="67" t="n">
        <f aca="false">+'Weekly OPIS Data'!M743</f>
        <v>0</v>
      </c>
      <c r="D883" s="67" t="n">
        <f aca="false">+'Weekly OPIS Data'!D743</f>
        <v>0</v>
      </c>
      <c r="N883" s="67" t="n">
        <f aca="false">+'Weekly OPIS Data'!Q743</f>
        <v>0</v>
      </c>
      <c r="O883" s="67" t="n">
        <f aca="false">+'Weekly OPIS Data'!F743</f>
        <v>0</v>
      </c>
    </row>
    <row r="884" customFormat="false" ht="13.2" hidden="false" customHeight="false" outlineLevel="0" collapsed="false">
      <c r="A884" s="77"/>
      <c r="B884" s="81" t="n">
        <v>44138</v>
      </c>
      <c r="C884" s="67" t="n">
        <f aca="false">+'Weekly OPIS Data'!M744</f>
        <v>0</v>
      </c>
      <c r="D884" s="67" t="n">
        <f aca="false">+'Weekly OPIS Data'!D744</f>
        <v>0</v>
      </c>
      <c r="N884" s="67" t="n">
        <f aca="false">+'Weekly OPIS Data'!Q744</f>
        <v>0</v>
      </c>
      <c r="O884" s="67" t="n">
        <f aca="false">+'Weekly OPIS Data'!F744</f>
        <v>0</v>
      </c>
    </row>
    <row r="885" customFormat="false" ht="13.2" hidden="false" customHeight="false" outlineLevel="0" collapsed="false">
      <c r="A885" s="77"/>
      <c r="B885" s="81" t="n">
        <v>44145</v>
      </c>
      <c r="C885" s="67" t="n">
        <f aca="false">+'Weekly OPIS Data'!M745</f>
        <v>0</v>
      </c>
      <c r="D885" s="67" t="n">
        <f aca="false">+'Weekly OPIS Data'!D745</f>
        <v>0</v>
      </c>
      <c r="N885" s="67" t="n">
        <f aca="false">+'Weekly OPIS Data'!Q745</f>
        <v>0</v>
      </c>
      <c r="O885" s="67" t="n">
        <f aca="false">+'Weekly OPIS Data'!F745</f>
        <v>0</v>
      </c>
    </row>
    <row r="886" customFormat="false" ht="13.2" hidden="false" customHeight="false" outlineLevel="0" collapsed="false">
      <c r="A886" s="77"/>
      <c r="B886" s="81" t="n">
        <v>44152</v>
      </c>
      <c r="C886" s="67" t="n">
        <f aca="false">+'Weekly OPIS Data'!M746</f>
        <v>0</v>
      </c>
      <c r="D886" s="67" t="n">
        <f aca="false">+'Weekly OPIS Data'!D746</f>
        <v>0</v>
      </c>
      <c r="N886" s="67" t="n">
        <f aca="false">+'Weekly OPIS Data'!Q746</f>
        <v>0</v>
      </c>
      <c r="O886" s="67" t="n">
        <f aca="false">+'Weekly OPIS Data'!F746</f>
        <v>0</v>
      </c>
    </row>
    <row r="887" customFormat="false" ht="13.2" hidden="false" customHeight="false" outlineLevel="0" collapsed="false">
      <c r="A887" s="77"/>
      <c r="B887" s="81" t="n">
        <v>44159</v>
      </c>
      <c r="C887" s="67" t="n">
        <f aca="false">+'Weekly OPIS Data'!M747</f>
        <v>0</v>
      </c>
      <c r="D887" s="67" t="n">
        <f aca="false">+'Weekly OPIS Data'!D747</f>
        <v>0</v>
      </c>
      <c r="N887" s="67" t="n">
        <f aca="false">+'Weekly OPIS Data'!Q747</f>
        <v>0</v>
      </c>
      <c r="O887" s="67" t="n">
        <f aca="false">+'Weekly OPIS Data'!F747</f>
        <v>0</v>
      </c>
    </row>
    <row r="888" customFormat="false" ht="13.2" hidden="false" customHeight="false" outlineLevel="0" collapsed="false">
      <c r="A888" s="77"/>
      <c r="B888" s="81" t="n">
        <v>44166</v>
      </c>
      <c r="C888" s="67" t="n">
        <f aca="false">+'Weekly OPIS Data'!M748</f>
        <v>0</v>
      </c>
      <c r="D888" s="67" t="n">
        <f aca="false">+'Weekly OPIS Data'!D748</f>
        <v>0</v>
      </c>
      <c r="N888" s="67" t="n">
        <f aca="false">+'Weekly OPIS Data'!Q748</f>
        <v>0</v>
      </c>
      <c r="O888" s="67" t="n">
        <f aca="false">+'Weekly OPIS Data'!F748</f>
        <v>0</v>
      </c>
    </row>
    <row r="889" customFormat="false" ht="13.2" hidden="false" customHeight="false" outlineLevel="0" collapsed="false">
      <c r="A889" s="77"/>
      <c r="B889" s="81" t="n">
        <v>44173</v>
      </c>
      <c r="C889" s="67" t="n">
        <f aca="false">+'Weekly OPIS Data'!M749</f>
        <v>0</v>
      </c>
      <c r="D889" s="67" t="n">
        <f aca="false">+'Weekly OPIS Data'!D749</f>
        <v>0</v>
      </c>
      <c r="N889" s="67" t="n">
        <f aca="false">+'Weekly OPIS Data'!Q749</f>
        <v>0</v>
      </c>
      <c r="O889" s="67" t="n">
        <f aca="false">+'Weekly OPIS Data'!F749</f>
        <v>0</v>
      </c>
    </row>
    <row r="890" customFormat="false" ht="13.2" hidden="false" customHeight="false" outlineLevel="0" collapsed="false">
      <c r="A890" s="77"/>
      <c r="B890" s="81" t="n">
        <v>44180</v>
      </c>
      <c r="C890" s="67" t="n">
        <f aca="false">+'Weekly OPIS Data'!M750</f>
        <v>0</v>
      </c>
      <c r="D890" s="67" t="n">
        <f aca="false">+'Weekly OPIS Data'!D750</f>
        <v>0</v>
      </c>
      <c r="N890" s="67" t="n">
        <f aca="false">+'Weekly OPIS Data'!Q750</f>
        <v>0</v>
      </c>
      <c r="O890" s="67" t="n">
        <f aca="false">+'Weekly OPIS Data'!F750</f>
        <v>0</v>
      </c>
    </row>
    <row r="891" customFormat="false" ht="13.2" hidden="false" customHeight="false" outlineLevel="0" collapsed="false">
      <c r="A891" s="77"/>
      <c r="B891" s="81" t="n">
        <v>44187</v>
      </c>
      <c r="C891" s="67" t="n">
        <f aca="false">+'Weekly OPIS Data'!M751</f>
        <v>0</v>
      </c>
      <c r="D891" s="67" t="n">
        <f aca="false">+'Weekly OPIS Data'!D751</f>
        <v>0</v>
      </c>
      <c r="N891" s="67" t="n">
        <f aca="false">+'Weekly OPIS Data'!Q751</f>
        <v>0</v>
      </c>
      <c r="O891" s="67" t="n">
        <f aca="false">+'Weekly OPIS Data'!F751</f>
        <v>0</v>
      </c>
    </row>
    <row r="892" customFormat="false" ht="13.2" hidden="false" customHeight="false" outlineLevel="0" collapsed="false">
      <c r="A892" s="77"/>
      <c r="B892" s="81" t="n">
        <v>44194</v>
      </c>
      <c r="C892" s="67" t="n">
        <f aca="false">+'Weekly OPIS Data'!M752</f>
        <v>0</v>
      </c>
      <c r="D892" s="67" t="n">
        <f aca="false">+'Weekly OPIS Data'!D752</f>
        <v>0</v>
      </c>
      <c r="N892" s="67" t="n">
        <f aca="false">+'Weekly OPIS Data'!Q752</f>
        <v>0</v>
      </c>
      <c r="O892" s="67" t="n">
        <f aca="false">+'Weekly OPIS Data'!F752</f>
        <v>0</v>
      </c>
    </row>
    <row r="893" customFormat="false" ht="13.2" hidden="false" customHeight="false" outlineLevel="0" collapsed="false">
      <c r="A893" s="77"/>
      <c r="B893" s="81" t="n">
        <v>44201</v>
      </c>
      <c r="C893" s="67" t="n">
        <f aca="false">+'Weekly OPIS Data'!M753</f>
        <v>0</v>
      </c>
      <c r="D893" s="67" t="n">
        <f aca="false">+'Weekly OPIS Data'!D753</f>
        <v>0</v>
      </c>
      <c r="N893" s="67" t="n">
        <f aca="false">+'Weekly OPIS Data'!Q753</f>
        <v>0</v>
      </c>
      <c r="O893" s="67" t="n">
        <f aca="false">+'Weekly OPIS Data'!F753</f>
        <v>0</v>
      </c>
    </row>
    <row r="894" customFormat="false" ht="13.2" hidden="false" customHeight="false" outlineLevel="0" collapsed="false">
      <c r="A894" s="77"/>
      <c r="B894" s="81" t="n">
        <v>44208</v>
      </c>
      <c r="C894" s="67" t="n">
        <f aca="false">+'Weekly OPIS Data'!M754</f>
        <v>0</v>
      </c>
      <c r="D894" s="67" t="n">
        <f aca="false">+'Weekly OPIS Data'!D754</f>
        <v>0</v>
      </c>
      <c r="N894" s="67" t="n">
        <f aca="false">+'Weekly OPIS Data'!Q754</f>
        <v>0</v>
      </c>
      <c r="O894" s="67" t="n">
        <f aca="false">+'Weekly OPIS Data'!F754</f>
        <v>0</v>
      </c>
    </row>
    <row r="895" customFormat="false" ht="13.2" hidden="false" customHeight="false" outlineLevel="0" collapsed="false">
      <c r="A895" s="77"/>
      <c r="B895" s="81" t="n">
        <v>44215</v>
      </c>
      <c r="C895" s="67" t="n">
        <f aca="false">+'Weekly OPIS Data'!M755</f>
        <v>0</v>
      </c>
      <c r="D895" s="67" t="n">
        <f aca="false">+'Weekly OPIS Data'!D755</f>
        <v>0</v>
      </c>
      <c r="N895" s="67" t="n">
        <f aca="false">+'Weekly OPIS Data'!Q755</f>
        <v>0</v>
      </c>
      <c r="O895" s="67" t="n">
        <f aca="false">+'Weekly OPIS Data'!F755</f>
        <v>0</v>
      </c>
    </row>
    <row r="896" customFormat="false" ht="13.2" hidden="false" customHeight="false" outlineLevel="0" collapsed="false">
      <c r="A896" s="77"/>
      <c r="B896" s="81" t="n">
        <v>44222</v>
      </c>
      <c r="C896" s="67" t="n">
        <f aca="false">+'Weekly OPIS Data'!M756</f>
        <v>0</v>
      </c>
      <c r="D896" s="67" t="n">
        <f aca="false">+'Weekly OPIS Data'!D756</f>
        <v>0</v>
      </c>
      <c r="N896" s="67" t="n">
        <f aca="false">+'Weekly OPIS Data'!Q756</f>
        <v>0</v>
      </c>
      <c r="O896" s="67" t="n">
        <f aca="false">+'Weekly OPIS Data'!F756</f>
        <v>0</v>
      </c>
    </row>
    <row r="897" customFormat="false" ht="13.2" hidden="false" customHeight="false" outlineLevel="0" collapsed="false">
      <c r="A897" s="77"/>
      <c r="B897" s="81" t="n">
        <v>44229</v>
      </c>
      <c r="C897" s="67" t="n">
        <f aca="false">+'Weekly OPIS Data'!M757</f>
        <v>0</v>
      </c>
      <c r="D897" s="67" t="n">
        <f aca="false">+'Weekly OPIS Data'!D757</f>
        <v>0</v>
      </c>
      <c r="N897" s="67" t="n">
        <f aca="false">+'Weekly OPIS Data'!Q757</f>
        <v>0</v>
      </c>
      <c r="O897" s="67" t="n">
        <f aca="false">+'Weekly OPIS Data'!F757</f>
        <v>0</v>
      </c>
    </row>
    <row r="898" customFormat="false" ht="13.2" hidden="false" customHeight="false" outlineLevel="0" collapsed="false">
      <c r="A898" s="77"/>
      <c r="B898" s="81" t="n">
        <v>44236</v>
      </c>
      <c r="C898" s="67" t="n">
        <f aca="false">+'Weekly OPIS Data'!M758</f>
        <v>0</v>
      </c>
      <c r="D898" s="67" t="n">
        <f aca="false">+'Weekly OPIS Data'!D758</f>
        <v>0</v>
      </c>
      <c r="N898" s="67" t="n">
        <f aca="false">+'Weekly OPIS Data'!Q758</f>
        <v>0</v>
      </c>
      <c r="O898" s="67" t="n">
        <f aca="false">+'Weekly OPIS Data'!F758</f>
        <v>0</v>
      </c>
    </row>
    <row r="899" customFormat="false" ht="13.2" hidden="false" customHeight="false" outlineLevel="0" collapsed="false">
      <c r="A899" s="77"/>
      <c r="B899" s="81" t="n">
        <v>44243</v>
      </c>
      <c r="C899" s="67" t="n">
        <f aca="false">+'Weekly OPIS Data'!M759</f>
        <v>0</v>
      </c>
      <c r="D899" s="67" t="n">
        <f aca="false">+'Weekly OPIS Data'!D759</f>
        <v>0</v>
      </c>
      <c r="N899" s="67" t="n">
        <f aca="false">+'Weekly OPIS Data'!Q759</f>
        <v>0</v>
      </c>
      <c r="O899" s="67" t="n">
        <f aca="false">+'Weekly OPIS Data'!F759</f>
        <v>0</v>
      </c>
    </row>
    <row r="900" customFormat="false" ht="13.2" hidden="false" customHeight="false" outlineLevel="0" collapsed="false">
      <c r="A900" s="77"/>
      <c r="B900" s="81" t="n">
        <v>44250</v>
      </c>
      <c r="C900" s="67" t="n">
        <f aca="false">+'Weekly OPIS Data'!M760</f>
        <v>0</v>
      </c>
      <c r="D900" s="67" t="n">
        <f aca="false">+'Weekly OPIS Data'!D760</f>
        <v>0</v>
      </c>
      <c r="N900" s="67" t="n">
        <f aca="false">+'Weekly OPIS Data'!Q760</f>
        <v>0</v>
      </c>
      <c r="O900" s="67" t="n">
        <f aca="false">+'Weekly OPIS Data'!F760</f>
        <v>0</v>
      </c>
    </row>
    <row r="901" customFormat="false" ht="13.2" hidden="false" customHeight="false" outlineLevel="0" collapsed="false">
      <c r="A901" s="77"/>
      <c r="B901" s="81" t="n">
        <v>44257</v>
      </c>
      <c r="C901" s="67" t="n">
        <f aca="false">+'Weekly OPIS Data'!M761</f>
        <v>0</v>
      </c>
      <c r="D901" s="67" t="n">
        <f aca="false">+'Weekly OPIS Data'!D761</f>
        <v>0</v>
      </c>
      <c r="N901" s="67" t="n">
        <f aca="false">+'Weekly OPIS Data'!Q761</f>
        <v>0</v>
      </c>
      <c r="O901" s="67" t="n">
        <f aca="false">+'Weekly OPIS Data'!F761</f>
        <v>0</v>
      </c>
    </row>
    <row r="902" customFormat="false" ht="13.2" hidden="false" customHeight="false" outlineLevel="0" collapsed="false">
      <c r="A902" s="77"/>
      <c r="B902" s="81" t="n">
        <v>44264</v>
      </c>
      <c r="C902" s="67" t="n">
        <f aca="false">+'Weekly OPIS Data'!M762</f>
        <v>0</v>
      </c>
      <c r="D902" s="67" t="n">
        <f aca="false">+'Weekly OPIS Data'!D762</f>
        <v>0</v>
      </c>
      <c r="N902" s="67" t="n">
        <f aca="false">+'Weekly OPIS Data'!Q762</f>
        <v>0</v>
      </c>
      <c r="O902" s="67" t="n">
        <f aca="false">+'Weekly OPIS Data'!F762</f>
        <v>0</v>
      </c>
    </row>
    <row r="903" customFormat="false" ht="13.2" hidden="false" customHeight="false" outlineLevel="0" collapsed="false">
      <c r="A903" s="77"/>
      <c r="B903" s="81" t="n">
        <v>44271</v>
      </c>
      <c r="C903" s="67" t="n">
        <f aca="false">+'Weekly OPIS Data'!M763</f>
        <v>0</v>
      </c>
      <c r="D903" s="67" t="n">
        <f aca="false">+'Weekly OPIS Data'!D763</f>
        <v>0</v>
      </c>
      <c r="N903" s="67" t="n">
        <f aca="false">+'Weekly OPIS Data'!Q763</f>
        <v>0</v>
      </c>
      <c r="O903" s="67" t="n">
        <f aca="false">+'Weekly OPIS Data'!F763</f>
        <v>0</v>
      </c>
    </row>
    <row r="904" customFormat="false" ht="13.2" hidden="false" customHeight="false" outlineLevel="0" collapsed="false">
      <c r="A904" s="77"/>
      <c r="B904" s="81" t="n">
        <v>44278</v>
      </c>
      <c r="C904" s="67" t="n">
        <f aca="false">+'Weekly OPIS Data'!M764</f>
        <v>0</v>
      </c>
      <c r="D904" s="67" t="n">
        <f aca="false">+'Weekly OPIS Data'!D764</f>
        <v>0</v>
      </c>
      <c r="N904" s="67" t="n">
        <f aca="false">+'Weekly OPIS Data'!Q764</f>
        <v>0</v>
      </c>
      <c r="O904" s="67" t="n">
        <f aca="false">+'Weekly OPIS Data'!F764</f>
        <v>0</v>
      </c>
    </row>
    <row r="905" customFormat="false" ht="13.2" hidden="false" customHeight="false" outlineLevel="0" collapsed="false">
      <c r="A905" s="77"/>
      <c r="B905" s="81" t="n">
        <v>44285</v>
      </c>
      <c r="C905" s="67" t="n">
        <f aca="false">+'Weekly OPIS Data'!M765</f>
        <v>0</v>
      </c>
      <c r="D905" s="67" t="n">
        <f aca="false">+'Weekly OPIS Data'!D765</f>
        <v>0</v>
      </c>
      <c r="N905" s="67" t="n">
        <f aca="false">+'Weekly OPIS Data'!Q765</f>
        <v>0</v>
      </c>
      <c r="O905" s="67" t="n">
        <f aca="false">+'Weekly OPIS Data'!F765</f>
        <v>0</v>
      </c>
    </row>
    <row r="906" customFormat="false" ht="13.2" hidden="false" customHeight="false" outlineLevel="0" collapsed="false">
      <c r="A906" s="77"/>
      <c r="B906" s="81" t="n">
        <v>44292</v>
      </c>
      <c r="C906" s="67" t="n">
        <f aca="false">+'Weekly OPIS Data'!M766</f>
        <v>0</v>
      </c>
      <c r="D906" s="67" t="n">
        <f aca="false">+'Weekly OPIS Data'!D766</f>
        <v>0</v>
      </c>
      <c r="N906" s="67" t="n">
        <f aca="false">+'Weekly OPIS Data'!Q766</f>
        <v>0</v>
      </c>
      <c r="O906" s="67" t="n">
        <f aca="false">+'Weekly OPIS Data'!F766</f>
        <v>0</v>
      </c>
    </row>
    <row r="907" customFormat="false" ht="13.2" hidden="false" customHeight="false" outlineLevel="0" collapsed="false">
      <c r="A907" s="77"/>
      <c r="B907" s="81" t="n">
        <v>44299</v>
      </c>
      <c r="C907" s="67" t="n">
        <f aca="false">+'Weekly OPIS Data'!M767</f>
        <v>0</v>
      </c>
      <c r="D907" s="67" t="n">
        <f aca="false">+'Weekly OPIS Data'!D767</f>
        <v>0</v>
      </c>
      <c r="N907" s="67" t="n">
        <f aca="false">+'Weekly OPIS Data'!Q767</f>
        <v>0</v>
      </c>
      <c r="O907" s="67" t="n">
        <f aca="false">+'Weekly OPIS Data'!F767</f>
        <v>0</v>
      </c>
    </row>
    <row r="908" customFormat="false" ht="13.2" hidden="false" customHeight="false" outlineLevel="0" collapsed="false">
      <c r="A908" s="77"/>
      <c r="B908" s="81" t="n">
        <v>44306</v>
      </c>
      <c r="C908" s="67" t="n">
        <f aca="false">+'Weekly OPIS Data'!M768</f>
        <v>0</v>
      </c>
      <c r="D908" s="67" t="n">
        <f aca="false">+'Weekly OPIS Data'!D768</f>
        <v>0</v>
      </c>
      <c r="N908" s="67" t="n">
        <f aca="false">+'Weekly OPIS Data'!Q768</f>
        <v>0</v>
      </c>
      <c r="O908" s="67" t="n">
        <f aca="false">+'Weekly OPIS Data'!F768</f>
        <v>0</v>
      </c>
    </row>
    <row r="909" customFormat="false" ht="13.2" hidden="false" customHeight="false" outlineLevel="0" collapsed="false">
      <c r="A909" s="77"/>
      <c r="B909" s="81" t="n">
        <v>44313</v>
      </c>
      <c r="C909" s="67" t="n">
        <f aca="false">+'Weekly OPIS Data'!M769</f>
        <v>0</v>
      </c>
      <c r="D909" s="67" t="n">
        <f aca="false">+'Weekly OPIS Data'!D769</f>
        <v>0</v>
      </c>
      <c r="N909" s="67" t="n">
        <f aca="false">+'Weekly OPIS Data'!Q769</f>
        <v>0</v>
      </c>
      <c r="O909" s="67" t="n">
        <f aca="false">+'Weekly OPIS Data'!F769</f>
        <v>0</v>
      </c>
    </row>
    <row r="910" customFormat="false" ht="13.2" hidden="false" customHeight="false" outlineLevel="0" collapsed="false">
      <c r="A910" s="77"/>
      <c r="B910" s="81" t="n">
        <v>44320</v>
      </c>
      <c r="C910" s="67" t="n">
        <f aca="false">+'Weekly OPIS Data'!M770</f>
        <v>0</v>
      </c>
      <c r="D910" s="67" t="n">
        <f aca="false">+'Weekly OPIS Data'!D770</f>
        <v>0</v>
      </c>
      <c r="N910" s="67" t="n">
        <f aca="false">+'Weekly OPIS Data'!Q770</f>
        <v>0</v>
      </c>
      <c r="O910" s="67" t="n">
        <f aca="false">+'Weekly OPIS Data'!F770</f>
        <v>0</v>
      </c>
    </row>
    <row r="911" customFormat="false" ht="13.2" hidden="false" customHeight="false" outlineLevel="0" collapsed="false">
      <c r="A911" s="77"/>
      <c r="B911" s="81" t="n">
        <v>44327</v>
      </c>
      <c r="C911" s="67" t="n">
        <f aca="false">+'Weekly OPIS Data'!M771</f>
        <v>0</v>
      </c>
      <c r="D911" s="67" t="n">
        <f aca="false">+'Weekly OPIS Data'!D771</f>
        <v>0</v>
      </c>
      <c r="N911" s="67" t="n">
        <f aca="false">+'Weekly OPIS Data'!Q771</f>
        <v>0</v>
      </c>
      <c r="O911" s="67" t="n">
        <f aca="false">+'Weekly OPIS Data'!F771</f>
        <v>0</v>
      </c>
    </row>
    <row r="912" customFormat="false" ht="13.2" hidden="false" customHeight="false" outlineLevel="0" collapsed="false">
      <c r="A912" s="77"/>
      <c r="B912" s="81" t="n">
        <v>44334</v>
      </c>
      <c r="C912" s="67" t="n">
        <f aca="false">+'Weekly OPIS Data'!M772</f>
        <v>0</v>
      </c>
      <c r="D912" s="67" t="n">
        <f aca="false">+'Weekly OPIS Data'!D772</f>
        <v>0</v>
      </c>
      <c r="N912" s="67" t="n">
        <f aca="false">+'Weekly OPIS Data'!Q772</f>
        <v>0</v>
      </c>
      <c r="O912" s="67" t="n">
        <f aca="false">+'Weekly OPIS Data'!F772</f>
        <v>0</v>
      </c>
    </row>
    <row r="913" customFormat="false" ht="13.2" hidden="false" customHeight="false" outlineLevel="0" collapsed="false">
      <c r="A913" s="77"/>
      <c r="B913" s="81" t="n">
        <v>44341</v>
      </c>
      <c r="C913" s="67" t="n">
        <f aca="false">+'Weekly OPIS Data'!M773</f>
        <v>0</v>
      </c>
      <c r="D913" s="67" t="n">
        <f aca="false">+'Weekly OPIS Data'!D773</f>
        <v>0</v>
      </c>
      <c r="N913" s="67" t="n">
        <f aca="false">+'Weekly OPIS Data'!Q773</f>
        <v>0</v>
      </c>
      <c r="O913" s="67" t="n">
        <f aca="false">+'Weekly OPIS Data'!F773</f>
        <v>0</v>
      </c>
    </row>
    <row r="914" customFormat="false" ht="13.2" hidden="false" customHeight="false" outlineLevel="0" collapsed="false">
      <c r="A914" s="77"/>
      <c r="B914" s="81" t="n">
        <v>44348</v>
      </c>
      <c r="C914" s="67" t="n">
        <f aca="false">+'Weekly OPIS Data'!M774</f>
        <v>0</v>
      </c>
      <c r="D914" s="67" t="n">
        <f aca="false">+'Weekly OPIS Data'!D774</f>
        <v>0</v>
      </c>
      <c r="N914" s="67" t="n">
        <f aca="false">+'Weekly OPIS Data'!Q774</f>
        <v>0</v>
      </c>
      <c r="O914" s="67" t="n">
        <f aca="false">+'Weekly OPIS Data'!F774</f>
        <v>0</v>
      </c>
    </row>
    <row r="915" customFormat="false" ht="13.2" hidden="false" customHeight="false" outlineLevel="0" collapsed="false">
      <c r="A915" s="77"/>
      <c r="B915" s="81" t="n">
        <v>44355</v>
      </c>
      <c r="C915" s="67" t="n">
        <f aca="false">+'Weekly OPIS Data'!M775</f>
        <v>0</v>
      </c>
      <c r="D915" s="67" t="n">
        <f aca="false">+'Weekly OPIS Data'!D775</f>
        <v>0</v>
      </c>
      <c r="N915" s="67" t="n">
        <f aca="false">+'Weekly OPIS Data'!Q775</f>
        <v>0</v>
      </c>
      <c r="O915" s="67" t="n">
        <f aca="false">+'Weekly OPIS Data'!F775</f>
        <v>0</v>
      </c>
    </row>
    <row r="916" customFormat="false" ht="13.2" hidden="false" customHeight="false" outlineLevel="0" collapsed="false">
      <c r="A916" s="77"/>
      <c r="B916" s="81" t="n">
        <v>44362</v>
      </c>
      <c r="C916" s="67" t="n">
        <f aca="false">+'Weekly OPIS Data'!M776</f>
        <v>0</v>
      </c>
      <c r="D916" s="67" t="n">
        <f aca="false">+'Weekly OPIS Data'!D776</f>
        <v>0</v>
      </c>
      <c r="N916" s="67" t="n">
        <f aca="false">+'Weekly OPIS Data'!Q776</f>
        <v>0</v>
      </c>
      <c r="O916" s="67" t="n">
        <f aca="false">+'Weekly OPIS Data'!F776</f>
        <v>0</v>
      </c>
    </row>
    <row r="917" customFormat="false" ht="13.2" hidden="false" customHeight="false" outlineLevel="0" collapsed="false">
      <c r="A917" s="77"/>
      <c r="B917" s="81" t="n">
        <v>44369</v>
      </c>
      <c r="C917" s="67" t="n">
        <f aca="false">+'Weekly OPIS Data'!M777</f>
        <v>0</v>
      </c>
      <c r="D917" s="67" t="n">
        <f aca="false">+'Weekly OPIS Data'!D777</f>
        <v>0</v>
      </c>
      <c r="N917" s="67" t="n">
        <f aca="false">+'Weekly OPIS Data'!Q777</f>
        <v>0</v>
      </c>
      <c r="O917" s="67" t="n">
        <f aca="false">+'Weekly OPIS Data'!F777</f>
        <v>0</v>
      </c>
    </row>
    <row r="918" customFormat="false" ht="13.2" hidden="false" customHeight="false" outlineLevel="0" collapsed="false">
      <c r="A918" s="77"/>
      <c r="B918" s="81" t="n">
        <v>44376</v>
      </c>
      <c r="C918" s="67" t="n">
        <f aca="false">+'Weekly OPIS Data'!M778</f>
        <v>0</v>
      </c>
      <c r="D918" s="67" t="n">
        <f aca="false">+'Weekly OPIS Data'!D778</f>
        <v>0</v>
      </c>
      <c r="N918" s="67" t="n">
        <f aca="false">+'Weekly OPIS Data'!Q778</f>
        <v>0</v>
      </c>
      <c r="O918" s="67" t="n">
        <f aca="false">+'Weekly OPIS Data'!F778</f>
        <v>0</v>
      </c>
    </row>
    <row r="919" customFormat="false" ht="13.2" hidden="false" customHeight="false" outlineLevel="0" collapsed="false">
      <c r="A919" s="77"/>
      <c r="B919" s="81" t="n">
        <v>44383</v>
      </c>
      <c r="C919" s="67" t="n">
        <f aca="false">+'Weekly OPIS Data'!M779</f>
        <v>0</v>
      </c>
      <c r="D919" s="67" t="n">
        <f aca="false">+'Weekly OPIS Data'!D779</f>
        <v>0</v>
      </c>
      <c r="N919" s="67" t="n">
        <f aca="false">+'Weekly OPIS Data'!Q779</f>
        <v>0</v>
      </c>
      <c r="O919" s="67" t="n">
        <f aca="false">+'Weekly OPIS Data'!F779</f>
        <v>0</v>
      </c>
    </row>
    <row r="920" customFormat="false" ht="13.2" hidden="false" customHeight="false" outlineLevel="0" collapsed="false">
      <c r="A920" s="77"/>
      <c r="B920" s="81" t="n">
        <v>44390</v>
      </c>
      <c r="C920" s="67" t="n">
        <f aca="false">+'Weekly OPIS Data'!M780</f>
        <v>0</v>
      </c>
      <c r="D920" s="67" t="n">
        <f aca="false">+'Weekly OPIS Data'!D780</f>
        <v>0</v>
      </c>
      <c r="N920" s="67" t="n">
        <f aca="false">+'Weekly OPIS Data'!Q780</f>
        <v>0</v>
      </c>
      <c r="O920" s="67" t="n">
        <f aca="false">+'Weekly OPIS Data'!F780</f>
        <v>0</v>
      </c>
    </row>
    <row r="921" customFormat="false" ht="13.2" hidden="false" customHeight="false" outlineLevel="0" collapsed="false">
      <c r="A921" s="77"/>
      <c r="B921" s="81" t="n">
        <v>44397</v>
      </c>
      <c r="C921" s="67" t="n">
        <f aca="false">+'Weekly OPIS Data'!M781</f>
        <v>0</v>
      </c>
      <c r="D921" s="67" t="n">
        <f aca="false">+'Weekly OPIS Data'!D781</f>
        <v>0</v>
      </c>
      <c r="N921" s="67" t="n">
        <f aca="false">+'Weekly OPIS Data'!Q781</f>
        <v>0</v>
      </c>
      <c r="O921" s="67" t="n">
        <f aca="false">+'Weekly OPIS Data'!F781</f>
        <v>0</v>
      </c>
    </row>
    <row r="922" customFormat="false" ht="13.2" hidden="false" customHeight="false" outlineLevel="0" collapsed="false">
      <c r="A922" s="77"/>
      <c r="B922" s="81" t="n">
        <v>44404</v>
      </c>
      <c r="C922" s="67" t="n">
        <f aca="false">+'Weekly OPIS Data'!M782</f>
        <v>0</v>
      </c>
      <c r="D922" s="67" t="n">
        <f aca="false">+'Weekly OPIS Data'!D782</f>
        <v>0</v>
      </c>
      <c r="N922" s="67" t="n">
        <f aca="false">+'Weekly OPIS Data'!Q782</f>
        <v>0</v>
      </c>
      <c r="O922" s="67" t="n">
        <f aca="false">+'Weekly OPIS Data'!F782</f>
        <v>0</v>
      </c>
    </row>
    <row r="923" customFormat="false" ht="13.2" hidden="false" customHeight="false" outlineLevel="0" collapsed="false">
      <c r="A923" s="77"/>
      <c r="B923" s="81" t="n">
        <v>44411</v>
      </c>
      <c r="C923" s="67" t="n">
        <f aca="false">+'Weekly OPIS Data'!M783</f>
        <v>0</v>
      </c>
      <c r="D923" s="67" t="n">
        <f aca="false">+'Weekly OPIS Data'!D783</f>
        <v>0</v>
      </c>
      <c r="N923" s="67" t="n">
        <f aca="false">+'Weekly OPIS Data'!Q783</f>
        <v>0</v>
      </c>
      <c r="O923" s="67" t="n">
        <f aca="false">+'Weekly OPIS Data'!F783</f>
        <v>0</v>
      </c>
    </row>
    <row r="924" customFormat="false" ht="13.2" hidden="false" customHeight="false" outlineLevel="0" collapsed="false">
      <c r="A924" s="77"/>
      <c r="B924" s="81" t="n">
        <v>44418</v>
      </c>
      <c r="C924" s="67" t="n">
        <f aca="false">+'Weekly OPIS Data'!M784</f>
        <v>0</v>
      </c>
      <c r="D924" s="67" t="n">
        <f aca="false">+'Weekly OPIS Data'!D784</f>
        <v>0</v>
      </c>
      <c r="N924" s="67" t="n">
        <f aca="false">+'Weekly OPIS Data'!Q784</f>
        <v>0</v>
      </c>
      <c r="O924" s="67" t="n">
        <f aca="false">+'Weekly OPIS Data'!F784</f>
        <v>0</v>
      </c>
    </row>
    <row r="925" customFormat="false" ht="13.2" hidden="false" customHeight="false" outlineLevel="0" collapsed="false">
      <c r="A925" s="77"/>
      <c r="B925" s="81" t="n">
        <v>44425</v>
      </c>
      <c r="C925" s="67" t="n">
        <f aca="false">+'Weekly OPIS Data'!M785</f>
        <v>0</v>
      </c>
      <c r="D925" s="67" t="n">
        <f aca="false">+'Weekly OPIS Data'!D785</f>
        <v>0</v>
      </c>
      <c r="N925" s="67" t="n">
        <f aca="false">+'Weekly OPIS Data'!Q785</f>
        <v>0</v>
      </c>
      <c r="O925" s="67" t="n">
        <f aca="false">+'Weekly OPIS Data'!F785</f>
        <v>0</v>
      </c>
    </row>
    <row r="926" customFormat="false" ht="13.2" hidden="false" customHeight="false" outlineLevel="0" collapsed="false">
      <c r="A926" s="77"/>
      <c r="B926" s="81" t="n">
        <v>44432</v>
      </c>
      <c r="C926" s="67" t="n">
        <f aca="false">+'Weekly OPIS Data'!M786</f>
        <v>0</v>
      </c>
      <c r="D926" s="67" t="n">
        <f aca="false">+'Weekly OPIS Data'!D786</f>
        <v>0</v>
      </c>
      <c r="N926" s="67" t="n">
        <f aca="false">+'Weekly OPIS Data'!Q786</f>
        <v>0</v>
      </c>
      <c r="O926" s="67" t="n">
        <f aca="false">+'Weekly OPIS Data'!F786</f>
        <v>0</v>
      </c>
    </row>
    <row r="927" customFormat="false" ht="13.2" hidden="false" customHeight="false" outlineLevel="0" collapsed="false">
      <c r="A927" s="77"/>
      <c r="B927" s="81" t="n">
        <v>44439</v>
      </c>
      <c r="C927" s="67" t="n">
        <f aca="false">+'Weekly OPIS Data'!M787</f>
        <v>0</v>
      </c>
      <c r="D927" s="67" t="n">
        <f aca="false">+'Weekly OPIS Data'!D787</f>
        <v>0</v>
      </c>
      <c r="N927" s="67" t="n">
        <f aca="false">+'Weekly OPIS Data'!Q787</f>
        <v>0</v>
      </c>
      <c r="O927" s="67" t="n">
        <f aca="false">+'Weekly OPIS Data'!F787</f>
        <v>0</v>
      </c>
    </row>
    <row r="928" customFormat="false" ht="13.2" hidden="false" customHeight="false" outlineLevel="0" collapsed="false">
      <c r="A928" s="77"/>
      <c r="B928" s="81" t="n">
        <v>44446</v>
      </c>
      <c r="C928" s="67" t="n">
        <f aca="false">+'Weekly OPIS Data'!M788</f>
        <v>0</v>
      </c>
      <c r="D928" s="67" t="n">
        <f aca="false">+'Weekly OPIS Data'!D788</f>
        <v>0</v>
      </c>
      <c r="N928" s="67" t="n">
        <f aca="false">+'Weekly OPIS Data'!Q788</f>
        <v>0</v>
      </c>
      <c r="O928" s="67" t="n">
        <f aca="false">+'Weekly OPIS Data'!F788</f>
        <v>0</v>
      </c>
    </row>
    <row r="929" customFormat="false" ht="13.2" hidden="false" customHeight="false" outlineLevel="0" collapsed="false">
      <c r="A929" s="77"/>
      <c r="B929" s="81" t="n">
        <v>44453</v>
      </c>
      <c r="C929" s="67" t="n">
        <f aca="false">+'Weekly OPIS Data'!M789</f>
        <v>0</v>
      </c>
      <c r="D929" s="67" t="n">
        <f aca="false">+'Weekly OPIS Data'!D789</f>
        <v>0</v>
      </c>
      <c r="N929" s="67" t="n">
        <f aca="false">+'Weekly OPIS Data'!Q789</f>
        <v>0</v>
      </c>
      <c r="O929" s="67" t="n">
        <f aca="false">+'Weekly OPIS Data'!F789</f>
        <v>0</v>
      </c>
    </row>
    <row r="930" customFormat="false" ht="13.2" hidden="false" customHeight="false" outlineLevel="0" collapsed="false">
      <c r="A930" s="77"/>
      <c r="B930" s="81" t="n">
        <v>44460</v>
      </c>
      <c r="C930" s="67" t="n">
        <f aca="false">+'Weekly OPIS Data'!M790</f>
        <v>0</v>
      </c>
      <c r="D930" s="67" t="n">
        <f aca="false">+'Weekly OPIS Data'!D790</f>
        <v>0</v>
      </c>
      <c r="N930" s="67" t="n">
        <f aca="false">+'Weekly OPIS Data'!Q790</f>
        <v>0</v>
      </c>
      <c r="O930" s="67" t="n">
        <f aca="false">+'Weekly OPIS Data'!F790</f>
        <v>0</v>
      </c>
    </row>
    <row r="931" customFormat="false" ht="13.2" hidden="false" customHeight="false" outlineLevel="0" collapsed="false">
      <c r="A931" s="77"/>
      <c r="B931" s="81" t="n">
        <v>44467</v>
      </c>
      <c r="C931" s="67" t="n">
        <f aca="false">+'Weekly OPIS Data'!M791</f>
        <v>0</v>
      </c>
      <c r="D931" s="67" t="n">
        <f aca="false">+'Weekly OPIS Data'!D791</f>
        <v>0</v>
      </c>
      <c r="N931" s="67" t="n">
        <f aca="false">+'Weekly OPIS Data'!Q791</f>
        <v>0</v>
      </c>
      <c r="O931" s="67" t="n">
        <f aca="false">+'Weekly OPIS Data'!F791</f>
        <v>0</v>
      </c>
    </row>
    <row r="932" customFormat="false" ht="13.2" hidden="false" customHeight="false" outlineLevel="0" collapsed="false">
      <c r="A932" s="77"/>
      <c r="B932" s="81" t="n">
        <v>44474</v>
      </c>
      <c r="C932" s="67" t="n">
        <f aca="false">+'Weekly OPIS Data'!M792</f>
        <v>0</v>
      </c>
      <c r="D932" s="67" t="n">
        <f aca="false">+'Weekly OPIS Data'!D792</f>
        <v>0</v>
      </c>
      <c r="N932" s="67" t="n">
        <f aca="false">+'Weekly OPIS Data'!Q792</f>
        <v>0</v>
      </c>
      <c r="O932" s="67" t="n">
        <f aca="false">+'Weekly OPIS Data'!F792</f>
        <v>0</v>
      </c>
    </row>
    <row r="933" customFormat="false" ht="13.2" hidden="false" customHeight="false" outlineLevel="0" collapsed="false">
      <c r="A933" s="77"/>
      <c r="B933" s="81" t="n">
        <v>44481</v>
      </c>
      <c r="C933" s="67" t="n">
        <f aca="false">+'Weekly OPIS Data'!M793</f>
        <v>0</v>
      </c>
      <c r="D933" s="67" t="n">
        <f aca="false">+'Weekly OPIS Data'!D793</f>
        <v>0</v>
      </c>
      <c r="N933" s="67" t="n">
        <f aca="false">+'Weekly OPIS Data'!Q793</f>
        <v>0</v>
      </c>
      <c r="O933" s="67" t="n">
        <f aca="false">+'Weekly OPIS Data'!F793</f>
        <v>0</v>
      </c>
    </row>
    <row r="934" customFormat="false" ht="13.2" hidden="false" customHeight="false" outlineLevel="0" collapsed="false">
      <c r="A934" s="77"/>
      <c r="B934" s="81" t="n">
        <v>44488</v>
      </c>
      <c r="C934" s="67" t="n">
        <f aca="false">+'Weekly OPIS Data'!M794</f>
        <v>0</v>
      </c>
      <c r="D934" s="67" t="n">
        <f aca="false">+'Weekly OPIS Data'!D794</f>
        <v>0</v>
      </c>
      <c r="N934" s="67" t="n">
        <f aca="false">+'Weekly OPIS Data'!Q794</f>
        <v>0</v>
      </c>
      <c r="O934" s="67" t="n">
        <f aca="false">+'Weekly OPIS Data'!F794</f>
        <v>0</v>
      </c>
    </row>
    <row r="935" customFormat="false" ht="13.2" hidden="false" customHeight="false" outlineLevel="0" collapsed="false">
      <c r="A935" s="77"/>
      <c r="B935" s="81" t="n">
        <v>44495</v>
      </c>
      <c r="C935" s="67" t="n">
        <f aca="false">+'Weekly OPIS Data'!M795</f>
        <v>0</v>
      </c>
      <c r="D935" s="67" t="n">
        <f aca="false">+'Weekly OPIS Data'!D795</f>
        <v>0</v>
      </c>
      <c r="N935" s="67" t="n">
        <f aca="false">+'Weekly OPIS Data'!Q795</f>
        <v>0</v>
      </c>
      <c r="O935" s="67" t="n">
        <f aca="false">+'Weekly OPIS Data'!F795</f>
        <v>0</v>
      </c>
    </row>
    <row r="936" customFormat="false" ht="13.2" hidden="false" customHeight="false" outlineLevel="0" collapsed="false">
      <c r="A936" s="77"/>
      <c r="B936" s="81" t="n">
        <v>44502</v>
      </c>
      <c r="C936" s="67" t="n">
        <f aca="false">+'Weekly OPIS Data'!M796</f>
        <v>0</v>
      </c>
      <c r="D936" s="67" t="n">
        <f aca="false">+'Weekly OPIS Data'!D796</f>
        <v>0</v>
      </c>
      <c r="N936" s="67" t="n">
        <f aca="false">+'Weekly OPIS Data'!Q796</f>
        <v>0</v>
      </c>
      <c r="O936" s="67" t="n">
        <f aca="false">+'Weekly OPIS Data'!F796</f>
        <v>0</v>
      </c>
    </row>
    <row r="937" customFormat="false" ht="13.2" hidden="false" customHeight="false" outlineLevel="0" collapsed="false">
      <c r="A937" s="77"/>
      <c r="B937" s="81" t="n">
        <v>44509</v>
      </c>
      <c r="C937" s="67" t="n">
        <f aca="false">+'Weekly OPIS Data'!M797</f>
        <v>0</v>
      </c>
      <c r="D937" s="67" t="n">
        <f aca="false">+'Weekly OPIS Data'!D797</f>
        <v>0</v>
      </c>
      <c r="N937" s="67" t="n">
        <f aca="false">+'Weekly OPIS Data'!Q797</f>
        <v>0</v>
      </c>
      <c r="O937" s="67" t="n">
        <f aca="false">+'Weekly OPIS Data'!F797</f>
        <v>0</v>
      </c>
    </row>
    <row r="938" customFormat="false" ht="13.2" hidden="false" customHeight="false" outlineLevel="0" collapsed="false">
      <c r="A938" s="77"/>
      <c r="B938" s="81" t="n">
        <v>44516</v>
      </c>
      <c r="C938" s="67" t="n">
        <f aca="false">+'Weekly OPIS Data'!M798</f>
        <v>0</v>
      </c>
      <c r="D938" s="67" t="n">
        <f aca="false">+'Weekly OPIS Data'!D798</f>
        <v>0</v>
      </c>
      <c r="N938" s="67" t="n">
        <f aca="false">+'Weekly OPIS Data'!Q798</f>
        <v>0</v>
      </c>
      <c r="O938" s="67" t="n">
        <f aca="false">+'Weekly OPIS Data'!F798</f>
        <v>0</v>
      </c>
    </row>
    <row r="939" customFormat="false" ht="13.2" hidden="false" customHeight="false" outlineLevel="0" collapsed="false">
      <c r="A939" s="77"/>
      <c r="B939" s="81" t="n">
        <v>44523</v>
      </c>
      <c r="C939" s="67" t="n">
        <f aca="false">+'Weekly OPIS Data'!M799</f>
        <v>0</v>
      </c>
      <c r="D939" s="67" t="n">
        <f aca="false">+'Weekly OPIS Data'!D799</f>
        <v>0</v>
      </c>
      <c r="N939" s="67" t="n">
        <f aca="false">+'Weekly OPIS Data'!Q799</f>
        <v>0</v>
      </c>
      <c r="O939" s="67" t="n">
        <f aca="false">+'Weekly OPIS Data'!F799</f>
        <v>0</v>
      </c>
    </row>
    <row r="940" customFormat="false" ht="13.2" hidden="false" customHeight="false" outlineLevel="0" collapsed="false">
      <c r="A940" s="77"/>
      <c r="B940" s="81" t="n">
        <v>44530</v>
      </c>
      <c r="C940" s="67" t="n">
        <f aca="false">+'Weekly OPIS Data'!M800</f>
        <v>0</v>
      </c>
      <c r="D940" s="67" t="n">
        <f aca="false">+'Weekly OPIS Data'!D800</f>
        <v>0</v>
      </c>
      <c r="N940" s="67" t="n">
        <f aca="false">+'Weekly OPIS Data'!Q800</f>
        <v>0</v>
      </c>
      <c r="O940" s="67" t="n">
        <f aca="false">+'Weekly OPIS Data'!F800</f>
        <v>0</v>
      </c>
    </row>
    <row r="941" customFormat="false" ht="13.2" hidden="false" customHeight="false" outlineLevel="0" collapsed="false">
      <c r="A941" s="77"/>
      <c r="B941" s="81" t="n">
        <v>44537</v>
      </c>
      <c r="C941" s="67" t="n">
        <f aca="false">+'Weekly OPIS Data'!M801</f>
        <v>0</v>
      </c>
      <c r="D941" s="67" t="n">
        <f aca="false">+'Weekly OPIS Data'!D801</f>
        <v>0</v>
      </c>
      <c r="N941" s="67" t="n">
        <f aca="false">+'Weekly OPIS Data'!Q801</f>
        <v>0</v>
      </c>
      <c r="O941" s="67" t="n">
        <f aca="false">+'Weekly OPIS Data'!F801</f>
        <v>0</v>
      </c>
    </row>
    <row r="942" customFormat="false" ht="13.2" hidden="false" customHeight="false" outlineLevel="0" collapsed="false">
      <c r="A942" s="77"/>
      <c r="B942" s="81" t="n">
        <v>44544</v>
      </c>
      <c r="C942" s="67" t="n">
        <f aca="false">+'Weekly OPIS Data'!M802</f>
        <v>0</v>
      </c>
      <c r="D942" s="67" t="n">
        <f aca="false">+'Weekly OPIS Data'!D802</f>
        <v>0</v>
      </c>
      <c r="N942" s="67" t="n">
        <f aca="false">+'Weekly OPIS Data'!Q802</f>
        <v>0</v>
      </c>
      <c r="O942" s="67" t="n">
        <f aca="false">+'Weekly OPIS Data'!F802</f>
        <v>0</v>
      </c>
    </row>
    <row r="943" customFormat="false" ht="13.2" hidden="false" customHeight="false" outlineLevel="0" collapsed="false">
      <c r="A943" s="77"/>
      <c r="B943" s="81" t="n">
        <v>44551</v>
      </c>
      <c r="C943" s="67" t="n">
        <f aca="false">+'Weekly OPIS Data'!M803</f>
        <v>0</v>
      </c>
      <c r="D943" s="67" t="n">
        <f aca="false">+'Weekly OPIS Data'!D803</f>
        <v>0</v>
      </c>
      <c r="N943" s="67" t="n">
        <f aca="false">+'Weekly OPIS Data'!Q803</f>
        <v>0</v>
      </c>
      <c r="O943" s="67" t="n">
        <f aca="false">+'Weekly OPIS Data'!F803</f>
        <v>0</v>
      </c>
    </row>
    <row r="944" customFormat="false" ht="13.2" hidden="false" customHeight="false" outlineLevel="0" collapsed="false">
      <c r="A944" s="77"/>
      <c r="B944" s="81" t="n">
        <v>44558</v>
      </c>
      <c r="C944" s="67" t="n">
        <f aca="false">+'Weekly OPIS Data'!M804</f>
        <v>0</v>
      </c>
      <c r="D944" s="67" t="n">
        <f aca="false">+'Weekly OPIS Data'!D804</f>
        <v>0</v>
      </c>
      <c r="N944" s="67" t="n">
        <f aca="false">+'Weekly OPIS Data'!Q804</f>
        <v>0</v>
      </c>
      <c r="O944" s="67" t="n">
        <f aca="false">+'Weekly OPIS Data'!F804</f>
        <v>0</v>
      </c>
    </row>
    <row r="945" customFormat="false" ht="13.2" hidden="false" customHeight="false" outlineLevel="0" collapsed="false">
      <c r="A945" s="77"/>
      <c r="B945" s="81" t="n">
        <v>44565</v>
      </c>
      <c r="C945" s="67" t="n">
        <f aca="false">+'Weekly OPIS Data'!M805</f>
        <v>0</v>
      </c>
      <c r="D945" s="67" t="n">
        <f aca="false">+'Weekly OPIS Data'!D805</f>
        <v>0</v>
      </c>
      <c r="N945" s="67" t="n">
        <f aca="false">+'Weekly OPIS Data'!Q805</f>
        <v>0</v>
      </c>
      <c r="O945" s="67" t="n">
        <f aca="false">+'Weekly OPIS Data'!F805</f>
        <v>0</v>
      </c>
    </row>
    <row r="946" customFormat="false" ht="13.2" hidden="false" customHeight="false" outlineLevel="0" collapsed="false">
      <c r="A946" s="77"/>
      <c r="B946" s="81" t="n">
        <v>44572</v>
      </c>
      <c r="C946" s="67" t="n">
        <f aca="false">+'Weekly OPIS Data'!M806</f>
        <v>0</v>
      </c>
      <c r="D946" s="67" t="n">
        <f aca="false">+'Weekly OPIS Data'!D806</f>
        <v>0</v>
      </c>
      <c r="N946" s="67" t="n">
        <f aca="false">+'Weekly OPIS Data'!Q806</f>
        <v>0</v>
      </c>
      <c r="O946" s="67" t="n">
        <f aca="false">+'Weekly OPIS Data'!F806</f>
        <v>0</v>
      </c>
    </row>
    <row r="947" customFormat="false" ht="13.2" hidden="false" customHeight="false" outlineLevel="0" collapsed="false">
      <c r="A947" s="77"/>
      <c r="B947" s="81" t="n">
        <v>44579</v>
      </c>
      <c r="C947" s="67" t="n">
        <f aca="false">+'Weekly OPIS Data'!M807</f>
        <v>0</v>
      </c>
      <c r="D947" s="67" t="n">
        <f aca="false">+'Weekly OPIS Data'!D807</f>
        <v>0</v>
      </c>
      <c r="N947" s="67" t="n">
        <f aca="false">+'Weekly OPIS Data'!Q807</f>
        <v>0</v>
      </c>
      <c r="O947" s="67" t="n">
        <f aca="false">+'Weekly OPIS Data'!F807</f>
        <v>0</v>
      </c>
    </row>
    <row r="948" customFormat="false" ht="13.2" hidden="false" customHeight="false" outlineLevel="0" collapsed="false">
      <c r="A948" s="77"/>
      <c r="B948" s="81" t="n">
        <v>44586</v>
      </c>
      <c r="C948" s="67" t="n">
        <f aca="false">+'Weekly OPIS Data'!M808</f>
        <v>0</v>
      </c>
      <c r="D948" s="67" t="n">
        <f aca="false">+'Weekly OPIS Data'!D808</f>
        <v>0</v>
      </c>
      <c r="N948" s="67" t="n">
        <f aca="false">+'Weekly OPIS Data'!Q808</f>
        <v>0</v>
      </c>
      <c r="O948" s="67" t="n">
        <f aca="false">+'Weekly OPIS Data'!F808</f>
        <v>0</v>
      </c>
    </row>
    <row r="949" customFormat="false" ht="13.2" hidden="false" customHeight="false" outlineLevel="0" collapsed="false">
      <c r="A949" s="77"/>
      <c r="B949" s="81" t="n">
        <v>44593</v>
      </c>
      <c r="C949" s="67" t="n">
        <f aca="false">+'Weekly OPIS Data'!M809</f>
        <v>0</v>
      </c>
      <c r="D949" s="67" t="n">
        <f aca="false">+'Weekly OPIS Data'!D809</f>
        <v>0</v>
      </c>
      <c r="N949" s="67" t="n">
        <f aca="false">+'Weekly OPIS Data'!Q809</f>
        <v>0</v>
      </c>
      <c r="O949" s="67" t="n">
        <f aca="false">+'Weekly OPIS Data'!F809</f>
        <v>0</v>
      </c>
    </row>
    <row r="950" customFormat="false" ht="13.2" hidden="false" customHeight="false" outlineLevel="0" collapsed="false">
      <c r="A950" s="77"/>
      <c r="B950" s="81" t="n">
        <v>44600</v>
      </c>
      <c r="C950" s="67" t="n">
        <f aca="false">+'Weekly OPIS Data'!M810</f>
        <v>0</v>
      </c>
      <c r="D950" s="67" t="n">
        <f aca="false">+'Weekly OPIS Data'!D810</f>
        <v>0</v>
      </c>
      <c r="N950" s="67" t="n">
        <f aca="false">+'Weekly OPIS Data'!Q810</f>
        <v>0</v>
      </c>
      <c r="O950" s="67" t="n">
        <f aca="false">+'Weekly OPIS Data'!F810</f>
        <v>0</v>
      </c>
    </row>
    <row r="951" customFormat="false" ht="13.2" hidden="false" customHeight="false" outlineLevel="0" collapsed="false">
      <c r="A951" s="77"/>
      <c r="B951" s="81" t="n">
        <v>44607</v>
      </c>
      <c r="C951" s="67" t="n">
        <f aca="false">+'Weekly OPIS Data'!M811</f>
        <v>0</v>
      </c>
      <c r="D951" s="67" t="n">
        <f aca="false">+'Weekly OPIS Data'!D811</f>
        <v>0</v>
      </c>
      <c r="N951" s="67" t="n">
        <f aca="false">+'Weekly OPIS Data'!Q811</f>
        <v>0</v>
      </c>
      <c r="O951" s="67" t="n">
        <f aca="false">+'Weekly OPIS Data'!F811</f>
        <v>0</v>
      </c>
    </row>
    <row r="952" customFormat="false" ht="13.2" hidden="false" customHeight="false" outlineLevel="0" collapsed="false">
      <c r="A952" s="77"/>
      <c r="B952" s="81" t="n">
        <v>44614</v>
      </c>
      <c r="C952" s="67" t="n">
        <f aca="false">+'Weekly OPIS Data'!M812</f>
        <v>0</v>
      </c>
      <c r="D952" s="67" t="n">
        <f aca="false">+'Weekly OPIS Data'!D812</f>
        <v>0</v>
      </c>
      <c r="N952" s="67" t="n">
        <f aca="false">+'Weekly OPIS Data'!Q812</f>
        <v>0</v>
      </c>
      <c r="O952" s="67" t="n">
        <f aca="false">+'Weekly OPIS Data'!F812</f>
        <v>0</v>
      </c>
    </row>
    <row r="953" customFormat="false" ht="13.2" hidden="false" customHeight="false" outlineLevel="0" collapsed="false">
      <c r="A953" s="77"/>
      <c r="B953" s="81" t="n">
        <v>44621</v>
      </c>
      <c r="C953" s="67" t="n">
        <f aca="false">+'Weekly OPIS Data'!M813</f>
        <v>0</v>
      </c>
      <c r="D953" s="67" t="n">
        <f aca="false">+'Weekly OPIS Data'!D813</f>
        <v>0</v>
      </c>
      <c r="N953" s="67" t="n">
        <f aca="false">+'Weekly OPIS Data'!Q813</f>
        <v>0</v>
      </c>
      <c r="O953" s="67" t="n">
        <f aca="false">+'Weekly OPIS Data'!F813</f>
        <v>0</v>
      </c>
    </row>
    <row r="954" customFormat="false" ht="13.2" hidden="false" customHeight="false" outlineLevel="0" collapsed="false">
      <c r="A954" s="77"/>
      <c r="B954" s="81" t="n">
        <v>44628</v>
      </c>
      <c r="C954" s="67" t="n">
        <f aca="false">+'Weekly OPIS Data'!M814</f>
        <v>0</v>
      </c>
      <c r="D954" s="67" t="n">
        <f aca="false">+'Weekly OPIS Data'!D814</f>
        <v>0</v>
      </c>
      <c r="N954" s="67" t="n">
        <f aca="false">+'Weekly OPIS Data'!Q814</f>
        <v>0</v>
      </c>
      <c r="O954" s="67" t="n">
        <f aca="false">+'Weekly OPIS Data'!F814</f>
        <v>0</v>
      </c>
    </row>
    <row r="955" customFormat="false" ht="13.2" hidden="false" customHeight="false" outlineLevel="0" collapsed="false">
      <c r="A955" s="77"/>
      <c r="B955" s="81" t="n">
        <v>44635</v>
      </c>
      <c r="C955" s="67" t="n">
        <f aca="false">+'Weekly OPIS Data'!M815</f>
        <v>0</v>
      </c>
      <c r="D955" s="67" t="n">
        <f aca="false">+'Weekly OPIS Data'!D815</f>
        <v>0</v>
      </c>
      <c r="N955" s="67" t="n">
        <f aca="false">+'Weekly OPIS Data'!Q815</f>
        <v>0</v>
      </c>
      <c r="O955" s="67" t="n">
        <f aca="false">+'Weekly OPIS Data'!F815</f>
        <v>0</v>
      </c>
    </row>
    <row r="956" customFormat="false" ht="13.2" hidden="false" customHeight="false" outlineLevel="0" collapsed="false">
      <c r="A956" s="77"/>
      <c r="B956" s="81" t="n">
        <v>44642</v>
      </c>
      <c r="C956" s="67" t="n">
        <f aca="false">+'Weekly OPIS Data'!M816</f>
        <v>0</v>
      </c>
      <c r="D956" s="67" t="n">
        <f aca="false">+'Weekly OPIS Data'!D816</f>
        <v>0</v>
      </c>
      <c r="N956" s="67" t="n">
        <f aca="false">+'Weekly OPIS Data'!Q816</f>
        <v>0</v>
      </c>
      <c r="O956" s="67" t="n">
        <f aca="false">+'Weekly OPIS Data'!F816</f>
        <v>0</v>
      </c>
    </row>
    <row r="957" customFormat="false" ht="13.2" hidden="false" customHeight="false" outlineLevel="0" collapsed="false">
      <c r="A957" s="77"/>
      <c r="B957" s="81" t="n">
        <v>44649</v>
      </c>
      <c r="C957" s="67" t="n">
        <f aca="false">+'Weekly OPIS Data'!M817</f>
        <v>0</v>
      </c>
      <c r="D957" s="67" t="n">
        <f aca="false">+'Weekly OPIS Data'!D817</f>
        <v>0</v>
      </c>
      <c r="N957" s="67" t="n">
        <f aca="false">+'Weekly OPIS Data'!Q817</f>
        <v>0</v>
      </c>
      <c r="O957" s="67" t="n">
        <f aca="false">+'Weekly OPIS Data'!F817</f>
        <v>0</v>
      </c>
    </row>
    <row r="958" customFormat="false" ht="13.2" hidden="false" customHeight="false" outlineLevel="0" collapsed="false">
      <c r="A958" s="77"/>
      <c r="B958" s="81" t="n">
        <v>44656</v>
      </c>
      <c r="C958" s="67" t="n">
        <f aca="false">+'Weekly OPIS Data'!M818</f>
        <v>0</v>
      </c>
      <c r="D958" s="67" t="n">
        <f aca="false">+'Weekly OPIS Data'!D818</f>
        <v>0</v>
      </c>
      <c r="N958" s="67" t="n">
        <f aca="false">+'Weekly OPIS Data'!Q818</f>
        <v>0</v>
      </c>
      <c r="O958" s="67" t="n">
        <f aca="false">+'Weekly OPIS Data'!F818</f>
        <v>0</v>
      </c>
    </row>
    <row r="959" customFormat="false" ht="13.2" hidden="false" customHeight="false" outlineLevel="0" collapsed="false">
      <c r="A959" s="77"/>
      <c r="B959" s="81" t="n">
        <v>44663</v>
      </c>
      <c r="C959" s="67" t="n">
        <f aca="false">+'Weekly OPIS Data'!M819</f>
        <v>0</v>
      </c>
      <c r="D959" s="67" t="n">
        <f aca="false">+'Weekly OPIS Data'!D819</f>
        <v>0</v>
      </c>
      <c r="N959" s="67" t="n">
        <f aca="false">+'Weekly OPIS Data'!Q819</f>
        <v>0</v>
      </c>
      <c r="O959" s="67" t="n">
        <f aca="false">+'Weekly OPIS Data'!F819</f>
        <v>0</v>
      </c>
    </row>
    <row r="960" customFormat="false" ht="13.2" hidden="false" customHeight="false" outlineLevel="0" collapsed="false">
      <c r="A960" s="77"/>
      <c r="B960" s="81" t="n">
        <v>44670</v>
      </c>
      <c r="C960" s="67" t="n">
        <f aca="false">+'Weekly OPIS Data'!M820</f>
        <v>0</v>
      </c>
      <c r="D960" s="67" t="n">
        <f aca="false">+'Weekly OPIS Data'!D820</f>
        <v>0</v>
      </c>
      <c r="N960" s="67" t="n">
        <f aca="false">+'Weekly OPIS Data'!Q820</f>
        <v>0</v>
      </c>
      <c r="O960" s="67" t="n">
        <f aca="false">+'Weekly OPIS Data'!F820</f>
        <v>0</v>
      </c>
    </row>
    <row r="961" customFormat="false" ht="13.2" hidden="false" customHeight="false" outlineLevel="0" collapsed="false">
      <c r="A961" s="77"/>
      <c r="B961" s="81" t="n">
        <v>44677</v>
      </c>
      <c r="C961" s="67" t="n">
        <f aca="false">+'Weekly OPIS Data'!M821</f>
        <v>0</v>
      </c>
      <c r="D961" s="67" t="n">
        <f aca="false">+'Weekly OPIS Data'!D821</f>
        <v>0</v>
      </c>
      <c r="N961" s="67" t="n">
        <f aca="false">+'Weekly OPIS Data'!Q821</f>
        <v>0</v>
      </c>
      <c r="O961" s="67" t="n">
        <f aca="false">+'Weekly OPIS Data'!F821</f>
        <v>0</v>
      </c>
    </row>
    <row r="962" customFormat="false" ht="13.2" hidden="false" customHeight="false" outlineLevel="0" collapsed="false">
      <c r="A962" s="77"/>
      <c r="B962" s="81" t="n">
        <v>44684</v>
      </c>
      <c r="C962" s="67" t="n">
        <f aca="false">+'Weekly OPIS Data'!M822</f>
        <v>0</v>
      </c>
      <c r="D962" s="67" t="n">
        <f aca="false">+'Weekly OPIS Data'!D822</f>
        <v>0</v>
      </c>
      <c r="N962" s="67" t="n">
        <f aca="false">+'Weekly OPIS Data'!Q822</f>
        <v>0</v>
      </c>
      <c r="O962" s="67" t="n">
        <f aca="false">+'Weekly OPIS Data'!F822</f>
        <v>0</v>
      </c>
    </row>
    <row r="963" customFormat="false" ht="13.2" hidden="false" customHeight="false" outlineLevel="0" collapsed="false">
      <c r="A963" s="77"/>
      <c r="B963" s="81" t="n">
        <v>44691</v>
      </c>
      <c r="C963" s="67" t="n">
        <f aca="false">+'Weekly OPIS Data'!M823</f>
        <v>0</v>
      </c>
      <c r="D963" s="67" t="n">
        <f aca="false">+'Weekly OPIS Data'!D823</f>
        <v>0</v>
      </c>
      <c r="N963" s="67" t="n">
        <f aca="false">+'Weekly OPIS Data'!Q823</f>
        <v>0</v>
      </c>
      <c r="O963" s="67" t="n">
        <f aca="false">+'Weekly OPIS Data'!F823</f>
        <v>0</v>
      </c>
    </row>
    <row r="964" customFormat="false" ht="13.2" hidden="false" customHeight="false" outlineLevel="0" collapsed="false">
      <c r="A964" s="77"/>
      <c r="B964" s="81" t="n">
        <v>44698</v>
      </c>
      <c r="C964" s="67" t="n">
        <f aca="false">+'Weekly OPIS Data'!M824</f>
        <v>0</v>
      </c>
      <c r="D964" s="67" t="n">
        <f aca="false">+'Weekly OPIS Data'!D824</f>
        <v>0</v>
      </c>
      <c r="N964" s="67" t="n">
        <f aca="false">+'Weekly OPIS Data'!Q824</f>
        <v>0</v>
      </c>
      <c r="O964" s="67" t="n">
        <f aca="false">+'Weekly OPIS Data'!F824</f>
        <v>0</v>
      </c>
    </row>
    <row r="965" customFormat="false" ht="13.2" hidden="false" customHeight="false" outlineLevel="0" collapsed="false">
      <c r="A965" s="77"/>
      <c r="B965" s="81" t="n">
        <v>44705</v>
      </c>
      <c r="C965" s="67" t="n">
        <f aca="false">+'Weekly OPIS Data'!M825</f>
        <v>0</v>
      </c>
      <c r="D965" s="67" t="n">
        <f aca="false">+'Weekly OPIS Data'!D825</f>
        <v>0</v>
      </c>
      <c r="N965" s="67" t="n">
        <f aca="false">+'Weekly OPIS Data'!Q825</f>
        <v>0</v>
      </c>
      <c r="O965" s="67" t="n">
        <f aca="false">+'Weekly OPIS Data'!F825</f>
        <v>0</v>
      </c>
    </row>
    <row r="966" customFormat="false" ht="13.2" hidden="false" customHeight="false" outlineLevel="0" collapsed="false">
      <c r="A966" s="77"/>
      <c r="B966" s="81" t="n">
        <v>44712</v>
      </c>
      <c r="C966" s="67" t="n">
        <f aca="false">+'Weekly OPIS Data'!M826</f>
        <v>0</v>
      </c>
      <c r="D966" s="67" t="n">
        <f aca="false">+'Weekly OPIS Data'!D826</f>
        <v>0</v>
      </c>
      <c r="N966" s="67" t="n">
        <f aca="false">+'Weekly OPIS Data'!Q826</f>
        <v>0</v>
      </c>
      <c r="O966" s="67" t="n">
        <f aca="false">+'Weekly OPIS Data'!F826</f>
        <v>0</v>
      </c>
    </row>
    <row r="967" customFormat="false" ht="13.2" hidden="false" customHeight="false" outlineLevel="0" collapsed="false">
      <c r="A967" s="77"/>
      <c r="B967" s="81" t="n">
        <v>44719</v>
      </c>
      <c r="C967" s="67" t="n">
        <f aca="false">+'Weekly OPIS Data'!M827</f>
        <v>0</v>
      </c>
      <c r="D967" s="67" t="n">
        <f aca="false">+'Weekly OPIS Data'!D827</f>
        <v>0</v>
      </c>
      <c r="N967" s="67" t="n">
        <f aca="false">+'Weekly OPIS Data'!Q827</f>
        <v>0</v>
      </c>
      <c r="O967" s="67" t="n">
        <f aca="false">+'Weekly OPIS Data'!F827</f>
        <v>0</v>
      </c>
    </row>
    <row r="968" customFormat="false" ht="13.2" hidden="false" customHeight="false" outlineLevel="0" collapsed="false">
      <c r="A968" s="77"/>
      <c r="B968" s="81" t="n">
        <v>44726</v>
      </c>
      <c r="C968" s="67" t="n">
        <f aca="false">+'Weekly OPIS Data'!M828</f>
        <v>0</v>
      </c>
      <c r="D968" s="67" t="n">
        <f aca="false">+'Weekly OPIS Data'!D828</f>
        <v>0</v>
      </c>
      <c r="N968" s="67" t="n">
        <f aca="false">+'Weekly OPIS Data'!Q828</f>
        <v>0</v>
      </c>
      <c r="O968" s="67" t="n">
        <f aca="false">+'Weekly OPIS Data'!F828</f>
        <v>0</v>
      </c>
    </row>
    <row r="969" customFormat="false" ht="13.2" hidden="false" customHeight="false" outlineLevel="0" collapsed="false">
      <c r="A969" s="77"/>
      <c r="B969" s="81" t="n">
        <v>44733</v>
      </c>
      <c r="C969" s="67" t="n">
        <f aca="false">+'Weekly OPIS Data'!M829</f>
        <v>0</v>
      </c>
      <c r="D969" s="67" t="n">
        <f aca="false">+'Weekly OPIS Data'!D829</f>
        <v>0</v>
      </c>
      <c r="N969" s="67" t="n">
        <f aca="false">+'Weekly OPIS Data'!Q829</f>
        <v>0</v>
      </c>
      <c r="O969" s="67" t="n">
        <f aca="false">+'Weekly OPIS Data'!F829</f>
        <v>0</v>
      </c>
    </row>
    <row r="970" customFormat="false" ht="13.2" hidden="false" customHeight="false" outlineLevel="0" collapsed="false">
      <c r="A970" s="77"/>
      <c r="B970" s="81" t="n">
        <v>44740</v>
      </c>
      <c r="C970" s="67" t="n">
        <f aca="false">+'Weekly OPIS Data'!M830</f>
        <v>0</v>
      </c>
      <c r="D970" s="67" t="n">
        <f aca="false">+'Weekly OPIS Data'!D830</f>
        <v>0</v>
      </c>
      <c r="N970" s="67" t="n">
        <f aca="false">+'Weekly OPIS Data'!Q830</f>
        <v>0</v>
      </c>
      <c r="O970" s="67" t="n">
        <f aca="false">+'Weekly OPIS Data'!F830</f>
        <v>0</v>
      </c>
    </row>
    <row r="971" customFormat="false" ht="13.2" hidden="false" customHeight="false" outlineLevel="0" collapsed="false">
      <c r="A971" s="77"/>
      <c r="B971" s="81" t="n">
        <v>44747</v>
      </c>
      <c r="C971" s="67" t="n">
        <f aca="false">+'Weekly OPIS Data'!M831</f>
        <v>0</v>
      </c>
      <c r="D971" s="67" t="n">
        <f aca="false">+'Weekly OPIS Data'!D831</f>
        <v>0</v>
      </c>
      <c r="N971" s="67" t="n">
        <f aca="false">+'Weekly OPIS Data'!Q831</f>
        <v>0</v>
      </c>
      <c r="O971" s="67" t="n">
        <f aca="false">+'Weekly OPIS Data'!F831</f>
        <v>0</v>
      </c>
    </row>
    <row r="972" customFormat="false" ht="13.2" hidden="false" customHeight="false" outlineLevel="0" collapsed="false">
      <c r="A972" s="77"/>
      <c r="B972" s="81" t="n">
        <v>44754</v>
      </c>
      <c r="C972" s="67" t="n">
        <f aca="false">+'Weekly OPIS Data'!M832</f>
        <v>0</v>
      </c>
      <c r="D972" s="67" t="n">
        <f aca="false">+'Weekly OPIS Data'!D832</f>
        <v>0</v>
      </c>
      <c r="N972" s="67" t="n">
        <f aca="false">+'Weekly OPIS Data'!Q832</f>
        <v>0</v>
      </c>
      <c r="O972" s="67" t="n">
        <f aca="false">+'Weekly OPIS Data'!F832</f>
        <v>0</v>
      </c>
    </row>
    <row r="973" customFormat="false" ht="13.2" hidden="false" customHeight="false" outlineLevel="0" collapsed="false">
      <c r="A973" s="77"/>
      <c r="B973" s="81" t="n">
        <v>44761</v>
      </c>
      <c r="C973" s="67" t="n">
        <f aca="false">+'Weekly OPIS Data'!M833</f>
        <v>0</v>
      </c>
      <c r="D973" s="67" t="n">
        <f aca="false">+'Weekly OPIS Data'!D833</f>
        <v>0</v>
      </c>
      <c r="N973" s="67" t="n">
        <f aca="false">+'Weekly OPIS Data'!Q833</f>
        <v>0</v>
      </c>
      <c r="O973" s="67" t="n">
        <f aca="false">+'Weekly OPIS Data'!F833</f>
        <v>0</v>
      </c>
    </row>
    <row r="974" customFormat="false" ht="13.2" hidden="false" customHeight="false" outlineLevel="0" collapsed="false">
      <c r="A974" s="77"/>
      <c r="B974" s="81" t="n">
        <v>44768</v>
      </c>
      <c r="C974" s="67" t="n">
        <f aca="false">+'Weekly OPIS Data'!M834</f>
        <v>0</v>
      </c>
      <c r="D974" s="67" t="n">
        <f aca="false">+'Weekly OPIS Data'!D834</f>
        <v>0</v>
      </c>
      <c r="N974" s="67" t="n">
        <f aca="false">+'Weekly OPIS Data'!Q834</f>
        <v>0</v>
      </c>
      <c r="O974" s="67" t="n">
        <f aca="false">+'Weekly OPIS Data'!F834</f>
        <v>0</v>
      </c>
    </row>
    <row r="975" customFormat="false" ht="13.2" hidden="false" customHeight="false" outlineLevel="0" collapsed="false">
      <c r="A975" s="77"/>
      <c r="B975" s="81" t="n">
        <v>44775</v>
      </c>
      <c r="C975" s="67" t="n">
        <f aca="false">+'Weekly OPIS Data'!M835</f>
        <v>0</v>
      </c>
      <c r="D975" s="67" t="n">
        <f aca="false">+'Weekly OPIS Data'!D835</f>
        <v>0</v>
      </c>
      <c r="N975" s="67" t="n">
        <f aca="false">+'Weekly OPIS Data'!Q835</f>
        <v>0</v>
      </c>
      <c r="O975" s="67" t="n">
        <f aca="false">+'Weekly OPIS Data'!F835</f>
        <v>0</v>
      </c>
    </row>
    <row r="976" customFormat="false" ht="13.2" hidden="false" customHeight="false" outlineLevel="0" collapsed="false">
      <c r="A976" s="77"/>
      <c r="B976" s="81" t="n">
        <v>44782</v>
      </c>
      <c r="C976" s="67" t="n">
        <f aca="false">+'Weekly OPIS Data'!M836</f>
        <v>0</v>
      </c>
      <c r="D976" s="67" t="n">
        <f aca="false">+'Weekly OPIS Data'!D836</f>
        <v>0</v>
      </c>
      <c r="N976" s="67" t="n">
        <f aca="false">+'Weekly OPIS Data'!Q836</f>
        <v>0</v>
      </c>
      <c r="O976" s="67" t="n">
        <f aca="false">+'Weekly OPIS Data'!F836</f>
        <v>0</v>
      </c>
    </row>
    <row r="977" customFormat="false" ht="13.2" hidden="false" customHeight="false" outlineLevel="0" collapsed="false">
      <c r="A977" s="77"/>
      <c r="B977" s="81" t="n">
        <v>44789</v>
      </c>
      <c r="C977" s="67" t="n">
        <f aca="false">+'Weekly OPIS Data'!M837</f>
        <v>0</v>
      </c>
      <c r="D977" s="67" t="n">
        <f aca="false">+'Weekly OPIS Data'!D837</f>
        <v>0</v>
      </c>
      <c r="N977" s="67" t="n">
        <f aca="false">+'Weekly OPIS Data'!Q837</f>
        <v>0</v>
      </c>
      <c r="O977" s="67" t="n">
        <f aca="false">+'Weekly OPIS Data'!F837</f>
        <v>0</v>
      </c>
    </row>
    <row r="978" customFormat="false" ht="13.2" hidden="false" customHeight="false" outlineLevel="0" collapsed="false">
      <c r="A978" s="77"/>
      <c r="B978" s="81" t="n">
        <v>44796</v>
      </c>
      <c r="C978" s="67" t="n">
        <f aca="false">+'Weekly OPIS Data'!M838</f>
        <v>0</v>
      </c>
      <c r="D978" s="67" t="n">
        <f aca="false">+'Weekly OPIS Data'!D838</f>
        <v>0</v>
      </c>
      <c r="N978" s="67" t="n">
        <f aca="false">+'Weekly OPIS Data'!Q838</f>
        <v>0</v>
      </c>
      <c r="O978" s="67" t="n">
        <f aca="false">+'Weekly OPIS Data'!F838</f>
        <v>0</v>
      </c>
    </row>
    <row r="979" customFormat="false" ht="13.2" hidden="false" customHeight="false" outlineLevel="0" collapsed="false">
      <c r="A979" s="77"/>
      <c r="B979" s="81" t="n">
        <v>44803</v>
      </c>
      <c r="C979" s="67" t="n">
        <f aca="false">+'Weekly OPIS Data'!M839</f>
        <v>0</v>
      </c>
      <c r="D979" s="67" t="n">
        <f aca="false">+'Weekly OPIS Data'!D839</f>
        <v>0</v>
      </c>
      <c r="N979" s="67" t="n">
        <f aca="false">+'Weekly OPIS Data'!Q839</f>
        <v>0</v>
      </c>
      <c r="O979" s="67" t="n">
        <f aca="false">+'Weekly OPIS Data'!F839</f>
        <v>0</v>
      </c>
    </row>
    <row r="980" customFormat="false" ht="13.2" hidden="false" customHeight="false" outlineLevel="0" collapsed="false">
      <c r="A980" s="77"/>
      <c r="B980" s="81" t="n">
        <v>44810</v>
      </c>
      <c r="C980" s="67" t="n">
        <f aca="false">+'Weekly OPIS Data'!M840</f>
        <v>0</v>
      </c>
      <c r="D980" s="67" t="n">
        <f aca="false">+'Weekly OPIS Data'!D840</f>
        <v>0</v>
      </c>
      <c r="N980" s="67" t="n">
        <f aca="false">+'Weekly OPIS Data'!Q840</f>
        <v>0</v>
      </c>
      <c r="O980" s="67" t="n">
        <f aca="false">+'Weekly OPIS Data'!F840</f>
        <v>0</v>
      </c>
    </row>
    <row r="981" customFormat="false" ht="13.2" hidden="false" customHeight="false" outlineLevel="0" collapsed="false">
      <c r="A981" s="77"/>
      <c r="B981" s="81" t="n">
        <v>44817</v>
      </c>
      <c r="C981" s="67" t="n">
        <f aca="false">+'Weekly OPIS Data'!M841</f>
        <v>0</v>
      </c>
      <c r="D981" s="67" t="n">
        <f aca="false">+'Weekly OPIS Data'!D841</f>
        <v>0</v>
      </c>
      <c r="N981" s="67" t="n">
        <f aca="false">+'Weekly OPIS Data'!Q841</f>
        <v>0</v>
      </c>
      <c r="O981" s="67" t="n">
        <f aca="false">+'Weekly OPIS Data'!F841</f>
        <v>0</v>
      </c>
    </row>
    <row r="982" customFormat="false" ht="13.2" hidden="false" customHeight="false" outlineLevel="0" collapsed="false">
      <c r="A982" s="77"/>
      <c r="B982" s="81" t="n">
        <v>44824</v>
      </c>
      <c r="C982" s="67" t="n">
        <f aca="false">+'Weekly OPIS Data'!M842</f>
        <v>0</v>
      </c>
      <c r="D982" s="67" t="n">
        <f aca="false">+'Weekly OPIS Data'!D842</f>
        <v>0</v>
      </c>
      <c r="N982" s="67" t="n">
        <f aca="false">+'Weekly OPIS Data'!Q842</f>
        <v>0</v>
      </c>
      <c r="O982" s="67" t="n">
        <f aca="false">+'Weekly OPIS Data'!F842</f>
        <v>0</v>
      </c>
    </row>
    <row r="983" customFormat="false" ht="13.2" hidden="false" customHeight="false" outlineLevel="0" collapsed="false">
      <c r="A983" s="77"/>
      <c r="B983" s="81" t="n">
        <v>44831</v>
      </c>
      <c r="C983" s="67" t="n">
        <f aca="false">+'Weekly OPIS Data'!M843</f>
        <v>0</v>
      </c>
      <c r="D983" s="67" t="n">
        <f aca="false">+'Weekly OPIS Data'!D843</f>
        <v>0</v>
      </c>
      <c r="N983" s="67" t="n">
        <f aca="false">+'Weekly OPIS Data'!Q843</f>
        <v>0</v>
      </c>
      <c r="O983" s="67" t="n">
        <f aca="false">+'Weekly OPIS Data'!F843</f>
        <v>0</v>
      </c>
    </row>
    <row r="984" customFormat="false" ht="13.2" hidden="false" customHeight="false" outlineLevel="0" collapsed="false">
      <c r="A984" s="77"/>
      <c r="B984" s="81" t="n">
        <v>44838</v>
      </c>
      <c r="C984" s="67" t="n">
        <f aca="false">+'Weekly OPIS Data'!M844</f>
        <v>0</v>
      </c>
      <c r="D984" s="67" t="n">
        <f aca="false">+'Weekly OPIS Data'!D844</f>
        <v>0</v>
      </c>
      <c r="N984" s="67" t="n">
        <f aca="false">+'Weekly OPIS Data'!Q844</f>
        <v>0</v>
      </c>
      <c r="O984" s="67" t="n">
        <f aca="false">+'Weekly OPIS Data'!F844</f>
        <v>0</v>
      </c>
    </row>
    <row r="985" customFormat="false" ht="13.2" hidden="false" customHeight="false" outlineLevel="0" collapsed="false">
      <c r="A985" s="77"/>
      <c r="B985" s="81" t="n">
        <v>44845</v>
      </c>
      <c r="C985" s="67" t="n">
        <f aca="false">+'Weekly OPIS Data'!M845</f>
        <v>0</v>
      </c>
      <c r="D985" s="67" t="n">
        <f aca="false">+'Weekly OPIS Data'!D845</f>
        <v>0</v>
      </c>
      <c r="N985" s="67" t="n">
        <f aca="false">+'Weekly OPIS Data'!Q845</f>
        <v>0</v>
      </c>
      <c r="O985" s="67" t="n">
        <f aca="false">+'Weekly OPIS Data'!F845</f>
        <v>0</v>
      </c>
    </row>
    <row r="986" customFormat="false" ht="13.2" hidden="false" customHeight="false" outlineLevel="0" collapsed="false">
      <c r="A986" s="77"/>
      <c r="B986" s="81" t="n">
        <v>44852</v>
      </c>
      <c r="C986" s="67" t="n">
        <f aca="false">+'Weekly OPIS Data'!M846</f>
        <v>0</v>
      </c>
      <c r="D986" s="67" t="n">
        <f aca="false">+'Weekly OPIS Data'!D846</f>
        <v>0</v>
      </c>
      <c r="N986" s="67" t="n">
        <f aca="false">+'Weekly OPIS Data'!Q846</f>
        <v>0</v>
      </c>
      <c r="O986" s="67" t="n">
        <f aca="false">+'Weekly OPIS Data'!F846</f>
        <v>0</v>
      </c>
    </row>
    <row r="987" customFormat="false" ht="13.2" hidden="false" customHeight="false" outlineLevel="0" collapsed="false">
      <c r="A987" s="77"/>
      <c r="B987" s="81" t="n">
        <v>44859</v>
      </c>
      <c r="C987" s="67" t="n">
        <f aca="false">+'Weekly OPIS Data'!M847</f>
        <v>0</v>
      </c>
      <c r="D987" s="67" t="n">
        <f aca="false">+'Weekly OPIS Data'!D847</f>
        <v>0</v>
      </c>
      <c r="N987" s="67" t="n">
        <f aca="false">+'Weekly OPIS Data'!Q847</f>
        <v>0</v>
      </c>
      <c r="O987" s="67" t="n">
        <f aca="false">+'Weekly OPIS Data'!F847</f>
        <v>0</v>
      </c>
    </row>
    <row r="988" customFormat="false" ht="13.2" hidden="false" customHeight="false" outlineLevel="0" collapsed="false">
      <c r="A988" s="77"/>
      <c r="B988" s="81" t="n">
        <v>44866</v>
      </c>
      <c r="C988" s="67" t="n">
        <f aca="false">+'Weekly OPIS Data'!M848</f>
        <v>0</v>
      </c>
      <c r="D988" s="67" t="n">
        <f aca="false">+'Weekly OPIS Data'!D848</f>
        <v>0</v>
      </c>
      <c r="N988" s="67" t="n">
        <f aca="false">+'Weekly OPIS Data'!Q848</f>
        <v>0</v>
      </c>
      <c r="O988" s="67" t="n">
        <f aca="false">+'Weekly OPIS Data'!F848</f>
        <v>0</v>
      </c>
    </row>
    <row r="989" customFormat="false" ht="13.2" hidden="false" customHeight="false" outlineLevel="0" collapsed="false">
      <c r="A989" s="77"/>
      <c r="B989" s="81" t="n">
        <v>44873</v>
      </c>
      <c r="C989" s="67" t="n">
        <f aca="false">+'Weekly OPIS Data'!M849</f>
        <v>0</v>
      </c>
      <c r="D989" s="67" t="n">
        <f aca="false">+'Weekly OPIS Data'!D849</f>
        <v>0</v>
      </c>
      <c r="N989" s="67" t="n">
        <f aca="false">+'Weekly OPIS Data'!Q849</f>
        <v>0</v>
      </c>
      <c r="O989" s="67" t="n">
        <f aca="false">+'Weekly OPIS Data'!F849</f>
        <v>0</v>
      </c>
    </row>
    <row r="990" customFormat="false" ht="13.2" hidden="false" customHeight="false" outlineLevel="0" collapsed="false">
      <c r="A990" s="77"/>
      <c r="B990" s="81" t="n">
        <v>44880</v>
      </c>
      <c r="C990" s="67" t="n">
        <f aca="false">+'Weekly OPIS Data'!M850</f>
        <v>0</v>
      </c>
      <c r="D990" s="67" t="n">
        <f aca="false">+'Weekly OPIS Data'!D850</f>
        <v>0</v>
      </c>
      <c r="N990" s="67" t="n">
        <f aca="false">+'Weekly OPIS Data'!Q850</f>
        <v>0</v>
      </c>
      <c r="O990" s="67" t="n">
        <f aca="false">+'Weekly OPIS Data'!F850</f>
        <v>0</v>
      </c>
    </row>
    <row r="991" customFormat="false" ht="13.2" hidden="false" customHeight="false" outlineLevel="0" collapsed="false">
      <c r="A991" s="77"/>
      <c r="B991" s="81" t="n">
        <v>44887</v>
      </c>
      <c r="C991" s="67" t="n">
        <f aca="false">+'Weekly OPIS Data'!M851</f>
        <v>0</v>
      </c>
      <c r="D991" s="67" t="n">
        <f aca="false">+'Weekly OPIS Data'!D851</f>
        <v>0</v>
      </c>
      <c r="N991" s="67" t="n">
        <f aca="false">+'Weekly OPIS Data'!Q851</f>
        <v>0</v>
      </c>
      <c r="O991" s="67" t="n">
        <f aca="false">+'Weekly OPIS Data'!F851</f>
        <v>0</v>
      </c>
    </row>
    <row r="992" customFormat="false" ht="13.2" hidden="false" customHeight="false" outlineLevel="0" collapsed="false">
      <c r="A992" s="77"/>
      <c r="B992" s="81" t="n">
        <v>44894</v>
      </c>
      <c r="C992" s="67" t="n">
        <f aca="false">+'Weekly OPIS Data'!M852</f>
        <v>0</v>
      </c>
      <c r="D992" s="67" t="n">
        <f aca="false">+'Weekly OPIS Data'!D852</f>
        <v>0</v>
      </c>
      <c r="N992" s="67" t="n">
        <f aca="false">+'Weekly OPIS Data'!Q852</f>
        <v>0</v>
      </c>
      <c r="O992" s="67" t="n">
        <f aca="false">+'Weekly OPIS Data'!F852</f>
        <v>0</v>
      </c>
    </row>
    <row r="993" customFormat="false" ht="13.2" hidden="false" customHeight="false" outlineLevel="0" collapsed="false">
      <c r="A993" s="77"/>
      <c r="B993" s="81" t="n">
        <v>44901</v>
      </c>
      <c r="C993" s="67" t="n">
        <f aca="false">+'Weekly OPIS Data'!M853</f>
        <v>0</v>
      </c>
      <c r="D993" s="67" t="n">
        <f aca="false">+'Weekly OPIS Data'!D853</f>
        <v>0</v>
      </c>
      <c r="N993" s="67" t="n">
        <f aca="false">+'Weekly OPIS Data'!Q853</f>
        <v>0</v>
      </c>
      <c r="O993" s="67" t="n">
        <f aca="false">+'Weekly OPIS Data'!F853</f>
        <v>0</v>
      </c>
    </row>
    <row r="994" customFormat="false" ht="13.2" hidden="false" customHeight="false" outlineLevel="0" collapsed="false">
      <c r="A994" s="77"/>
      <c r="B994" s="81" t="n">
        <v>44908</v>
      </c>
      <c r="C994" s="67" t="n">
        <f aca="false">+'Weekly OPIS Data'!M854</f>
        <v>0</v>
      </c>
      <c r="D994" s="67" t="n">
        <f aca="false">+'Weekly OPIS Data'!D854</f>
        <v>0</v>
      </c>
      <c r="N994" s="67" t="n">
        <f aca="false">+'Weekly OPIS Data'!Q854</f>
        <v>0</v>
      </c>
      <c r="O994" s="67" t="n">
        <f aca="false">+'Weekly OPIS Data'!F854</f>
        <v>0</v>
      </c>
    </row>
    <row r="995" customFormat="false" ht="13.2" hidden="false" customHeight="false" outlineLevel="0" collapsed="false">
      <c r="A995" s="77"/>
      <c r="B995" s="81" t="n">
        <v>44915</v>
      </c>
      <c r="C995" s="67" t="n">
        <f aca="false">+'Weekly OPIS Data'!M855</f>
        <v>0</v>
      </c>
      <c r="D995" s="67" t="n">
        <f aca="false">+'Weekly OPIS Data'!D855</f>
        <v>0</v>
      </c>
      <c r="N995" s="67" t="n">
        <f aca="false">+'Weekly OPIS Data'!Q855</f>
        <v>0</v>
      </c>
      <c r="O995" s="67" t="n">
        <f aca="false">+'Weekly OPIS Data'!F855</f>
        <v>0</v>
      </c>
    </row>
    <row r="996" customFormat="false" ht="13.2" hidden="false" customHeight="false" outlineLevel="0" collapsed="false">
      <c r="A996" s="77"/>
      <c r="B996" s="81" t="n">
        <v>44922</v>
      </c>
      <c r="C996" s="67" t="n">
        <f aca="false">+'Weekly OPIS Data'!M856</f>
        <v>0</v>
      </c>
      <c r="D996" s="67" t="n">
        <f aca="false">+'Weekly OPIS Data'!D856</f>
        <v>0</v>
      </c>
      <c r="N996" s="67" t="n">
        <f aca="false">+'Weekly OPIS Data'!Q856</f>
        <v>0</v>
      </c>
      <c r="O996" s="67" t="n">
        <f aca="false">+'Weekly OPIS Data'!F856</f>
        <v>0</v>
      </c>
    </row>
    <row r="997" customFormat="false" ht="13.2" hidden="false" customHeight="false" outlineLevel="0" collapsed="false">
      <c r="A997" s="77"/>
      <c r="B997" s="81" t="n">
        <v>44929</v>
      </c>
      <c r="C997" s="67" t="n">
        <f aca="false">+'Weekly OPIS Data'!M857</f>
        <v>0</v>
      </c>
      <c r="D997" s="67" t="n">
        <f aca="false">+'Weekly OPIS Data'!D857</f>
        <v>0</v>
      </c>
      <c r="N997" s="67" t="n">
        <f aca="false">+'Weekly OPIS Data'!Q857</f>
        <v>0</v>
      </c>
      <c r="O997" s="67" t="n">
        <f aca="false">+'Weekly OPIS Data'!F857</f>
        <v>0</v>
      </c>
    </row>
    <row r="998" customFormat="false" ht="13.2" hidden="false" customHeight="false" outlineLevel="0" collapsed="false">
      <c r="A998" s="77"/>
      <c r="B998" s="81" t="n">
        <v>44936</v>
      </c>
      <c r="C998" s="67" t="n">
        <f aca="false">+'Weekly OPIS Data'!M858</f>
        <v>0</v>
      </c>
      <c r="D998" s="67" t="n">
        <f aca="false">+'Weekly OPIS Data'!D858</f>
        <v>0</v>
      </c>
      <c r="N998" s="67" t="n">
        <f aca="false">+'Weekly OPIS Data'!Q858</f>
        <v>0</v>
      </c>
      <c r="O998" s="67" t="n">
        <f aca="false">+'Weekly OPIS Data'!F858</f>
        <v>0</v>
      </c>
    </row>
    <row r="999" customFormat="false" ht="13.2" hidden="false" customHeight="false" outlineLevel="0" collapsed="false">
      <c r="A999" s="77"/>
      <c r="B999" s="81" t="n">
        <v>44943</v>
      </c>
      <c r="C999" s="67" t="n">
        <f aca="false">+'Weekly OPIS Data'!M859</f>
        <v>0</v>
      </c>
      <c r="D999" s="67" t="n">
        <f aca="false">+'Weekly OPIS Data'!D859</f>
        <v>0</v>
      </c>
      <c r="N999" s="67" t="n">
        <f aca="false">+'Weekly OPIS Data'!Q859</f>
        <v>0</v>
      </c>
      <c r="O999" s="67" t="n">
        <f aca="false">+'Weekly OPIS Data'!F859</f>
        <v>0</v>
      </c>
    </row>
    <row r="1000" customFormat="false" ht="13.2" hidden="false" customHeight="false" outlineLevel="0" collapsed="false">
      <c r="A1000" s="77"/>
      <c r="B1000" s="81" t="n">
        <v>44950</v>
      </c>
      <c r="C1000" s="67" t="n">
        <f aca="false">+'Weekly OPIS Data'!M860</f>
        <v>0</v>
      </c>
      <c r="D1000" s="67" t="n">
        <f aca="false">+'Weekly OPIS Data'!D860</f>
        <v>0</v>
      </c>
      <c r="N1000" s="67" t="n">
        <f aca="false">+'Weekly OPIS Data'!Q860</f>
        <v>0</v>
      </c>
      <c r="O1000" s="67" t="n">
        <f aca="false">+'Weekly OPIS Data'!F860</f>
        <v>0</v>
      </c>
    </row>
    <row r="1001" customFormat="false" ht="13.2" hidden="false" customHeight="false" outlineLevel="0" collapsed="false">
      <c r="A1001" s="77"/>
      <c r="B1001" s="81" t="n">
        <v>44957</v>
      </c>
      <c r="C1001" s="67" t="n">
        <f aca="false">+'Weekly OPIS Data'!M861</f>
        <v>0</v>
      </c>
      <c r="D1001" s="67" t="n">
        <f aca="false">+'Weekly OPIS Data'!D861</f>
        <v>0</v>
      </c>
      <c r="N1001" s="67" t="n">
        <f aca="false">+'Weekly OPIS Data'!Q861</f>
        <v>0</v>
      </c>
      <c r="O1001" s="67" t="n">
        <f aca="false">+'Weekly OPIS Data'!F861</f>
        <v>0</v>
      </c>
    </row>
    <row r="1002" customFormat="false" ht="13.2" hidden="false" customHeight="false" outlineLevel="0" collapsed="false">
      <c r="A1002" s="77"/>
      <c r="B1002" s="81" t="n">
        <v>44964</v>
      </c>
      <c r="C1002" s="67" t="n">
        <f aca="false">+'Weekly OPIS Data'!M862</f>
        <v>0</v>
      </c>
      <c r="D1002" s="67" t="n">
        <f aca="false">+'Weekly OPIS Data'!D862</f>
        <v>0</v>
      </c>
      <c r="N1002" s="67" t="n">
        <f aca="false">+'Weekly OPIS Data'!Q862</f>
        <v>0</v>
      </c>
      <c r="O1002" s="67" t="n">
        <f aca="false">+'Weekly OPIS Data'!F862</f>
        <v>0</v>
      </c>
    </row>
    <row r="1003" customFormat="false" ht="13.2" hidden="false" customHeight="false" outlineLevel="0" collapsed="false">
      <c r="A1003" s="77"/>
      <c r="B1003" s="81" t="n">
        <v>44971</v>
      </c>
      <c r="C1003" s="67" t="n">
        <f aca="false">+'Weekly OPIS Data'!M863</f>
        <v>0</v>
      </c>
      <c r="D1003" s="67" t="n">
        <f aca="false">+'Weekly OPIS Data'!D863</f>
        <v>0</v>
      </c>
      <c r="N1003" s="67" t="n">
        <f aca="false">+'Weekly OPIS Data'!Q863</f>
        <v>0</v>
      </c>
      <c r="O1003" s="67" t="n">
        <f aca="false">+'Weekly OPIS Data'!F863</f>
        <v>0</v>
      </c>
    </row>
    <row r="1004" customFormat="false" ht="13.2" hidden="false" customHeight="false" outlineLevel="0" collapsed="false">
      <c r="A1004" s="77"/>
      <c r="B1004" s="81" t="n">
        <v>44978</v>
      </c>
      <c r="C1004" s="67" t="n">
        <f aca="false">+'Weekly OPIS Data'!M864</f>
        <v>0</v>
      </c>
      <c r="D1004" s="67" t="n">
        <f aca="false">+'Weekly OPIS Data'!D864</f>
        <v>0</v>
      </c>
      <c r="N1004" s="67" t="n">
        <f aca="false">+'Weekly OPIS Data'!Q864</f>
        <v>0</v>
      </c>
      <c r="O1004" s="67" t="n">
        <f aca="false">+'Weekly OPIS Data'!F864</f>
        <v>0</v>
      </c>
    </row>
    <row r="1005" customFormat="false" ht="13.2" hidden="false" customHeight="false" outlineLevel="0" collapsed="false">
      <c r="A1005" s="77"/>
      <c r="B1005" s="81" t="n">
        <v>44985</v>
      </c>
      <c r="C1005" s="67" t="n">
        <f aca="false">+'Weekly OPIS Data'!M865</f>
        <v>0</v>
      </c>
      <c r="D1005" s="67" t="n">
        <f aca="false">+'Weekly OPIS Data'!D865</f>
        <v>0</v>
      </c>
      <c r="N1005" s="67" t="n">
        <f aca="false">+'Weekly OPIS Data'!Q865</f>
        <v>0</v>
      </c>
      <c r="O1005" s="67" t="n">
        <f aca="false">+'Weekly OPIS Data'!F865</f>
        <v>0</v>
      </c>
    </row>
    <row r="1006" customFormat="false" ht="13.2" hidden="false" customHeight="false" outlineLevel="0" collapsed="false">
      <c r="A1006" s="77"/>
      <c r="B1006" s="81" t="n">
        <v>44992</v>
      </c>
      <c r="C1006" s="67" t="n">
        <f aca="false">+'Weekly OPIS Data'!M866</f>
        <v>0</v>
      </c>
      <c r="D1006" s="67" t="n">
        <f aca="false">+'Weekly OPIS Data'!D866</f>
        <v>0</v>
      </c>
      <c r="N1006" s="67" t="n">
        <f aca="false">+'Weekly OPIS Data'!Q866</f>
        <v>0</v>
      </c>
      <c r="O1006" s="67" t="n">
        <f aca="false">+'Weekly OPIS Data'!F866</f>
        <v>0</v>
      </c>
    </row>
    <row r="1007" customFormat="false" ht="13.2" hidden="false" customHeight="false" outlineLevel="0" collapsed="false">
      <c r="A1007" s="77"/>
      <c r="B1007" s="81" t="n">
        <v>44999</v>
      </c>
      <c r="C1007" s="67" t="n">
        <f aca="false">+'Weekly OPIS Data'!M867</f>
        <v>0</v>
      </c>
      <c r="D1007" s="67" t="n">
        <f aca="false">+'Weekly OPIS Data'!D867</f>
        <v>0</v>
      </c>
      <c r="N1007" s="67" t="n">
        <f aca="false">+'Weekly OPIS Data'!Q867</f>
        <v>0</v>
      </c>
      <c r="O1007" s="67" t="n">
        <f aca="false">+'Weekly OPIS Data'!F867</f>
        <v>0</v>
      </c>
    </row>
    <row r="1008" customFormat="false" ht="13.2" hidden="false" customHeight="false" outlineLevel="0" collapsed="false">
      <c r="A1008" s="77"/>
      <c r="B1008" s="81" t="n">
        <v>45006</v>
      </c>
      <c r="C1008" s="67" t="n">
        <f aca="false">+'Weekly OPIS Data'!M868</f>
        <v>0</v>
      </c>
      <c r="D1008" s="67" t="n">
        <f aca="false">+'Weekly OPIS Data'!D868</f>
        <v>0</v>
      </c>
      <c r="N1008" s="67" t="n">
        <f aca="false">+'Weekly OPIS Data'!Q868</f>
        <v>0</v>
      </c>
      <c r="O1008" s="67" t="n">
        <f aca="false">+'Weekly OPIS Data'!F868</f>
        <v>0</v>
      </c>
    </row>
    <row r="1009" customFormat="false" ht="13.2" hidden="false" customHeight="false" outlineLevel="0" collapsed="false">
      <c r="A1009" s="77"/>
      <c r="B1009" s="81" t="n">
        <v>45013</v>
      </c>
      <c r="C1009" s="67" t="n">
        <f aca="false">+'Weekly OPIS Data'!M869</f>
        <v>0</v>
      </c>
      <c r="D1009" s="67" t="n">
        <f aca="false">+'Weekly OPIS Data'!D869</f>
        <v>0</v>
      </c>
      <c r="N1009" s="67" t="n">
        <f aca="false">+'Weekly OPIS Data'!Q869</f>
        <v>0</v>
      </c>
      <c r="O1009" s="67" t="n">
        <f aca="false">+'Weekly OPIS Data'!F869</f>
        <v>0</v>
      </c>
    </row>
    <row r="1010" customFormat="false" ht="13.2" hidden="false" customHeight="false" outlineLevel="0" collapsed="false">
      <c r="A1010" s="77"/>
      <c r="B1010" s="81" t="n">
        <v>45020</v>
      </c>
      <c r="C1010" s="67" t="n">
        <f aca="false">+'Weekly OPIS Data'!M870</f>
        <v>0</v>
      </c>
      <c r="D1010" s="67" t="n">
        <f aca="false">+'Weekly OPIS Data'!D870</f>
        <v>0</v>
      </c>
      <c r="N1010" s="67" t="n">
        <f aca="false">+'Weekly OPIS Data'!Q870</f>
        <v>0</v>
      </c>
      <c r="O1010" s="67" t="n">
        <f aca="false">+'Weekly OPIS Data'!F870</f>
        <v>0</v>
      </c>
    </row>
    <row r="1011" customFormat="false" ht="13.2" hidden="false" customHeight="false" outlineLevel="0" collapsed="false">
      <c r="A1011" s="77"/>
      <c r="B1011" s="81" t="n">
        <v>45027</v>
      </c>
      <c r="C1011" s="67" t="n">
        <f aca="false">+'Weekly OPIS Data'!M871</f>
        <v>0</v>
      </c>
      <c r="D1011" s="67" t="n">
        <f aca="false">+'Weekly OPIS Data'!D871</f>
        <v>0</v>
      </c>
      <c r="N1011" s="67" t="n">
        <f aca="false">+'Weekly OPIS Data'!Q871</f>
        <v>0</v>
      </c>
      <c r="O1011" s="67" t="n">
        <f aca="false">+'Weekly OPIS Data'!F871</f>
        <v>0</v>
      </c>
    </row>
    <row r="1012" customFormat="false" ht="13.2" hidden="false" customHeight="false" outlineLevel="0" collapsed="false">
      <c r="A1012" s="77"/>
      <c r="B1012" s="81" t="n">
        <v>45034</v>
      </c>
      <c r="C1012" s="67" t="n">
        <f aca="false">+'Weekly OPIS Data'!M872</f>
        <v>0</v>
      </c>
      <c r="D1012" s="67" t="n">
        <f aca="false">+'Weekly OPIS Data'!D872</f>
        <v>0</v>
      </c>
      <c r="N1012" s="67" t="n">
        <f aca="false">+'Weekly OPIS Data'!Q872</f>
        <v>0</v>
      </c>
      <c r="O1012" s="67" t="n">
        <f aca="false">+'Weekly OPIS Data'!F872</f>
        <v>0</v>
      </c>
    </row>
    <row r="1013" customFormat="false" ht="13.2" hidden="false" customHeight="false" outlineLevel="0" collapsed="false">
      <c r="A1013" s="77"/>
      <c r="B1013" s="81" t="n">
        <v>45041</v>
      </c>
      <c r="C1013" s="67" t="n">
        <f aca="false">+'Weekly OPIS Data'!M873</f>
        <v>0</v>
      </c>
      <c r="D1013" s="67" t="n">
        <f aca="false">+'Weekly OPIS Data'!D873</f>
        <v>0</v>
      </c>
      <c r="N1013" s="67" t="n">
        <f aca="false">+'Weekly OPIS Data'!Q873</f>
        <v>0</v>
      </c>
      <c r="O1013" s="67" t="n">
        <f aca="false">+'Weekly OPIS Data'!F873</f>
        <v>0</v>
      </c>
    </row>
    <row r="1014" customFormat="false" ht="13.2" hidden="false" customHeight="false" outlineLevel="0" collapsed="false">
      <c r="A1014" s="77"/>
      <c r="B1014" s="81" t="n">
        <v>45048</v>
      </c>
      <c r="C1014" s="67" t="n">
        <f aca="false">+'Weekly OPIS Data'!M874</f>
        <v>0</v>
      </c>
      <c r="D1014" s="67" t="n">
        <f aca="false">+'Weekly OPIS Data'!D874</f>
        <v>0</v>
      </c>
      <c r="N1014" s="67" t="n">
        <f aca="false">+'Weekly OPIS Data'!Q874</f>
        <v>0</v>
      </c>
      <c r="O1014" s="67" t="n">
        <f aca="false">+'Weekly OPIS Data'!F874</f>
        <v>0</v>
      </c>
    </row>
    <row r="1015" customFormat="false" ht="13.2" hidden="false" customHeight="false" outlineLevel="0" collapsed="false">
      <c r="A1015" s="77"/>
      <c r="B1015" s="81" t="n">
        <v>45055</v>
      </c>
      <c r="C1015" s="67" t="n">
        <f aca="false">+'Weekly OPIS Data'!M875</f>
        <v>0</v>
      </c>
      <c r="D1015" s="67" t="n">
        <f aca="false">+'Weekly OPIS Data'!D875</f>
        <v>0</v>
      </c>
      <c r="N1015" s="67" t="n">
        <f aca="false">+'Weekly OPIS Data'!Q875</f>
        <v>0</v>
      </c>
      <c r="O1015" s="67" t="n">
        <f aca="false">+'Weekly OPIS Data'!F875</f>
        <v>0</v>
      </c>
    </row>
    <row r="1016" customFormat="false" ht="13.2" hidden="false" customHeight="false" outlineLevel="0" collapsed="false">
      <c r="A1016" s="77"/>
      <c r="B1016" s="81" t="n">
        <v>45062</v>
      </c>
      <c r="C1016" s="67" t="n">
        <f aca="false">+'Weekly OPIS Data'!M876</f>
        <v>0</v>
      </c>
      <c r="D1016" s="67" t="n">
        <f aca="false">+'Weekly OPIS Data'!D876</f>
        <v>0</v>
      </c>
      <c r="N1016" s="67" t="n">
        <f aca="false">+'Weekly OPIS Data'!Q876</f>
        <v>0</v>
      </c>
      <c r="O1016" s="67" t="n">
        <f aca="false">+'Weekly OPIS Data'!F876</f>
        <v>0</v>
      </c>
    </row>
    <row r="1017" customFormat="false" ht="13.2" hidden="false" customHeight="false" outlineLevel="0" collapsed="false">
      <c r="A1017" s="77"/>
      <c r="B1017" s="81" t="n">
        <v>45069</v>
      </c>
      <c r="C1017" s="67" t="n">
        <f aca="false">+'Weekly OPIS Data'!M877</f>
        <v>0</v>
      </c>
      <c r="D1017" s="67" t="n">
        <f aca="false">+'Weekly OPIS Data'!D877</f>
        <v>0</v>
      </c>
      <c r="N1017" s="67" t="n">
        <f aca="false">+'Weekly OPIS Data'!Q877</f>
        <v>0</v>
      </c>
      <c r="O1017" s="67" t="n">
        <f aca="false">+'Weekly OPIS Data'!F877</f>
        <v>0</v>
      </c>
    </row>
    <row r="1018" customFormat="false" ht="13.2" hidden="false" customHeight="false" outlineLevel="0" collapsed="false">
      <c r="A1018" s="77"/>
      <c r="B1018" s="81" t="n">
        <v>45076</v>
      </c>
      <c r="C1018" s="67" t="n">
        <f aca="false">+'Weekly OPIS Data'!M878</f>
        <v>0</v>
      </c>
      <c r="D1018" s="67" t="n">
        <f aca="false">+'Weekly OPIS Data'!D878</f>
        <v>0</v>
      </c>
      <c r="N1018" s="67" t="n">
        <f aca="false">+'Weekly OPIS Data'!Q878</f>
        <v>0</v>
      </c>
      <c r="O1018" s="67" t="n">
        <f aca="false">+'Weekly OPIS Data'!F878</f>
        <v>0</v>
      </c>
    </row>
    <row r="1019" customFormat="false" ht="13.2" hidden="false" customHeight="false" outlineLevel="0" collapsed="false">
      <c r="A1019" s="77"/>
      <c r="B1019" s="81" t="n">
        <v>45083</v>
      </c>
      <c r="C1019" s="67" t="n">
        <f aca="false">+'Weekly OPIS Data'!M879</f>
        <v>0</v>
      </c>
      <c r="D1019" s="67" t="n">
        <f aca="false">+'Weekly OPIS Data'!D879</f>
        <v>0</v>
      </c>
      <c r="N1019" s="67" t="n">
        <f aca="false">+'Weekly OPIS Data'!Q879</f>
        <v>0</v>
      </c>
      <c r="O1019" s="67" t="n">
        <f aca="false">+'Weekly OPIS Data'!F879</f>
        <v>0</v>
      </c>
    </row>
    <row r="1020" customFormat="false" ht="13.2" hidden="false" customHeight="false" outlineLevel="0" collapsed="false">
      <c r="A1020" s="77"/>
      <c r="B1020" s="81" t="n">
        <v>45090</v>
      </c>
      <c r="C1020" s="67" t="n">
        <f aca="false">+'Weekly OPIS Data'!M880</f>
        <v>0</v>
      </c>
      <c r="D1020" s="67" t="n">
        <f aca="false">+'Weekly OPIS Data'!D880</f>
        <v>0</v>
      </c>
      <c r="N1020" s="67" t="n">
        <f aca="false">+'Weekly OPIS Data'!Q880</f>
        <v>0</v>
      </c>
      <c r="O1020" s="67" t="n">
        <f aca="false">+'Weekly OPIS Data'!F880</f>
        <v>0</v>
      </c>
    </row>
    <row r="1021" customFormat="false" ht="13.2" hidden="false" customHeight="false" outlineLevel="0" collapsed="false">
      <c r="A1021" s="77"/>
      <c r="B1021" s="81" t="n">
        <v>45097</v>
      </c>
      <c r="C1021" s="67" t="n">
        <f aca="false">+'Weekly OPIS Data'!M881</f>
        <v>0</v>
      </c>
      <c r="D1021" s="67" t="n">
        <f aca="false">+'Weekly OPIS Data'!D881</f>
        <v>0</v>
      </c>
      <c r="N1021" s="67" t="n">
        <f aca="false">+'Weekly OPIS Data'!Q881</f>
        <v>0</v>
      </c>
      <c r="O1021" s="67" t="n">
        <f aca="false">+'Weekly OPIS Data'!F881</f>
        <v>0</v>
      </c>
    </row>
    <row r="1022" customFormat="false" ht="13.2" hidden="false" customHeight="false" outlineLevel="0" collapsed="false">
      <c r="A1022" s="77"/>
      <c r="B1022" s="81" t="n">
        <v>45104</v>
      </c>
      <c r="C1022" s="67" t="n">
        <f aca="false">+'Weekly OPIS Data'!M882</f>
        <v>0</v>
      </c>
      <c r="D1022" s="67" t="n">
        <f aca="false">+'Weekly OPIS Data'!D882</f>
        <v>0</v>
      </c>
      <c r="N1022" s="67" t="n">
        <f aca="false">+'Weekly OPIS Data'!Q882</f>
        <v>0</v>
      </c>
      <c r="O1022" s="67" t="n">
        <f aca="false">+'Weekly OPIS Data'!F882</f>
        <v>0</v>
      </c>
    </row>
    <row r="1023" customFormat="false" ht="13.2" hidden="false" customHeight="false" outlineLevel="0" collapsed="false">
      <c r="A1023" s="77"/>
      <c r="B1023" s="81" t="n">
        <v>45111</v>
      </c>
      <c r="C1023" s="67" t="n">
        <f aca="false">+'Weekly OPIS Data'!M883</f>
        <v>0</v>
      </c>
      <c r="D1023" s="67" t="n">
        <f aca="false">+'Weekly OPIS Data'!D883</f>
        <v>0</v>
      </c>
      <c r="N1023" s="67" t="n">
        <f aca="false">+'Weekly OPIS Data'!Q883</f>
        <v>0</v>
      </c>
      <c r="O1023" s="67" t="n">
        <f aca="false">+'Weekly OPIS Data'!F883</f>
        <v>0</v>
      </c>
    </row>
    <row r="1024" customFormat="false" ht="13.2" hidden="false" customHeight="false" outlineLevel="0" collapsed="false">
      <c r="A1024" s="77"/>
      <c r="B1024" s="81" t="n">
        <v>45118</v>
      </c>
      <c r="C1024" s="67" t="n">
        <f aca="false">+'Weekly OPIS Data'!M884</f>
        <v>0</v>
      </c>
      <c r="D1024" s="67" t="n">
        <f aca="false">+'Weekly OPIS Data'!D884</f>
        <v>0</v>
      </c>
      <c r="N1024" s="67" t="n">
        <f aca="false">+'Weekly OPIS Data'!Q884</f>
        <v>0</v>
      </c>
      <c r="O1024" s="67" t="n">
        <f aca="false">+'Weekly OPIS Data'!F884</f>
        <v>0</v>
      </c>
    </row>
    <row r="1025" customFormat="false" ht="13.2" hidden="false" customHeight="false" outlineLevel="0" collapsed="false">
      <c r="A1025" s="77"/>
      <c r="B1025" s="81" t="n">
        <v>45125</v>
      </c>
      <c r="C1025" s="67" t="n">
        <f aca="false">+'Weekly OPIS Data'!M885</f>
        <v>0</v>
      </c>
      <c r="D1025" s="67" t="n">
        <f aca="false">+'Weekly OPIS Data'!D885</f>
        <v>0</v>
      </c>
      <c r="N1025" s="67" t="n">
        <f aca="false">+'Weekly OPIS Data'!Q885</f>
        <v>0</v>
      </c>
      <c r="O1025" s="67" t="n">
        <f aca="false">+'Weekly OPIS Data'!F885</f>
        <v>0</v>
      </c>
    </row>
    <row r="1026" customFormat="false" ht="13.2" hidden="false" customHeight="false" outlineLevel="0" collapsed="false">
      <c r="A1026" s="77"/>
      <c r="B1026" s="81" t="n">
        <v>45132</v>
      </c>
      <c r="C1026" s="67" t="n">
        <f aca="false">+'Weekly OPIS Data'!M886</f>
        <v>0</v>
      </c>
      <c r="D1026" s="67" t="n">
        <f aca="false">+'Weekly OPIS Data'!D886</f>
        <v>0</v>
      </c>
      <c r="N1026" s="67" t="n">
        <f aca="false">+'Weekly OPIS Data'!Q886</f>
        <v>0</v>
      </c>
      <c r="O1026" s="67" t="n">
        <f aca="false">+'Weekly OPIS Data'!F886</f>
        <v>0</v>
      </c>
    </row>
    <row r="1027" customFormat="false" ht="13.2" hidden="false" customHeight="false" outlineLevel="0" collapsed="false">
      <c r="A1027" s="77"/>
      <c r="B1027" s="81" t="n">
        <v>45139</v>
      </c>
      <c r="C1027" s="67" t="n">
        <f aca="false">+'Weekly OPIS Data'!M887</f>
        <v>0</v>
      </c>
      <c r="D1027" s="67" t="n">
        <f aca="false">+'Weekly OPIS Data'!D887</f>
        <v>0</v>
      </c>
      <c r="N1027" s="67" t="n">
        <f aca="false">+'Weekly OPIS Data'!Q887</f>
        <v>0</v>
      </c>
      <c r="O1027" s="67" t="n">
        <f aca="false">+'Weekly OPIS Data'!F887</f>
        <v>0</v>
      </c>
    </row>
    <row r="1028" customFormat="false" ht="13.2" hidden="false" customHeight="false" outlineLevel="0" collapsed="false">
      <c r="A1028" s="77"/>
      <c r="B1028" s="81" t="n">
        <v>45146</v>
      </c>
      <c r="C1028" s="67" t="n">
        <f aca="false">+'Weekly OPIS Data'!M888</f>
        <v>0</v>
      </c>
      <c r="D1028" s="67" t="n">
        <f aca="false">+'Weekly OPIS Data'!D888</f>
        <v>0</v>
      </c>
      <c r="N1028" s="67" t="n">
        <f aca="false">+'Weekly OPIS Data'!Q888</f>
        <v>0</v>
      </c>
      <c r="O1028" s="67" t="n">
        <f aca="false">+'Weekly OPIS Data'!F888</f>
        <v>0</v>
      </c>
    </row>
    <row r="1029" customFormat="false" ht="13.2" hidden="false" customHeight="false" outlineLevel="0" collapsed="false">
      <c r="A1029" s="77"/>
      <c r="B1029" s="81" t="n">
        <v>45153</v>
      </c>
      <c r="C1029" s="67" t="n">
        <f aca="false">+'Weekly OPIS Data'!M889</f>
        <v>0</v>
      </c>
      <c r="D1029" s="67" t="n">
        <f aca="false">+'Weekly OPIS Data'!D889</f>
        <v>0</v>
      </c>
      <c r="N1029" s="67" t="n">
        <f aca="false">+'Weekly OPIS Data'!Q889</f>
        <v>0</v>
      </c>
      <c r="O1029" s="67" t="n">
        <f aca="false">+'Weekly OPIS Data'!F889</f>
        <v>0</v>
      </c>
    </row>
    <row r="1030" customFormat="false" ht="13.2" hidden="false" customHeight="false" outlineLevel="0" collapsed="false">
      <c r="A1030" s="77"/>
      <c r="B1030" s="81" t="n">
        <v>45160</v>
      </c>
      <c r="C1030" s="67" t="n">
        <f aca="false">+'Weekly OPIS Data'!M890</f>
        <v>0</v>
      </c>
      <c r="D1030" s="67" t="n">
        <f aca="false">+'Weekly OPIS Data'!D890</f>
        <v>0</v>
      </c>
      <c r="N1030" s="67" t="n">
        <f aca="false">+'Weekly OPIS Data'!Q890</f>
        <v>0</v>
      </c>
      <c r="O1030" s="67" t="n">
        <f aca="false">+'Weekly OPIS Data'!F890</f>
        <v>0</v>
      </c>
    </row>
    <row r="1031" customFormat="false" ht="13.2" hidden="false" customHeight="false" outlineLevel="0" collapsed="false">
      <c r="A1031" s="77"/>
      <c r="B1031" s="81" t="n">
        <v>45167</v>
      </c>
      <c r="C1031" s="67" t="n">
        <f aca="false">+'Weekly OPIS Data'!M891</f>
        <v>0</v>
      </c>
      <c r="D1031" s="67" t="n">
        <f aca="false">+'Weekly OPIS Data'!D891</f>
        <v>0</v>
      </c>
      <c r="N1031" s="67" t="n">
        <f aca="false">+'Weekly OPIS Data'!Q891</f>
        <v>0</v>
      </c>
      <c r="O1031" s="67" t="n">
        <f aca="false">+'Weekly OPIS Data'!F891</f>
        <v>0</v>
      </c>
    </row>
    <row r="1032" customFormat="false" ht="13.2" hidden="false" customHeight="false" outlineLevel="0" collapsed="false">
      <c r="A1032" s="77"/>
      <c r="B1032" s="81" t="n">
        <v>45174</v>
      </c>
      <c r="C1032" s="67" t="n">
        <f aca="false">+'Weekly OPIS Data'!M892</f>
        <v>0</v>
      </c>
      <c r="D1032" s="67" t="n">
        <f aca="false">+'Weekly OPIS Data'!D892</f>
        <v>0</v>
      </c>
      <c r="N1032" s="67" t="n">
        <f aca="false">+'Weekly OPIS Data'!Q892</f>
        <v>0</v>
      </c>
      <c r="O1032" s="67" t="n">
        <f aca="false">+'Weekly OPIS Data'!F892</f>
        <v>0</v>
      </c>
    </row>
    <row r="1033" customFormat="false" ht="13.2" hidden="false" customHeight="false" outlineLevel="0" collapsed="false">
      <c r="A1033" s="77"/>
      <c r="B1033" s="81" t="n">
        <v>45181</v>
      </c>
      <c r="C1033" s="67" t="n">
        <f aca="false">+'Weekly OPIS Data'!M893</f>
        <v>0</v>
      </c>
      <c r="D1033" s="67" t="n">
        <f aca="false">+'Weekly OPIS Data'!D893</f>
        <v>0</v>
      </c>
      <c r="N1033" s="67" t="n">
        <f aca="false">+'Weekly OPIS Data'!Q893</f>
        <v>0</v>
      </c>
      <c r="O1033" s="67" t="n">
        <f aca="false">+'Weekly OPIS Data'!F893</f>
        <v>0</v>
      </c>
    </row>
    <row r="1034" customFormat="false" ht="13.2" hidden="false" customHeight="false" outlineLevel="0" collapsed="false">
      <c r="A1034" s="77"/>
      <c r="B1034" s="81" t="n">
        <v>45188</v>
      </c>
      <c r="C1034" s="67" t="n">
        <f aca="false">+'Weekly OPIS Data'!M894</f>
        <v>0</v>
      </c>
      <c r="D1034" s="67" t="n">
        <f aca="false">+'Weekly OPIS Data'!D894</f>
        <v>0</v>
      </c>
      <c r="N1034" s="67" t="n">
        <f aca="false">+'Weekly OPIS Data'!Q894</f>
        <v>0</v>
      </c>
      <c r="O1034" s="67" t="n">
        <f aca="false">+'Weekly OPIS Data'!F894</f>
        <v>0</v>
      </c>
    </row>
    <row r="1035" customFormat="false" ht="13.2" hidden="false" customHeight="false" outlineLevel="0" collapsed="false">
      <c r="A1035" s="77"/>
      <c r="B1035" s="81" t="n">
        <v>45195</v>
      </c>
      <c r="C1035" s="67" t="n">
        <f aca="false">+'Weekly OPIS Data'!M895</f>
        <v>0</v>
      </c>
      <c r="D1035" s="67" t="n">
        <f aca="false">+'Weekly OPIS Data'!D895</f>
        <v>0</v>
      </c>
      <c r="N1035" s="67" t="n">
        <f aca="false">+'Weekly OPIS Data'!Q895</f>
        <v>0</v>
      </c>
      <c r="O1035" s="67" t="n">
        <f aca="false">+'Weekly OPIS Data'!F895</f>
        <v>0</v>
      </c>
    </row>
    <row r="1036" customFormat="false" ht="13.2" hidden="false" customHeight="false" outlineLevel="0" collapsed="false">
      <c r="A1036" s="77"/>
      <c r="B1036" s="81" t="n">
        <v>45202</v>
      </c>
      <c r="C1036" s="67" t="n">
        <f aca="false">+'Weekly OPIS Data'!M896</f>
        <v>0</v>
      </c>
      <c r="D1036" s="67" t="n">
        <f aca="false">+'Weekly OPIS Data'!D896</f>
        <v>0</v>
      </c>
      <c r="N1036" s="67" t="n">
        <f aca="false">+'Weekly OPIS Data'!Q896</f>
        <v>0</v>
      </c>
      <c r="O1036" s="67" t="n">
        <f aca="false">+'Weekly OPIS Data'!F896</f>
        <v>0</v>
      </c>
    </row>
    <row r="1037" customFormat="false" ht="13.2" hidden="false" customHeight="false" outlineLevel="0" collapsed="false">
      <c r="A1037" s="77"/>
      <c r="B1037" s="81" t="n">
        <v>45209</v>
      </c>
      <c r="C1037" s="67" t="n">
        <f aca="false">+'Weekly OPIS Data'!M897</f>
        <v>0</v>
      </c>
      <c r="D1037" s="67" t="n">
        <f aca="false">+'Weekly OPIS Data'!D897</f>
        <v>0</v>
      </c>
      <c r="N1037" s="67" t="n">
        <f aca="false">+'Weekly OPIS Data'!Q897</f>
        <v>0</v>
      </c>
      <c r="O1037" s="67" t="n">
        <f aca="false">+'Weekly OPIS Data'!F897</f>
        <v>0</v>
      </c>
    </row>
    <row r="1038" customFormat="false" ht="13.2" hidden="false" customHeight="false" outlineLevel="0" collapsed="false">
      <c r="A1038" s="77"/>
      <c r="B1038" s="81" t="n">
        <v>45216</v>
      </c>
      <c r="C1038" s="67" t="n">
        <f aca="false">+'Weekly OPIS Data'!M898</f>
        <v>0</v>
      </c>
      <c r="D1038" s="67" t="n">
        <f aca="false">+'Weekly OPIS Data'!D898</f>
        <v>0</v>
      </c>
      <c r="N1038" s="67" t="n">
        <f aca="false">+'Weekly OPIS Data'!Q898</f>
        <v>0</v>
      </c>
      <c r="O1038" s="67" t="n">
        <f aca="false">+'Weekly OPIS Data'!F898</f>
        <v>0</v>
      </c>
    </row>
    <row r="1039" customFormat="false" ht="13.2" hidden="false" customHeight="false" outlineLevel="0" collapsed="false">
      <c r="A1039" s="77"/>
      <c r="B1039" s="81" t="n">
        <v>45223</v>
      </c>
      <c r="C1039" s="67" t="n">
        <f aca="false">+'Weekly OPIS Data'!M899</f>
        <v>0</v>
      </c>
      <c r="D1039" s="67" t="n">
        <f aca="false">+'Weekly OPIS Data'!D899</f>
        <v>0</v>
      </c>
      <c r="N1039" s="67" t="n">
        <f aca="false">+'Weekly OPIS Data'!Q899</f>
        <v>0</v>
      </c>
      <c r="O1039" s="67" t="n">
        <f aca="false">+'Weekly OPIS Data'!F899</f>
        <v>0</v>
      </c>
    </row>
    <row r="1040" customFormat="false" ht="13.2" hidden="false" customHeight="false" outlineLevel="0" collapsed="false">
      <c r="A1040" s="77"/>
      <c r="B1040" s="81" t="n">
        <v>45230</v>
      </c>
      <c r="C1040" s="67" t="n">
        <f aca="false">+'Weekly OPIS Data'!M900</f>
        <v>0</v>
      </c>
      <c r="D1040" s="67" t="n">
        <f aca="false">+'Weekly OPIS Data'!D900</f>
        <v>0</v>
      </c>
      <c r="N1040" s="67" t="n">
        <f aca="false">+'Weekly OPIS Data'!Q900</f>
        <v>0</v>
      </c>
      <c r="O1040" s="67" t="n">
        <f aca="false">+'Weekly OPIS Data'!F900</f>
        <v>0</v>
      </c>
    </row>
    <row r="1041" customFormat="false" ht="13.2" hidden="false" customHeight="false" outlineLevel="0" collapsed="false">
      <c r="A1041" s="77"/>
      <c r="B1041" s="81" t="n">
        <v>45237</v>
      </c>
      <c r="C1041" s="67" t="n">
        <f aca="false">+'Weekly OPIS Data'!M901</f>
        <v>0</v>
      </c>
      <c r="D1041" s="67" t="n">
        <f aca="false">+'Weekly OPIS Data'!D901</f>
        <v>0</v>
      </c>
      <c r="N1041" s="67" t="n">
        <f aca="false">+'Weekly OPIS Data'!Q901</f>
        <v>0</v>
      </c>
      <c r="O1041" s="67" t="n">
        <f aca="false">+'Weekly OPIS Data'!F901</f>
        <v>0</v>
      </c>
    </row>
    <row r="1042" customFormat="false" ht="13.2" hidden="false" customHeight="false" outlineLevel="0" collapsed="false">
      <c r="A1042" s="77"/>
      <c r="B1042" s="81" t="n">
        <v>45244</v>
      </c>
      <c r="C1042" s="67" t="n">
        <f aca="false">+'Weekly OPIS Data'!M902</f>
        <v>0</v>
      </c>
      <c r="D1042" s="67" t="n">
        <f aca="false">+'Weekly OPIS Data'!D902</f>
        <v>0</v>
      </c>
      <c r="N1042" s="67" t="n">
        <f aca="false">+'Weekly OPIS Data'!Q902</f>
        <v>0</v>
      </c>
      <c r="O1042" s="67" t="n">
        <f aca="false">+'Weekly OPIS Data'!F902</f>
        <v>0</v>
      </c>
    </row>
    <row r="1043" customFormat="false" ht="13.2" hidden="false" customHeight="false" outlineLevel="0" collapsed="false">
      <c r="A1043" s="77"/>
      <c r="B1043" s="81" t="n">
        <v>45251</v>
      </c>
      <c r="C1043" s="67" t="n">
        <f aca="false">+'Weekly OPIS Data'!M903</f>
        <v>0</v>
      </c>
      <c r="D1043" s="67" t="n">
        <f aca="false">+'Weekly OPIS Data'!D903</f>
        <v>0</v>
      </c>
      <c r="N1043" s="67" t="n">
        <f aca="false">+'Weekly OPIS Data'!Q903</f>
        <v>0</v>
      </c>
      <c r="O1043" s="67" t="n">
        <f aca="false">+'Weekly OPIS Data'!F903</f>
        <v>0</v>
      </c>
    </row>
    <row r="1044" customFormat="false" ht="13.2" hidden="false" customHeight="false" outlineLevel="0" collapsed="false">
      <c r="A1044" s="77"/>
      <c r="B1044" s="81" t="n">
        <v>45258</v>
      </c>
      <c r="C1044" s="67" t="n">
        <f aca="false">+'Weekly OPIS Data'!M904</f>
        <v>0</v>
      </c>
      <c r="D1044" s="67" t="n">
        <f aca="false">+'Weekly OPIS Data'!D904</f>
        <v>0</v>
      </c>
      <c r="N1044" s="67" t="n">
        <f aca="false">+'Weekly OPIS Data'!Q904</f>
        <v>0</v>
      </c>
      <c r="O1044" s="67" t="n">
        <f aca="false">+'Weekly OPIS Data'!F904</f>
        <v>0</v>
      </c>
    </row>
    <row r="1045" customFormat="false" ht="13.2" hidden="false" customHeight="false" outlineLevel="0" collapsed="false">
      <c r="A1045" s="77"/>
      <c r="B1045" s="81" t="n">
        <v>45265</v>
      </c>
      <c r="C1045" s="67" t="n">
        <f aca="false">+'Weekly OPIS Data'!M905</f>
        <v>0</v>
      </c>
      <c r="D1045" s="67" t="n">
        <f aca="false">+'Weekly OPIS Data'!D905</f>
        <v>0</v>
      </c>
      <c r="N1045" s="67" t="n">
        <f aca="false">+'Weekly OPIS Data'!Q905</f>
        <v>0</v>
      </c>
      <c r="O1045" s="67" t="n">
        <f aca="false">+'Weekly OPIS Data'!F905</f>
        <v>0</v>
      </c>
    </row>
    <row r="1046" customFormat="false" ht="13.2" hidden="false" customHeight="false" outlineLevel="0" collapsed="false">
      <c r="A1046" s="77"/>
      <c r="B1046" s="81" t="n">
        <v>45272</v>
      </c>
      <c r="C1046" s="67" t="n">
        <f aca="false">+'Weekly OPIS Data'!M906</f>
        <v>0</v>
      </c>
      <c r="D1046" s="67" t="n">
        <f aca="false">+'Weekly OPIS Data'!D906</f>
        <v>0</v>
      </c>
      <c r="N1046" s="67" t="n">
        <f aca="false">+'Weekly OPIS Data'!Q906</f>
        <v>0</v>
      </c>
      <c r="O1046" s="67" t="n">
        <f aca="false">+'Weekly OPIS Data'!F906</f>
        <v>0</v>
      </c>
    </row>
    <row r="1047" customFormat="false" ht="13.2" hidden="false" customHeight="false" outlineLevel="0" collapsed="false">
      <c r="A1047" s="77"/>
      <c r="B1047" s="81" t="n">
        <v>45279</v>
      </c>
      <c r="C1047" s="67" t="n">
        <f aca="false">+'Weekly OPIS Data'!M907</f>
        <v>0</v>
      </c>
      <c r="D1047" s="67" t="n">
        <f aca="false">+'Weekly OPIS Data'!D907</f>
        <v>0</v>
      </c>
      <c r="N1047" s="67" t="n">
        <f aca="false">+'Weekly OPIS Data'!Q907</f>
        <v>0</v>
      </c>
      <c r="O1047" s="67" t="n">
        <f aca="false">+'Weekly OPIS Data'!F907</f>
        <v>0</v>
      </c>
    </row>
    <row r="1048" customFormat="false" ht="13.2" hidden="false" customHeight="false" outlineLevel="0" collapsed="false">
      <c r="A1048" s="77"/>
      <c r="B1048" s="81" t="n">
        <v>45286</v>
      </c>
      <c r="C1048" s="67" t="n">
        <f aca="false">+'Weekly OPIS Data'!M908</f>
        <v>0</v>
      </c>
      <c r="D1048" s="67" t="n">
        <f aca="false">+'Weekly OPIS Data'!D908</f>
        <v>0</v>
      </c>
      <c r="N1048" s="67" t="n">
        <f aca="false">+'Weekly OPIS Data'!Q908</f>
        <v>0</v>
      </c>
      <c r="O1048" s="67" t="n">
        <f aca="false">+'Weekly OPIS Data'!F908</f>
        <v>0</v>
      </c>
    </row>
    <row r="1049" customFormat="false" ht="13.2" hidden="false" customHeight="false" outlineLevel="0" collapsed="false">
      <c r="A1049" s="77"/>
      <c r="B1049" s="81" t="n">
        <v>45293</v>
      </c>
      <c r="C1049" s="67" t="n">
        <f aca="false">+'Weekly OPIS Data'!M909</f>
        <v>0</v>
      </c>
      <c r="D1049" s="67" t="n">
        <f aca="false">+'Weekly OPIS Data'!D909</f>
        <v>0</v>
      </c>
      <c r="N1049" s="67" t="n">
        <f aca="false">+'Weekly OPIS Data'!Q909</f>
        <v>0</v>
      </c>
      <c r="O1049" s="67" t="n">
        <f aca="false">+'Weekly OPIS Data'!F909</f>
        <v>0</v>
      </c>
    </row>
    <row r="1050" customFormat="false" ht="13.2" hidden="false" customHeight="false" outlineLevel="0" collapsed="false">
      <c r="A1050" s="77"/>
      <c r="B1050" s="81" t="n">
        <v>45300</v>
      </c>
      <c r="C1050" s="67" t="n">
        <f aca="false">+'Weekly OPIS Data'!M910</f>
        <v>0</v>
      </c>
      <c r="D1050" s="67" t="n">
        <f aca="false">+'Weekly OPIS Data'!D910</f>
        <v>0</v>
      </c>
      <c r="N1050" s="67" t="n">
        <f aca="false">+'Weekly OPIS Data'!Q910</f>
        <v>0</v>
      </c>
      <c r="O1050" s="67" t="n">
        <f aca="false">+'Weekly OPIS Data'!F910</f>
        <v>0</v>
      </c>
    </row>
    <row r="1051" customFormat="false" ht="13.2" hidden="false" customHeight="false" outlineLevel="0" collapsed="false">
      <c r="A1051" s="77"/>
      <c r="B1051" s="81" t="n">
        <v>45307</v>
      </c>
      <c r="C1051" s="67" t="n">
        <f aca="false">+'Weekly OPIS Data'!M911</f>
        <v>0</v>
      </c>
      <c r="D1051" s="67" t="n">
        <f aca="false">+'Weekly OPIS Data'!D911</f>
        <v>0</v>
      </c>
      <c r="N1051" s="67" t="n">
        <f aca="false">+'Weekly OPIS Data'!Q911</f>
        <v>0</v>
      </c>
      <c r="O1051" s="67" t="n">
        <f aca="false">+'Weekly OPIS Data'!F911</f>
        <v>0</v>
      </c>
    </row>
    <row r="1052" customFormat="false" ht="13.2" hidden="false" customHeight="false" outlineLevel="0" collapsed="false">
      <c r="A1052" s="77"/>
      <c r="B1052" s="81" t="n">
        <v>45314</v>
      </c>
      <c r="C1052" s="67" t="n">
        <f aca="false">+'Weekly OPIS Data'!M912</f>
        <v>0</v>
      </c>
      <c r="D1052" s="67" t="n">
        <f aca="false">+'Weekly OPIS Data'!D912</f>
        <v>0</v>
      </c>
      <c r="N1052" s="67" t="n">
        <f aca="false">+'Weekly OPIS Data'!Q912</f>
        <v>0</v>
      </c>
      <c r="O1052" s="67" t="n">
        <f aca="false">+'Weekly OPIS Data'!F912</f>
        <v>0</v>
      </c>
    </row>
    <row r="1053" customFormat="false" ht="13.2" hidden="false" customHeight="false" outlineLevel="0" collapsed="false">
      <c r="A1053" s="77"/>
      <c r="B1053" s="81" t="n">
        <v>45321</v>
      </c>
      <c r="C1053" s="67" t="n">
        <f aca="false">+'Weekly OPIS Data'!M913</f>
        <v>0</v>
      </c>
      <c r="D1053" s="67" t="n">
        <f aca="false">+'Weekly OPIS Data'!D913</f>
        <v>0</v>
      </c>
      <c r="N1053" s="67" t="n">
        <f aca="false">+'Weekly OPIS Data'!Q913</f>
        <v>0</v>
      </c>
      <c r="O1053" s="67" t="n">
        <f aca="false">+'Weekly OPIS Data'!F913</f>
        <v>0</v>
      </c>
    </row>
    <row r="1054" customFormat="false" ht="13.2" hidden="false" customHeight="false" outlineLevel="0" collapsed="false">
      <c r="A1054" s="77"/>
      <c r="B1054" s="81" t="n">
        <v>45328</v>
      </c>
      <c r="C1054" s="67" t="n">
        <f aca="false">+'Weekly OPIS Data'!M914</f>
        <v>0</v>
      </c>
      <c r="D1054" s="67" t="n">
        <f aca="false">+'Weekly OPIS Data'!D914</f>
        <v>0</v>
      </c>
      <c r="N1054" s="67" t="n">
        <f aca="false">+'Weekly OPIS Data'!Q914</f>
        <v>0</v>
      </c>
      <c r="O1054" s="67" t="n">
        <f aca="false">+'Weekly OPIS Data'!F914</f>
        <v>0</v>
      </c>
    </row>
    <row r="1055" customFormat="false" ht="13.2" hidden="false" customHeight="false" outlineLevel="0" collapsed="false">
      <c r="A1055" s="77"/>
      <c r="B1055" s="81" t="n">
        <v>45335</v>
      </c>
      <c r="C1055" s="67" t="n">
        <f aca="false">+'Weekly OPIS Data'!M915</f>
        <v>0</v>
      </c>
      <c r="D1055" s="67" t="n">
        <f aca="false">+'Weekly OPIS Data'!D915</f>
        <v>0</v>
      </c>
      <c r="N1055" s="67" t="n">
        <f aca="false">+'Weekly OPIS Data'!Q915</f>
        <v>0</v>
      </c>
      <c r="O1055" s="67" t="n">
        <f aca="false">+'Weekly OPIS Data'!F915</f>
        <v>0</v>
      </c>
    </row>
    <row r="1056" customFormat="false" ht="13.2" hidden="false" customHeight="false" outlineLevel="0" collapsed="false">
      <c r="A1056" s="77"/>
      <c r="B1056" s="81" t="n">
        <v>45342</v>
      </c>
      <c r="C1056" s="67" t="n">
        <f aca="false">+'Weekly OPIS Data'!M916</f>
        <v>0</v>
      </c>
      <c r="D1056" s="67" t="n">
        <f aca="false">+'Weekly OPIS Data'!D916</f>
        <v>0</v>
      </c>
      <c r="N1056" s="67" t="n">
        <f aca="false">+'Weekly OPIS Data'!Q916</f>
        <v>0</v>
      </c>
      <c r="O1056" s="67" t="n">
        <f aca="false">+'Weekly OPIS Data'!F916</f>
        <v>0</v>
      </c>
    </row>
    <row r="1057" customFormat="false" ht="13.2" hidden="false" customHeight="false" outlineLevel="0" collapsed="false">
      <c r="A1057" s="77"/>
      <c r="B1057" s="81" t="n">
        <v>45349</v>
      </c>
      <c r="C1057" s="67" t="n">
        <f aca="false">+'Weekly OPIS Data'!M917</f>
        <v>0</v>
      </c>
      <c r="D1057" s="67" t="n">
        <f aca="false">+'Weekly OPIS Data'!D917</f>
        <v>0</v>
      </c>
      <c r="N1057" s="67" t="n">
        <f aca="false">+'Weekly OPIS Data'!Q917</f>
        <v>0</v>
      </c>
      <c r="O1057" s="67" t="n">
        <f aca="false">+'Weekly OPIS Data'!F917</f>
        <v>0</v>
      </c>
    </row>
    <row r="1058" customFormat="false" ht="13.2" hidden="false" customHeight="false" outlineLevel="0" collapsed="false">
      <c r="A1058" s="77"/>
      <c r="B1058" s="81" t="n">
        <v>45356</v>
      </c>
      <c r="C1058" s="67" t="n">
        <f aca="false">+'Weekly OPIS Data'!M918</f>
        <v>0</v>
      </c>
      <c r="D1058" s="67" t="n">
        <f aca="false">+'Weekly OPIS Data'!D918</f>
        <v>0</v>
      </c>
      <c r="N1058" s="67" t="n">
        <f aca="false">+'Weekly OPIS Data'!Q918</f>
        <v>0</v>
      </c>
      <c r="O1058" s="67" t="n">
        <f aca="false">+'Weekly OPIS Data'!F918</f>
        <v>0</v>
      </c>
    </row>
    <row r="1059" customFormat="false" ht="13.2" hidden="false" customHeight="false" outlineLevel="0" collapsed="false">
      <c r="A1059" s="77"/>
      <c r="B1059" s="81" t="n">
        <v>45363</v>
      </c>
      <c r="C1059" s="67" t="n">
        <f aca="false">+'Weekly OPIS Data'!M919</f>
        <v>0</v>
      </c>
      <c r="D1059" s="67" t="n">
        <f aca="false">+'Weekly OPIS Data'!D919</f>
        <v>0</v>
      </c>
      <c r="N1059" s="67" t="n">
        <f aca="false">+'Weekly OPIS Data'!Q919</f>
        <v>0</v>
      </c>
      <c r="O1059" s="67" t="n">
        <f aca="false">+'Weekly OPIS Data'!F919</f>
        <v>0</v>
      </c>
    </row>
    <row r="1060" customFormat="false" ht="13.2" hidden="false" customHeight="false" outlineLevel="0" collapsed="false">
      <c r="A1060" s="77"/>
      <c r="B1060" s="81" t="n">
        <v>45370</v>
      </c>
      <c r="C1060" s="67" t="n">
        <f aca="false">+'Weekly OPIS Data'!M920</f>
        <v>0</v>
      </c>
      <c r="D1060" s="67" t="n">
        <f aca="false">+'Weekly OPIS Data'!D920</f>
        <v>0</v>
      </c>
      <c r="N1060" s="67" t="n">
        <f aca="false">+'Weekly OPIS Data'!Q920</f>
        <v>0</v>
      </c>
      <c r="O1060" s="67" t="n">
        <f aca="false">+'Weekly OPIS Data'!F920</f>
        <v>0</v>
      </c>
    </row>
    <row r="1061" customFormat="false" ht="13.2" hidden="false" customHeight="false" outlineLevel="0" collapsed="false">
      <c r="A1061" s="77"/>
      <c r="B1061" s="81" t="n">
        <v>45377</v>
      </c>
      <c r="C1061" s="67" t="n">
        <f aca="false">+'Weekly OPIS Data'!M921</f>
        <v>0</v>
      </c>
      <c r="D1061" s="67" t="n">
        <f aca="false">+'Weekly OPIS Data'!D921</f>
        <v>0</v>
      </c>
      <c r="N1061" s="67" t="n">
        <f aca="false">+'Weekly OPIS Data'!Q921</f>
        <v>0</v>
      </c>
      <c r="O1061" s="67" t="n">
        <f aca="false">+'Weekly OPIS Data'!F921</f>
        <v>0</v>
      </c>
    </row>
    <row r="1062" customFormat="false" ht="13.2" hidden="false" customHeight="false" outlineLevel="0" collapsed="false">
      <c r="A1062" s="77"/>
      <c r="B1062" s="81" t="n">
        <v>45384</v>
      </c>
      <c r="C1062" s="67" t="n">
        <f aca="false">+'Weekly OPIS Data'!M922</f>
        <v>0</v>
      </c>
      <c r="D1062" s="67" t="n">
        <f aca="false">+'Weekly OPIS Data'!D922</f>
        <v>0</v>
      </c>
      <c r="N1062" s="67" t="n">
        <f aca="false">+'Weekly OPIS Data'!Q922</f>
        <v>0</v>
      </c>
      <c r="O1062" s="67" t="n">
        <f aca="false">+'Weekly OPIS Data'!F922</f>
        <v>0</v>
      </c>
    </row>
    <row r="1063" customFormat="false" ht="13.2" hidden="false" customHeight="false" outlineLevel="0" collapsed="false">
      <c r="A1063" s="77"/>
      <c r="B1063" s="81" t="n">
        <v>45391</v>
      </c>
      <c r="C1063" s="67" t="n">
        <f aca="false">+'Weekly OPIS Data'!M923</f>
        <v>0</v>
      </c>
      <c r="D1063" s="67" t="n">
        <f aca="false">+'Weekly OPIS Data'!D923</f>
        <v>0</v>
      </c>
      <c r="N1063" s="67" t="n">
        <f aca="false">+'Weekly OPIS Data'!Q923</f>
        <v>0</v>
      </c>
      <c r="O1063" s="67" t="n">
        <f aca="false">+'Weekly OPIS Data'!F923</f>
        <v>0</v>
      </c>
    </row>
    <row r="1064" customFormat="false" ht="13.2" hidden="false" customHeight="false" outlineLevel="0" collapsed="false">
      <c r="A1064" s="77"/>
      <c r="B1064" s="81" t="n">
        <v>45398</v>
      </c>
      <c r="C1064" s="67" t="n">
        <f aca="false">+'Weekly OPIS Data'!M924</f>
        <v>0</v>
      </c>
      <c r="D1064" s="67" t="n">
        <f aca="false">+'Weekly OPIS Data'!D924</f>
        <v>0</v>
      </c>
      <c r="N1064" s="67" t="n">
        <f aca="false">+'Weekly OPIS Data'!Q924</f>
        <v>0</v>
      </c>
      <c r="O1064" s="67" t="n">
        <f aca="false">+'Weekly OPIS Data'!F924</f>
        <v>0</v>
      </c>
    </row>
    <row r="1065" customFormat="false" ht="13.2" hidden="false" customHeight="false" outlineLevel="0" collapsed="false">
      <c r="A1065" s="77"/>
      <c r="B1065" s="81" t="n">
        <v>45405</v>
      </c>
      <c r="C1065" s="67" t="n">
        <f aca="false">+'Weekly OPIS Data'!M925</f>
        <v>0</v>
      </c>
      <c r="D1065" s="67" t="n">
        <f aca="false">+'Weekly OPIS Data'!D925</f>
        <v>0</v>
      </c>
      <c r="N1065" s="67" t="n">
        <f aca="false">+'Weekly OPIS Data'!Q925</f>
        <v>0</v>
      </c>
      <c r="O1065" s="67" t="n">
        <f aca="false">+'Weekly OPIS Data'!F925</f>
        <v>0</v>
      </c>
    </row>
    <row r="1066" customFormat="false" ht="13.2" hidden="false" customHeight="false" outlineLevel="0" collapsed="false">
      <c r="A1066" s="77"/>
      <c r="B1066" s="81" t="n">
        <v>45412</v>
      </c>
      <c r="C1066" s="67" t="n">
        <f aca="false">+'Weekly OPIS Data'!M926</f>
        <v>0</v>
      </c>
      <c r="D1066" s="67" t="n">
        <f aca="false">+'Weekly OPIS Data'!D926</f>
        <v>0</v>
      </c>
      <c r="N1066" s="67" t="n">
        <f aca="false">+'Weekly OPIS Data'!Q926</f>
        <v>0</v>
      </c>
      <c r="O1066" s="67" t="n">
        <f aca="false">+'Weekly OPIS Data'!F926</f>
        <v>0</v>
      </c>
    </row>
    <row r="1067" customFormat="false" ht="13.2" hidden="false" customHeight="false" outlineLevel="0" collapsed="false">
      <c r="A1067" s="77"/>
      <c r="B1067" s="81" t="n">
        <v>45419</v>
      </c>
      <c r="C1067" s="67" t="n">
        <f aca="false">+'Weekly OPIS Data'!M927</f>
        <v>0</v>
      </c>
      <c r="D1067" s="67" t="n">
        <f aca="false">+'Weekly OPIS Data'!D927</f>
        <v>0</v>
      </c>
      <c r="N1067" s="67" t="n">
        <f aca="false">+'Weekly OPIS Data'!Q927</f>
        <v>0</v>
      </c>
      <c r="O1067" s="67" t="n">
        <f aca="false">+'Weekly OPIS Data'!F927</f>
        <v>0</v>
      </c>
    </row>
    <row r="1068" customFormat="false" ht="13.2" hidden="false" customHeight="false" outlineLevel="0" collapsed="false">
      <c r="A1068" s="77"/>
      <c r="B1068" s="81" t="n">
        <v>45426</v>
      </c>
      <c r="C1068" s="67" t="n">
        <f aca="false">+'Weekly OPIS Data'!M928</f>
        <v>0</v>
      </c>
      <c r="D1068" s="67" t="n">
        <f aca="false">+'Weekly OPIS Data'!D928</f>
        <v>0</v>
      </c>
      <c r="N1068" s="67" t="n">
        <f aca="false">+'Weekly OPIS Data'!Q928</f>
        <v>0</v>
      </c>
      <c r="O1068" s="67" t="n">
        <f aca="false">+'Weekly OPIS Data'!F928</f>
        <v>0</v>
      </c>
    </row>
    <row r="1069" customFormat="false" ht="13.2" hidden="false" customHeight="false" outlineLevel="0" collapsed="false">
      <c r="A1069" s="77"/>
      <c r="B1069" s="81" t="n">
        <v>45433</v>
      </c>
      <c r="C1069" s="67" t="n">
        <f aca="false">+'Weekly OPIS Data'!M929</f>
        <v>0</v>
      </c>
      <c r="D1069" s="67" t="n">
        <f aca="false">+'Weekly OPIS Data'!D929</f>
        <v>0</v>
      </c>
      <c r="N1069" s="67" t="n">
        <f aca="false">+'Weekly OPIS Data'!Q929</f>
        <v>0</v>
      </c>
      <c r="O1069" s="67" t="n">
        <f aca="false">+'Weekly OPIS Data'!F929</f>
        <v>0</v>
      </c>
    </row>
    <row r="1070" customFormat="false" ht="13.2" hidden="false" customHeight="false" outlineLevel="0" collapsed="false">
      <c r="A1070" s="77"/>
      <c r="B1070" s="81" t="n">
        <v>45440</v>
      </c>
      <c r="C1070" s="67" t="n">
        <f aca="false">+'Weekly OPIS Data'!M930</f>
        <v>0</v>
      </c>
      <c r="D1070" s="67" t="n">
        <f aca="false">+'Weekly OPIS Data'!D930</f>
        <v>0</v>
      </c>
      <c r="N1070" s="67" t="n">
        <f aca="false">+'Weekly OPIS Data'!Q930</f>
        <v>0</v>
      </c>
      <c r="O1070" s="67" t="n">
        <f aca="false">+'Weekly OPIS Data'!F930</f>
        <v>0</v>
      </c>
    </row>
    <row r="1071" customFormat="false" ht="13.2" hidden="false" customHeight="false" outlineLevel="0" collapsed="false">
      <c r="A1071" s="77"/>
      <c r="B1071" s="81" t="n">
        <v>45447</v>
      </c>
      <c r="C1071" s="67" t="n">
        <f aca="false">+'Weekly OPIS Data'!M931</f>
        <v>0</v>
      </c>
      <c r="D1071" s="67" t="n">
        <f aca="false">+'Weekly OPIS Data'!D931</f>
        <v>0</v>
      </c>
      <c r="N1071" s="67" t="n">
        <f aca="false">+'Weekly OPIS Data'!Q931</f>
        <v>0</v>
      </c>
      <c r="O1071" s="67" t="n">
        <f aca="false">+'Weekly OPIS Data'!F931</f>
        <v>0</v>
      </c>
    </row>
    <row r="1072" customFormat="false" ht="13.2" hidden="false" customHeight="false" outlineLevel="0" collapsed="false">
      <c r="A1072" s="77"/>
      <c r="B1072" s="81" t="n">
        <v>45454</v>
      </c>
      <c r="C1072" s="67" t="n">
        <f aca="false">+'Weekly OPIS Data'!M932</f>
        <v>0</v>
      </c>
      <c r="D1072" s="67" t="n">
        <f aca="false">+'Weekly OPIS Data'!D932</f>
        <v>0</v>
      </c>
      <c r="N1072" s="67" t="n">
        <f aca="false">+'Weekly OPIS Data'!Q932</f>
        <v>0</v>
      </c>
      <c r="O1072" s="67" t="n">
        <f aca="false">+'Weekly OPIS Data'!F932</f>
        <v>0</v>
      </c>
    </row>
    <row r="1073" customFormat="false" ht="13.2" hidden="false" customHeight="false" outlineLevel="0" collapsed="false">
      <c r="A1073" s="77"/>
      <c r="B1073" s="81" t="n">
        <v>45461</v>
      </c>
      <c r="C1073" s="67" t="n">
        <f aca="false">+'Weekly OPIS Data'!M933</f>
        <v>0</v>
      </c>
      <c r="D1073" s="67" t="n">
        <f aca="false">+'Weekly OPIS Data'!D933</f>
        <v>0</v>
      </c>
      <c r="N1073" s="67" t="n">
        <f aca="false">+'Weekly OPIS Data'!Q933</f>
        <v>0</v>
      </c>
      <c r="O1073" s="67" t="n">
        <f aca="false">+'Weekly OPIS Data'!F933</f>
        <v>0</v>
      </c>
    </row>
    <row r="1074" customFormat="false" ht="13.2" hidden="false" customHeight="false" outlineLevel="0" collapsed="false">
      <c r="A1074" s="77"/>
      <c r="B1074" s="81" t="n">
        <v>45468</v>
      </c>
      <c r="C1074" s="67" t="n">
        <f aca="false">+'Weekly OPIS Data'!M934</f>
        <v>0</v>
      </c>
      <c r="D1074" s="67" t="n">
        <f aca="false">+'Weekly OPIS Data'!D934</f>
        <v>0</v>
      </c>
      <c r="N1074" s="67" t="n">
        <f aca="false">+'Weekly OPIS Data'!Q934</f>
        <v>0</v>
      </c>
      <c r="O1074" s="67" t="n">
        <f aca="false">+'Weekly OPIS Data'!F934</f>
        <v>0</v>
      </c>
    </row>
    <row r="1075" customFormat="false" ht="13.2" hidden="false" customHeight="false" outlineLevel="0" collapsed="false">
      <c r="A1075" s="77"/>
      <c r="B1075" s="81" t="n">
        <v>45475</v>
      </c>
      <c r="C1075" s="67" t="n">
        <f aca="false">+'Weekly OPIS Data'!M935</f>
        <v>0</v>
      </c>
      <c r="D1075" s="67" t="n">
        <f aca="false">+'Weekly OPIS Data'!D935</f>
        <v>0</v>
      </c>
      <c r="N1075" s="67" t="n">
        <f aca="false">+'Weekly OPIS Data'!Q935</f>
        <v>0</v>
      </c>
      <c r="O1075" s="67" t="n">
        <f aca="false">+'Weekly OPIS Data'!F935</f>
        <v>0</v>
      </c>
    </row>
    <row r="1076" customFormat="false" ht="13.2" hidden="false" customHeight="false" outlineLevel="0" collapsed="false">
      <c r="A1076" s="77"/>
      <c r="B1076" s="81" t="n">
        <v>45482</v>
      </c>
      <c r="C1076" s="67" t="n">
        <f aca="false">+'Weekly OPIS Data'!M936</f>
        <v>0</v>
      </c>
      <c r="D1076" s="67" t="n">
        <f aca="false">+'Weekly OPIS Data'!D936</f>
        <v>0</v>
      </c>
      <c r="N1076" s="67" t="n">
        <f aca="false">+'Weekly OPIS Data'!Q936</f>
        <v>0</v>
      </c>
      <c r="O1076" s="67" t="n">
        <f aca="false">+'Weekly OPIS Data'!F936</f>
        <v>0</v>
      </c>
    </row>
    <row r="1077" customFormat="false" ht="13.2" hidden="false" customHeight="false" outlineLevel="0" collapsed="false">
      <c r="A1077" s="77"/>
      <c r="B1077" s="81" t="n">
        <v>45489</v>
      </c>
      <c r="C1077" s="67" t="n">
        <f aca="false">+'Weekly OPIS Data'!M937</f>
        <v>0</v>
      </c>
      <c r="D1077" s="67" t="n">
        <f aca="false">+'Weekly OPIS Data'!D937</f>
        <v>0</v>
      </c>
      <c r="N1077" s="67" t="n">
        <f aca="false">+'Weekly OPIS Data'!Q937</f>
        <v>0</v>
      </c>
      <c r="O1077" s="67" t="n">
        <f aca="false">+'Weekly OPIS Data'!F937</f>
        <v>0</v>
      </c>
    </row>
    <row r="1078" customFormat="false" ht="13.2" hidden="false" customHeight="false" outlineLevel="0" collapsed="false">
      <c r="A1078" s="77"/>
      <c r="B1078" s="81" t="n">
        <v>45496</v>
      </c>
      <c r="C1078" s="67" t="n">
        <f aca="false">+'Weekly OPIS Data'!M938</f>
        <v>0</v>
      </c>
      <c r="D1078" s="67" t="n">
        <f aca="false">+'Weekly OPIS Data'!D938</f>
        <v>0</v>
      </c>
      <c r="N1078" s="67" t="n">
        <f aca="false">+'Weekly OPIS Data'!Q938</f>
        <v>0</v>
      </c>
      <c r="O1078" s="67" t="n">
        <f aca="false">+'Weekly OPIS Data'!F938</f>
        <v>0</v>
      </c>
    </row>
    <row r="1079" customFormat="false" ht="13.2" hidden="false" customHeight="false" outlineLevel="0" collapsed="false">
      <c r="A1079" s="77"/>
      <c r="B1079" s="81" t="n">
        <v>45503</v>
      </c>
      <c r="C1079" s="67" t="n">
        <f aca="false">+'Weekly OPIS Data'!M939</f>
        <v>0</v>
      </c>
      <c r="D1079" s="67" t="n">
        <f aca="false">+'Weekly OPIS Data'!D939</f>
        <v>0</v>
      </c>
      <c r="N1079" s="67" t="n">
        <f aca="false">+'Weekly OPIS Data'!Q939</f>
        <v>0</v>
      </c>
      <c r="O1079" s="67" t="n">
        <f aca="false">+'Weekly OPIS Data'!F939</f>
        <v>0</v>
      </c>
    </row>
    <row r="1080" customFormat="false" ht="13.2" hidden="false" customHeight="false" outlineLevel="0" collapsed="false">
      <c r="A1080" s="77"/>
      <c r="B1080" s="81" t="n">
        <v>45510</v>
      </c>
      <c r="C1080" s="67" t="n">
        <f aca="false">+'Weekly OPIS Data'!M940</f>
        <v>0</v>
      </c>
      <c r="D1080" s="67" t="n">
        <f aca="false">+'Weekly OPIS Data'!D940</f>
        <v>0</v>
      </c>
      <c r="N1080" s="67" t="n">
        <f aca="false">+'Weekly OPIS Data'!Q940</f>
        <v>0</v>
      </c>
      <c r="O1080" s="67" t="n">
        <f aca="false">+'Weekly OPIS Data'!F940</f>
        <v>0</v>
      </c>
    </row>
    <row r="1081" customFormat="false" ht="13.2" hidden="false" customHeight="false" outlineLevel="0" collapsed="false">
      <c r="A1081" s="77"/>
      <c r="B1081" s="81" t="n">
        <v>45517</v>
      </c>
      <c r="C1081" s="67" t="n">
        <f aca="false">+'Weekly OPIS Data'!M941</f>
        <v>0</v>
      </c>
      <c r="D1081" s="67" t="n">
        <f aca="false">+'Weekly OPIS Data'!D941</f>
        <v>0</v>
      </c>
      <c r="N1081" s="67" t="n">
        <f aca="false">+'Weekly OPIS Data'!Q941</f>
        <v>0</v>
      </c>
      <c r="O1081" s="67" t="n">
        <f aca="false">+'Weekly OPIS Data'!F941</f>
        <v>0</v>
      </c>
    </row>
    <row r="1082" customFormat="false" ht="13.2" hidden="false" customHeight="false" outlineLevel="0" collapsed="false">
      <c r="A1082" s="77"/>
      <c r="B1082" s="81" t="n">
        <v>45524</v>
      </c>
      <c r="C1082" s="67" t="n">
        <f aca="false">+'Weekly OPIS Data'!M942</f>
        <v>0</v>
      </c>
      <c r="D1082" s="67" t="n">
        <f aca="false">+'Weekly OPIS Data'!D942</f>
        <v>0</v>
      </c>
      <c r="N1082" s="67" t="n">
        <f aca="false">+'Weekly OPIS Data'!Q942</f>
        <v>0</v>
      </c>
      <c r="O1082" s="67" t="n">
        <f aca="false">+'Weekly OPIS Data'!F942</f>
        <v>0</v>
      </c>
    </row>
    <row r="1083" customFormat="false" ht="13.2" hidden="false" customHeight="false" outlineLevel="0" collapsed="false">
      <c r="A1083" s="77"/>
      <c r="B1083" s="81" t="n">
        <v>45531</v>
      </c>
      <c r="C1083" s="67" t="n">
        <f aca="false">+'Weekly OPIS Data'!M943</f>
        <v>0</v>
      </c>
      <c r="D1083" s="67" t="n">
        <f aca="false">+'Weekly OPIS Data'!D943</f>
        <v>0</v>
      </c>
      <c r="N1083" s="67" t="n">
        <f aca="false">+'Weekly OPIS Data'!Q943</f>
        <v>0</v>
      </c>
      <c r="O1083" s="67" t="n">
        <f aca="false">+'Weekly OPIS Data'!F943</f>
        <v>0</v>
      </c>
    </row>
    <row r="1084" customFormat="false" ht="13.2" hidden="false" customHeight="false" outlineLevel="0" collapsed="false">
      <c r="A1084" s="77"/>
      <c r="B1084" s="81" t="n">
        <v>45538</v>
      </c>
      <c r="C1084" s="67" t="n">
        <f aca="false">+'Weekly OPIS Data'!M944</f>
        <v>0</v>
      </c>
      <c r="D1084" s="67" t="n">
        <f aca="false">+'Weekly OPIS Data'!D944</f>
        <v>0</v>
      </c>
      <c r="N1084" s="67" t="n">
        <f aca="false">+'Weekly OPIS Data'!Q944</f>
        <v>0</v>
      </c>
      <c r="O1084" s="67" t="n">
        <f aca="false">+'Weekly OPIS Data'!F944</f>
        <v>0</v>
      </c>
    </row>
    <row r="1085" customFormat="false" ht="13.2" hidden="false" customHeight="false" outlineLevel="0" collapsed="false">
      <c r="A1085" s="77"/>
      <c r="B1085" s="81" t="n">
        <v>45545</v>
      </c>
      <c r="C1085" s="67" t="n">
        <f aca="false">+'Weekly OPIS Data'!M945</f>
        <v>0</v>
      </c>
      <c r="D1085" s="67" t="n">
        <f aca="false">+'Weekly OPIS Data'!D945</f>
        <v>0</v>
      </c>
      <c r="N1085" s="67" t="n">
        <f aca="false">+'Weekly OPIS Data'!Q945</f>
        <v>0</v>
      </c>
      <c r="O1085" s="67" t="n">
        <f aca="false">+'Weekly OPIS Data'!F945</f>
        <v>0</v>
      </c>
    </row>
    <row r="1086" customFormat="false" ht="13.2" hidden="false" customHeight="false" outlineLevel="0" collapsed="false">
      <c r="A1086" s="77"/>
      <c r="B1086" s="81" t="n">
        <v>45552</v>
      </c>
      <c r="C1086" s="67" t="n">
        <f aca="false">+'Weekly OPIS Data'!M946</f>
        <v>0</v>
      </c>
      <c r="D1086" s="67" t="n">
        <f aca="false">+'Weekly OPIS Data'!D946</f>
        <v>0</v>
      </c>
      <c r="N1086" s="67" t="n">
        <f aca="false">+'Weekly OPIS Data'!Q946</f>
        <v>0</v>
      </c>
      <c r="O1086" s="67" t="n">
        <f aca="false">+'Weekly OPIS Data'!F946</f>
        <v>0</v>
      </c>
    </row>
    <row r="1087" customFormat="false" ht="13.2" hidden="false" customHeight="false" outlineLevel="0" collapsed="false">
      <c r="A1087" s="77"/>
      <c r="B1087" s="81" t="n">
        <v>45559</v>
      </c>
      <c r="C1087" s="67" t="n">
        <f aca="false">+'Weekly OPIS Data'!M947</f>
        <v>0</v>
      </c>
      <c r="D1087" s="67" t="n">
        <f aca="false">+'Weekly OPIS Data'!D947</f>
        <v>0</v>
      </c>
      <c r="N1087" s="67" t="n">
        <f aca="false">+'Weekly OPIS Data'!Q947</f>
        <v>0</v>
      </c>
      <c r="O1087" s="67" t="n">
        <f aca="false">+'Weekly OPIS Data'!F947</f>
        <v>0</v>
      </c>
    </row>
    <row r="1088" customFormat="false" ht="13.2" hidden="false" customHeight="false" outlineLevel="0" collapsed="false">
      <c r="A1088" s="77"/>
      <c r="B1088" s="81" t="n">
        <v>45566</v>
      </c>
      <c r="C1088" s="67" t="n">
        <f aca="false">+'Weekly OPIS Data'!M948</f>
        <v>0</v>
      </c>
      <c r="D1088" s="67" t="n">
        <f aca="false">+'Weekly OPIS Data'!D948</f>
        <v>0</v>
      </c>
      <c r="N1088" s="67" t="n">
        <f aca="false">+'Weekly OPIS Data'!Q948</f>
        <v>0</v>
      </c>
      <c r="O1088" s="67" t="n">
        <f aca="false">+'Weekly OPIS Data'!F948</f>
        <v>0</v>
      </c>
    </row>
    <row r="1089" customFormat="false" ht="13.2" hidden="false" customHeight="false" outlineLevel="0" collapsed="false">
      <c r="A1089" s="77"/>
      <c r="B1089" s="81" t="n">
        <v>45573</v>
      </c>
      <c r="C1089" s="67" t="n">
        <f aca="false">+'Weekly OPIS Data'!M949</f>
        <v>0</v>
      </c>
      <c r="D1089" s="67" t="n">
        <f aca="false">+'Weekly OPIS Data'!D949</f>
        <v>0</v>
      </c>
      <c r="N1089" s="67" t="n">
        <f aca="false">+'Weekly OPIS Data'!Q949</f>
        <v>0</v>
      </c>
      <c r="O1089" s="67" t="n">
        <f aca="false">+'Weekly OPIS Data'!F949</f>
        <v>0</v>
      </c>
    </row>
    <row r="1090" customFormat="false" ht="13.2" hidden="false" customHeight="false" outlineLevel="0" collapsed="false">
      <c r="A1090" s="77"/>
      <c r="B1090" s="81" t="n">
        <v>45580</v>
      </c>
      <c r="C1090" s="67" t="n">
        <f aca="false">+'Weekly OPIS Data'!M950</f>
        <v>0</v>
      </c>
      <c r="D1090" s="67" t="n">
        <f aca="false">+'Weekly OPIS Data'!D950</f>
        <v>0</v>
      </c>
      <c r="N1090" s="67" t="n">
        <f aca="false">+'Weekly OPIS Data'!Q950</f>
        <v>0</v>
      </c>
      <c r="O1090" s="67" t="n">
        <f aca="false">+'Weekly OPIS Data'!F950</f>
        <v>0</v>
      </c>
    </row>
    <row r="1091" customFormat="false" ht="13.2" hidden="false" customHeight="false" outlineLevel="0" collapsed="false">
      <c r="A1091" s="77"/>
      <c r="B1091" s="81" t="n">
        <v>45587</v>
      </c>
      <c r="C1091" s="67" t="n">
        <f aca="false">+'Weekly OPIS Data'!M951</f>
        <v>0</v>
      </c>
      <c r="D1091" s="67" t="n">
        <f aca="false">+'Weekly OPIS Data'!D951</f>
        <v>0</v>
      </c>
      <c r="N1091" s="67" t="n">
        <f aca="false">+'Weekly OPIS Data'!Q951</f>
        <v>0</v>
      </c>
      <c r="O1091" s="67" t="n">
        <f aca="false">+'Weekly OPIS Data'!F951</f>
        <v>0</v>
      </c>
    </row>
    <row r="1092" customFormat="false" ht="13.2" hidden="false" customHeight="false" outlineLevel="0" collapsed="false">
      <c r="A1092" s="77"/>
      <c r="B1092" s="81" t="n">
        <v>45594</v>
      </c>
      <c r="C1092" s="67" t="n">
        <f aca="false">+'Weekly OPIS Data'!M952</f>
        <v>0</v>
      </c>
      <c r="D1092" s="67" t="n">
        <f aca="false">+'Weekly OPIS Data'!D952</f>
        <v>0</v>
      </c>
      <c r="N1092" s="67" t="n">
        <f aca="false">+'Weekly OPIS Data'!Q952</f>
        <v>0</v>
      </c>
      <c r="O1092" s="67" t="n">
        <f aca="false">+'Weekly OPIS Data'!F952</f>
        <v>0</v>
      </c>
    </row>
    <row r="1093" customFormat="false" ht="13.2" hidden="false" customHeight="false" outlineLevel="0" collapsed="false">
      <c r="A1093" s="77"/>
      <c r="B1093" s="81" t="n">
        <v>45601</v>
      </c>
      <c r="C1093" s="67" t="n">
        <f aca="false">+'Weekly OPIS Data'!M953</f>
        <v>0</v>
      </c>
      <c r="D1093" s="67" t="n">
        <f aca="false">+'Weekly OPIS Data'!D953</f>
        <v>0</v>
      </c>
      <c r="N1093" s="67" t="n">
        <f aca="false">+'Weekly OPIS Data'!Q953</f>
        <v>0</v>
      </c>
      <c r="O1093" s="67" t="n">
        <f aca="false">+'Weekly OPIS Data'!F953</f>
        <v>0</v>
      </c>
    </row>
    <row r="1094" customFormat="false" ht="13.2" hidden="false" customHeight="false" outlineLevel="0" collapsed="false">
      <c r="A1094" s="77"/>
      <c r="B1094" s="81" t="n">
        <v>45608</v>
      </c>
      <c r="C1094" s="67" t="n">
        <f aca="false">+'Weekly OPIS Data'!M954</f>
        <v>0</v>
      </c>
      <c r="D1094" s="67" t="n">
        <f aca="false">+'Weekly OPIS Data'!D954</f>
        <v>0</v>
      </c>
      <c r="N1094" s="67" t="n">
        <f aca="false">+'Weekly OPIS Data'!Q954</f>
        <v>0</v>
      </c>
      <c r="O1094" s="67" t="n">
        <f aca="false">+'Weekly OPIS Data'!F954</f>
        <v>0</v>
      </c>
    </row>
    <row r="1095" customFormat="false" ht="13.2" hidden="false" customHeight="false" outlineLevel="0" collapsed="false">
      <c r="A1095" s="77"/>
      <c r="B1095" s="81" t="n">
        <v>45615</v>
      </c>
      <c r="C1095" s="67" t="n">
        <f aca="false">+'Weekly OPIS Data'!M955</f>
        <v>0</v>
      </c>
      <c r="D1095" s="67" t="n">
        <f aca="false">+'Weekly OPIS Data'!D955</f>
        <v>0</v>
      </c>
      <c r="N1095" s="67" t="n">
        <f aca="false">+'Weekly OPIS Data'!Q955</f>
        <v>0</v>
      </c>
      <c r="O1095" s="67" t="n">
        <f aca="false">+'Weekly OPIS Data'!F955</f>
        <v>0</v>
      </c>
    </row>
    <row r="1096" customFormat="false" ht="13.2" hidden="false" customHeight="false" outlineLevel="0" collapsed="false">
      <c r="A1096" s="77"/>
      <c r="B1096" s="81" t="n">
        <v>45622</v>
      </c>
      <c r="C1096" s="67" t="n">
        <f aca="false">+'Weekly OPIS Data'!M956</f>
        <v>0</v>
      </c>
      <c r="D1096" s="67" t="n">
        <f aca="false">+'Weekly OPIS Data'!D956</f>
        <v>0</v>
      </c>
      <c r="N1096" s="67" t="n">
        <f aca="false">+'Weekly OPIS Data'!Q956</f>
        <v>0</v>
      </c>
      <c r="O1096" s="67" t="n">
        <f aca="false">+'Weekly OPIS Data'!F956</f>
        <v>0</v>
      </c>
    </row>
    <row r="1097" customFormat="false" ht="13.2" hidden="false" customHeight="false" outlineLevel="0" collapsed="false">
      <c r="A1097" s="77"/>
      <c r="B1097" s="81" t="n">
        <v>45629</v>
      </c>
      <c r="C1097" s="67" t="n">
        <f aca="false">+'Weekly OPIS Data'!M957</f>
        <v>0</v>
      </c>
      <c r="D1097" s="67" t="n">
        <f aca="false">+'Weekly OPIS Data'!D957</f>
        <v>0</v>
      </c>
      <c r="N1097" s="67" t="n">
        <f aca="false">+'Weekly OPIS Data'!Q957</f>
        <v>0</v>
      </c>
      <c r="O1097" s="67" t="n">
        <f aca="false">+'Weekly OPIS Data'!F957</f>
        <v>0</v>
      </c>
    </row>
    <row r="1098" customFormat="false" ht="13.2" hidden="false" customHeight="false" outlineLevel="0" collapsed="false">
      <c r="A1098" s="77"/>
      <c r="B1098" s="81" t="n">
        <v>45636</v>
      </c>
      <c r="C1098" s="67" t="n">
        <f aca="false">+'Weekly OPIS Data'!M958</f>
        <v>0</v>
      </c>
      <c r="D1098" s="67" t="n">
        <f aca="false">+'Weekly OPIS Data'!D958</f>
        <v>0</v>
      </c>
      <c r="N1098" s="67" t="n">
        <f aca="false">+'Weekly OPIS Data'!Q958</f>
        <v>0</v>
      </c>
      <c r="O1098" s="67" t="n">
        <f aca="false">+'Weekly OPIS Data'!F958</f>
        <v>0</v>
      </c>
    </row>
    <row r="1099" customFormat="false" ht="13.2" hidden="false" customHeight="false" outlineLevel="0" collapsed="false">
      <c r="A1099" s="77"/>
      <c r="B1099" s="81" t="n">
        <v>45643</v>
      </c>
      <c r="C1099" s="67" t="n">
        <f aca="false">+'Weekly OPIS Data'!M959</f>
        <v>0</v>
      </c>
      <c r="D1099" s="67" t="n">
        <f aca="false">+'Weekly OPIS Data'!D959</f>
        <v>0</v>
      </c>
      <c r="N1099" s="67" t="n">
        <f aca="false">+'Weekly OPIS Data'!Q959</f>
        <v>0</v>
      </c>
      <c r="O1099" s="67" t="n">
        <f aca="false">+'Weekly OPIS Data'!F959</f>
        <v>0</v>
      </c>
    </row>
    <row r="1100" customFormat="false" ht="13.2" hidden="false" customHeight="false" outlineLevel="0" collapsed="false">
      <c r="A1100" s="77"/>
      <c r="B1100" s="81" t="n">
        <v>45650</v>
      </c>
      <c r="C1100" s="67" t="n">
        <f aca="false">+'Weekly OPIS Data'!M960</f>
        <v>0</v>
      </c>
      <c r="D1100" s="67" t="n">
        <f aca="false">+'Weekly OPIS Data'!D960</f>
        <v>0</v>
      </c>
      <c r="N1100" s="67" t="n">
        <f aca="false">+'Weekly OPIS Data'!Q960</f>
        <v>0</v>
      </c>
      <c r="O1100" s="67" t="n">
        <f aca="false">+'Weekly OPIS Data'!F960</f>
        <v>0</v>
      </c>
    </row>
    <row r="1101" customFormat="false" ht="13.2" hidden="false" customHeight="false" outlineLevel="0" collapsed="false">
      <c r="A1101" s="77"/>
      <c r="B1101" s="81" t="n">
        <v>45657</v>
      </c>
      <c r="C1101" s="67" t="n">
        <f aca="false">+'Weekly OPIS Data'!M961</f>
        <v>0</v>
      </c>
      <c r="D1101" s="67" t="n">
        <f aca="false">+'Weekly OPIS Data'!D961</f>
        <v>0</v>
      </c>
      <c r="N1101" s="67" t="n">
        <f aca="false">+'Weekly OPIS Data'!Q961</f>
        <v>0</v>
      </c>
      <c r="O1101" s="67" t="n">
        <f aca="false">+'Weekly OPIS Data'!F961</f>
        <v>0</v>
      </c>
    </row>
    <row r="1102" customFormat="false" ht="13.2" hidden="false" customHeight="false" outlineLevel="0" collapsed="false">
      <c r="A1102" s="77"/>
      <c r="B1102" s="81" t="n">
        <v>45664</v>
      </c>
      <c r="C1102" s="67" t="n">
        <f aca="false">+'Weekly OPIS Data'!M962</f>
        <v>0</v>
      </c>
      <c r="D1102" s="67" t="n">
        <f aca="false">+'Weekly OPIS Data'!D962</f>
        <v>0</v>
      </c>
      <c r="N1102" s="67" t="n">
        <f aca="false">+'Weekly OPIS Data'!Q962</f>
        <v>0</v>
      </c>
      <c r="O1102" s="67" t="n">
        <f aca="false">+'Weekly OPIS Data'!F962</f>
        <v>0</v>
      </c>
    </row>
    <row r="1103" customFormat="false" ht="13.2" hidden="false" customHeight="false" outlineLevel="0" collapsed="false">
      <c r="A1103" s="77"/>
      <c r="B1103" s="81" t="n">
        <v>45671</v>
      </c>
      <c r="C1103" s="67" t="n">
        <f aca="false">+'Weekly OPIS Data'!M963</f>
        <v>0</v>
      </c>
      <c r="D1103" s="67" t="n">
        <f aca="false">+'Weekly OPIS Data'!D963</f>
        <v>0</v>
      </c>
      <c r="N1103" s="67" t="n">
        <f aca="false">+'Weekly OPIS Data'!Q963</f>
        <v>0</v>
      </c>
      <c r="O1103" s="67" t="n">
        <f aca="false">+'Weekly OPIS Data'!F963</f>
        <v>0</v>
      </c>
    </row>
    <row r="1104" customFormat="false" ht="13.2" hidden="false" customHeight="false" outlineLevel="0" collapsed="false">
      <c r="A1104" s="77"/>
      <c r="B1104" s="81" t="n">
        <v>45678</v>
      </c>
      <c r="C1104" s="67" t="n">
        <f aca="false">+'Weekly OPIS Data'!M964</f>
        <v>0</v>
      </c>
      <c r="D1104" s="67" t="n">
        <f aca="false">+'Weekly OPIS Data'!D964</f>
        <v>0</v>
      </c>
      <c r="N1104" s="67" t="n">
        <f aca="false">+'Weekly OPIS Data'!Q964</f>
        <v>0</v>
      </c>
      <c r="O1104" s="67" t="n">
        <f aca="false">+'Weekly OPIS Data'!F964</f>
        <v>0</v>
      </c>
    </row>
    <row r="1105" customFormat="false" ht="13.2" hidden="false" customHeight="false" outlineLevel="0" collapsed="false">
      <c r="A1105" s="77"/>
      <c r="B1105" s="81" t="n">
        <v>45685</v>
      </c>
      <c r="C1105" s="67" t="n">
        <f aca="false">+'Weekly OPIS Data'!M965</f>
        <v>0</v>
      </c>
      <c r="D1105" s="67" t="n">
        <f aca="false">+'Weekly OPIS Data'!D965</f>
        <v>0</v>
      </c>
      <c r="N1105" s="67" t="n">
        <f aca="false">+'Weekly OPIS Data'!Q965</f>
        <v>0</v>
      </c>
      <c r="O1105" s="67" t="n">
        <f aca="false">+'Weekly OPIS Data'!F965</f>
        <v>0</v>
      </c>
    </row>
    <row r="1106" customFormat="false" ht="13.2" hidden="false" customHeight="false" outlineLevel="0" collapsed="false">
      <c r="A1106" s="77"/>
      <c r="B1106" s="81" t="n">
        <v>45692</v>
      </c>
      <c r="C1106" s="67" t="n">
        <f aca="false">+'Weekly OPIS Data'!M966</f>
        <v>0</v>
      </c>
      <c r="D1106" s="67" t="n">
        <f aca="false">+'Weekly OPIS Data'!D966</f>
        <v>0</v>
      </c>
      <c r="N1106" s="67" t="n">
        <f aca="false">+'Weekly OPIS Data'!Q966</f>
        <v>0</v>
      </c>
      <c r="O1106" s="67" t="n">
        <f aca="false">+'Weekly OPIS Data'!F966</f>
        <v>0</v>
      </c>
    </row>
    <row r="1107" customFormat="false" ht="13.2" hidden="false" customHeight="false" outlineLevel="0" collapsed="false">
      <c r="A1107" s="77"/>
      <c r="B1107" s="81" t="n">
        <v>45699</v>
      </c>
      <c r="C1107" s="67" t="n">
        <f aca="false">+'Weekly OPIS Data'!M967</f>
        <v>0</v>
      </c>
      <c r="D1107" s="67" t="n">
        <f aca="false">+'Weekly OPIS Data'!D967</f>
        <v>0</v>
      </c>
      <c r="N1107" s="67" t="n">
        <f aca="false">+'Weekly OPIS Data'!Q967</f>
        <v>0</v>
      </c>
      <c r="O1107" s="67" t="n">
        <f aca="false">+'Weekly OPIS Data'!F967</f>
        <v>0</v>
      </c>
    </row>
    <row r="1108" customFormat="false" ht="13.2" hidden="false" customHeight="false" outlineLevel="0" collapsed="false">
      <c r="A1108" s="77"/>
      <c r="B1108" s="81" t="n">
        <v>45706</v>
      </c>
      <c r="C1108" s="67" t="n">
        <f aca="false">+'Weekly OPIS Data'!M968</f>
        <v>0</v>
      </c>
      <c r="D1108" s="67" t="n">
        <f aca="false">+'Weekly OPIS Data'!D968</f>
        <v>0</v>
      </c>
      <c r="N1108" s="67" t="n">
        <f aca="false">+'Weekly OPIS Data'!Q968</f>
        <v>0</v>
      </c>
      <c r="O1108" s="67" t="n">
        <f aca="false">+'Weekly OPIS Data'!F968</f>
        <v>0</v>
      </c>
    </row>
    <row r="1109" customFormat="false" ht="13.2" hidden="false" customHeight="false" outlineLevel="0" collapsed="false">
      <c r="A1109" s="77"/>
      <c r="B1109" s="81" t="n">
        <v>45713</v>
      </c>
      <c r="C1109" s="67" t="n">
        <f aca="false">+'Weekly OPIS Data'!M969</f>
        <v>0</v>
      </c>
      <c r="D1109" s="67" t="n">
        <f aca="false">+'Weekly OPIS Data'!D969</f>
        <v>0</v>
      </c>
      <c r="N1109" s="67" t="n">
        <f aca="false">+'Weekly OPIS Data'!Q969</f>
        <v>0</v>
      </c>
      <c r="O1109" s="67" t="n">
        <f aca="false">+'Weekly OPIS Data'!F969</f>
        <v>0</v>
      </c>
    </row>
    <row r="1110" customFormat="false" ht="13.2" hidden="false" customHeight="false" outlineLevel="0" collapsed="false">
      <c r="A1110" s="77"/>
      <c r="B1110" s="81" t="n">
        <v>45720</v>
      </c>
      <c r="C1110" s="67" t="n">
        <f aca="false">+'Weekly OPIS Data'!M970</f>
        <v>0</v>
      </c>
      <c r="D1110" s="67" t="n">
        <f aca="false">+'Weekly OPIS Data'!D970</f>
        <v>0</v>
      </c>
      <c r="N1110" s="67" t="n">
        <f aca="false">+'Weekly OPIS Data'!Q970</f>
        <v>0</v>
      </c>
      <c r="O1110" s="67" t="n">
        <f aca="false">+'Weekly OPIS Data'!F970</f>
        <v>0</v>
      </c>
    </row>
    <row r="1111" customFormat="false" ht="13.2" hidden="false" customHeight="false" outlineLevel="0" collapsed="false">
      <c r="A1111" s="77"/>
      <c r="B1111" s="81" t="n">
        <v>45727</v>
      </c>
      <c r="C1111" s="67" t="n">
        <f aca="false">+'Weekly OPIS Data'!M971</f>
        <v>0</v>
      </c>
      <c r="D1111" s="67" t="n">
        <f aca="false">+'Weekly OPIS Data'!D971</f>
        <v>0</v>
      </c>
      <c r="N1111" s="67" t="n">
        <f aca="false">+'Weekly OPIS Data'!Q971</f>
        <v>0</v>
      </c>
      <c r="O1111" s="67" t="n">
        <f aca="false">+'Weekly OPIS Data'!F971</f>
        <v>0</v>
      </c>
    </row>
    <row r="1112" customFormat="false" ht="13.2" hidden="false" customHeight="false" outlineLevel="0" collapsed="false">
      <c r="A1112" s="77"/>
      <c r="B1112" s="81" t="n">
        <v>45734</v>
      </c>
      <c r="C1112" s="67" t="n">
        <f aca="false">+'Weekly OPIS Data'!M972</f>
        <v>0</v>
      </c>
      <c r="D1112" s="67" t="n">
        <f aca="false">+'Weekly OPIS Data'!D972</f>
        <v>0</v>
      </c>
      <c r="N1112" s="67" t="n">
        <f aca="false">+'Weekly OPIS Data'!Q972</f>
        <v>0</v>
      </c>
      <c r="O1112" s="67" t="n">
        <f aca="false">+'Weekly OPIS Data'!F972</f>
        <v>0</v>
      </c>
    </row>
    <row r="1113" customFormat="false" ht="13.2" hidden="false" customHeight="false" outlineLevel="0" collapsed="false">
      <c r="A1113" s="77"/>
      <c r="B1113" s="81" t="n">
        <v>45741</v>
      </c>
      <c r="C1113" s="67" t="n">
        <f aca="false">+'Weekly OPIS Data'!M973</f>
        <v>0</v>
      </c>
      <c r="D1113" s="67" t="n">
        <f aca="false">+'Weekly OPIS Data'!D973</f>
        <v>0</v>
      </c>
      <c r="N1113" s="67" t="n">
        <f aca="false">+'Weekly OPIS Data'!Q973</f>
        <v>0</v>
      </c>
      <c r="O1113" s="67" t="n">
        <f aca="false">+'Weekly OPIS Data'!F973</f>
        <v>0</v>
      </c>
    </row>
    <row r="1114" customFormat="false" ht="13.2" hidden="false" customHeight="false" outlineLevel="0" collapsed="false">
      <c r="A1114" s="77"/>
      <c r="B1114" s="81" t="n">
        <v>45748</v>
      </c>
      <c r="C1114" s="67" t="n">
        <f aca="false">+'Weekly OPIS Data'!M974</f>
        <v>0</v>
      </c>
      <c r="D1114" s="67" t="n">
        <f aca="false">+'Weekly OPIS Data'!D974</f>
        <v>0</v>
      </c>
      <c r="N1114" s="67" t="n">
        <f aca="false">+'Weekly OPIS Data'!Q974</f>
        <v>0</v>
      </c>
      <c r="O1114" s="67" t="n">
        <f aca="false">+'Weekly OPIS Data'!F974</f>
        <v>0</v>
      </c>
    </row>
    <row r="1115" customFormat="false" ht="13.2" hidden="false" customHeight="false" outlineLevel="0" collapsed="false">
      <c r="A1115" s="77"/>
      <c r="B1115" s="81" t="n">
        <v>45755</v>
      </c>
      <c r="C1115" s="67" t="n">
        <f aca="false">+'Weekly OPIS Data'!M975</f>
        <v>0</v>
      </c>
      <c r="D1115" s="67" t="n">
        <f aca="false">+'Weekly OPIS Data'!D975</f>
        <v>0</v>
      </c>
      <c r="N1115" s="67" t="n">
        <f aca="false">+'Weekly OPIS Data'!Q975</f>
        <v>0</v>
      </c>
      <c r="O1115" s="67" t="n">
        <f aca="false">+'Weekly OPIS Data'!F975</f>
        <v>0</v>
      </c>
    </row>
    <row r="1116" customFormat="false" ht="13.2" hidden="false" customHeight="false" outlineLevel="0" collapsed="false">
      <c r="A1116" s="77"/>
      <c r="B1116" s="81" t="n">
        <v>45762</v>
      </c>
      <c r="C1116" s="67" t="n">
        <f aca="false">+'Weekly OPIS Data'!M976</f>
        <v>0</v>
      </c>
      <c r="D1116" s="67" t="n">
        <f aca="false">+'Weekly OPIS Data'!D976</f>
        <v>0</v>
      </c>
      <c r="N1116" s="67" t="n">
        <f aca="false">+'Weekly OPIS Data'!Q976</f>
        <v>0</v>
      </c>
      <c r="O1116" s="67" t="n">
        <f aca="false">+'Weekly OPIS Data'!F976</f>
        <v>0</v>
      </c>
    </row>
    <row r="1117" customFormat="false" ht="13.2" hidden="false" customHeight="false" outlineLevel="0" collapsed="false">
      <c r="A1117" s="77"/>
      <c r="B1117" s="81" t="n">
        <v>45769</v>
      </c>
      <c r="C1117" s="67" t="n">
        <f aca="false">+'Weekly OPIS Data'!M977</f>
        <v>0</v>
      </c>
      <c r="D1117" s="67" t="n">
        <f aca="false">+'Weekly OPIS Data'!D977</f>
        <v>0</v>
      </c>
      <c r="N1117" s="67" t="n">
        <f aca="false">+'Weekly OPIS Data'!Q977</f>
        <v>0</v>
      </c>
      <c r="O1117" s="67" t="n">
        <f aca="false">+'Weekly OPIS Data'!F977</f>
        <v>0</v>
      </c>
    </row>
    <row r="1118" customFormat="false" ht="13.2" hidden="false" customHeight="false" outlineLevel="0" collapsed="false">
      <c r="A1118" s="77"/>
      <c r="B1118" s="81" t="n">
        <v>45776</v>
      </c>
      <c r="C1118" s="67" t="n">
        <f aca="false">+'Weekly OPIS Data'!M978</f>
        <v>0</v>
      </c>
      <c r="D1118" s="67" t="n">
        <f aca="false">+'Weekly OPIS Data'!D978</f>
        <v>0</v>
      </c>
      <c r="N1118" s="67" t="n">
        <f aca="false">+'Weekly OPIS Data'!Q978</f>
        <v>0</v>
      </c>
      <c r="O1118" s="67" t="n">
        <f aca="false">+'Weekly OPIS Data'!F978</f>
        <v>0</v>
      </c>
    </row>
    <row r="1119" customFormat="false" ht="13.2" hidden="false" customHeight="false" outlineLevel="0" collapsed="false">
      <c r="A1119" s="77"/>
      <c r="B1119" s="81" t="n">
        <v>45783</v>
      </c>
      <c r="C1119" s="67" t="n">
        <f aca="false">+'Weekly OPIS Data'!M979</f>
        <v>0</v>
      </c>
      <c r="D1119" s="67" t="n">
        <f aca="false">+'Weekly OPIS Data'!D979</f>
        <v>0</v>
      </c>
      <c r="N1119" s="67" t="n">
        <f aca="false">+'Weekly OPIS Data'!Q979</f>
        <v>0</v>
      </c>
      <c r="O1119" s="67" t="n">
        <f aca="false">+'Weekly OPIS Data'!F979</f>
        <v>0</v>
      </c>
    </row>
    <row r="1120" customFormat="false" ht="13.2" hidden="false" customHeight="false" outlineLevel="0" collapsed="false">
      <c r="A1120" s="77"/>
      <c r="B1120" s="81" t="n">
        <v>45790</v>
      </c>
      <c r="C1120" s="67" t="n">
        <f aca="false">+'Weekly OPIS Data'!M980</f>
        <v>0</v>
      </c>
      <c r="D1120" s="67" t="n">
        <f aca="false">+'Weekly OPIS Data'!D980</f>
        <v>0</v>
      </c>
      <c r="N1120" s="67" t="n">
        <f aca="false">+'Weekly OPIS Data'!Q980</f>
        <v>0</v>
      </c>
      <c r="O1120" s="67" t="n">
        <f aca="false">+'Weekly OPIS Data'!F980</f>
        <v>0</v>
      </c>
    </row>
    <row r="1121" customFormat="false" ht="13.2" hidden="false" customHeight="false" outlineLevel="0" collapsed="false">
      <c r="A1121" s="77"/>
      <c r="B1121" s="81" t="n">
        <v>45797</v>
      </c>
      <c r="C1121" s="67" t="n">
        <f aca="false">+'Weekly OPIS Data'!M981</f>
        <v>0</v>
      </c>
      <c r="D1121" s="67" t="n">
        <f aca="false">+'Weekly OPIS Data'!D981</f>
        <v>0</v>
      </c>
      <c r="N1121" s="67" t="n">
        <f aca="false">+'Weekly OPIS Data'!Q981</f>
        <v>0</v>
      </c>
      <c r="O1121" s="67" t="n">
        <f aca="false">+'Weekly OPIS Data'!F981</f>
        <v>0</v>
      </c>
    </row>
    <row r="1122" customFormat="false" ht="13.2" hidden="false" customHeight="false" outlineLevel="0" collapsed="false">
      <c r="A1122" s="77"/>
      <c r="B1122" s="81" t="n">
        <v>45804</v>
      </c>
      <c r="C1122" s="67" t="n">
        <f aca="false">+'Weekly OPIS Data'!M982</f>
        <v>0</v>
      </c>
      <c r="D1122" s="67" t="n">
        <f aca="false">+'Weekly OPIS Data'!D982</f>
        <v>0</v>
      </c>
      <c r="N1122" s="67" t="n">
        <f aca="false">+'Weekly OPIS Data'!Q982</f>
        <v>0</v>
      </c>
      <c r="O1122" s="67" t="n">
        <f aca="false">+'Weekly OPIS Data'!F982</f>
        <v>0</v>
      </c>
    </row>
    <row r="1123" customFormat="false" ht="13.2" hidden="false" customHeight="false" outlineLevel="0" collapsed="false">
      <c r="A1123" s="77"/>
      <c r="B1123" s="81" t="n">
        <v>45811</v>
      </c>
      <c r="C1123" s="67" t="n">
        <f aca="false">+'Weekly OPIS Data'!M983</f>
        <v>0</v>
      </c>
      <c r="D1123" s="67" t="n">
        <f aca="false">+'Weekly OPIS Data'!D983</f>
        <v>0</v>
      </c>
      <c r="N1123" s="67" t="n">
        <f aca="false">+'Weekly OPIS Data'!Q983</f>
        <v>0</v>
      </c>
      <c r="O1123" s="67" t="n">
        <f aca="false">+'Weekly OPIS Data'!F983</f>
        <v>0</v>
      </c>
    </row>
    <row r="1124" customFormat="false" ht="13.2" hidden="false" customHeight="false" outlineLevel="0" collapsed="false">
      <c r="A1124" s="77"/>
      <c r="B1124" s="81" t="n">
        <v>45818</v>
      </c>
      <c r="C1124" s="67" t="n">
        <f aca="false">+'Weekly OPIS Data'!M984</f>
        <v>0</v>
      </c>
      <c r="D1124" s="67" t="n">
        <f aca="false">+'Weekly OPIS Data'!D984</f>
        <v>0</v>
      </c>
      <c r="N1124" s="67" t="n">
        <f aca="false">+'Weekly OPIS Data'!Q984</f>
        <v>0</v>
      </c>
      <c r="O1124" s="67" t="n">
        <f aca="false">+'Weekly OPIS Data'!F984</f>
        <v>0</v>
      </c>
    </row>
    <row r="1125" customFormat="false" ht="13.2" hidden="false" customHeight="false" outlineLevel="0" collapsed="false">
      <c r="A1125" s="77"/>
      <c r="B1125" s="81" t="n">
        <v>45825</v>
      </c>
      <c r="C1125" s="67" t="n">
        <f aca="false">+'Weekly OPIS Data'!M985</f>
        <v>0</v>
      </c>
      <c r="D1125" s="67" t="n">
        <f aca="false">+'Weekly OPIS Data'!D985</f>
        <v>0</v>
      </c>
      <c r="N1125" s="67" t="n">
        <f aca="false">+'Weekly OPIS Data'!Q985</f>
        <v>0</v>
      </c>
      <c r="O1125" s="67" t="n">
        <f aca="false">+'Weekly OPIS Data'!F985</f>
        <v>0</v>
      </c>
    </row>
    <row r="1126" customFormat="false" ht="13.2" hidden="false" customHeight="false" outlineLevel="0" collapsed="false">
      <c r="A1126" s="77"/>
      <c r="B1126" s="81" t="n">
        <v>45832</v>
      </c>
      <c r="C1126" s="67" t="n">
        <f aca="false">+'Weekly OPIS Data'!M986</f>
        <v>0</v>
      </c>
      <c r="D1126" s="67" t="n">
        <f aca="false">+'Weekly OPIS Data'!D986</f>
        <v>0</v>
      </c>
      <c r="N1126" s="67" t="n">
        <f aca="false">+'Weekly OPIS Data'!Q986</f>
        <v>0</v>
      </c>
      <c r="O1126" s="67" t="n">
        <f aca="false">+'Weekly OPIS Data'!F986</f>
        <v>0</v>
      </c>
    </row>
    <row r="1127" customFormat="false" ht="13.2" hidden="false" customHeight="false" outlineLevel="0" collapsed="false">
      <c r="A1127" s="77"/>
      <c r="B1127" s="81" t="n">
        <v>45839</v>
      </c>
      <c r="C1127" s="67" t="n">
        <f aca="false">+'Weekly OPIS Data'!M987</f>
        <v>0</v>
      </c>
      <c r="D1127" s="67" t="n">
        <f aca="false">+'Weekly OPIS Data'!D987</f>
        <v>0</v>
      </c>
      <c r="N1127" s="67" t="n">
        <f aca="false">+'Weekly OPIS Data'!Q987</f>
        <v>0</v>
      </c>
      <c r="O1127" s="67" t="n">
        <f aca="false">+'Weekly OPIS Data'!F987</f>
        <v>0</v>
      </c>
    </row>
    <row r="1128" customFormat="false" ht="13.2" hidden="false" customHeight="false" outlineLevel="0" collapsed="false">
      <c r="A1128" s="77"/>
      <c r="B1128" s="81" t="n">
        <v>45846</v>
      </c>
      <c r="C1128" s="67" t="n">
        <f aca="false">+'Weekly OPIS Data'!M988</f>
        <v>0</v>
      </c>
      <c r="D1128" s="67" t="n">
        <f aca="false">+'Weekly OPIS Data'!D988</f>
        <v>0</v>
      </c>
      <c r="N1128" s="67" t="n">
        <f aca="false">+'Weekly OPIS Data'!Q988</f>
        <v>0</v>
      </c>
      <c r="O1128" s="67" t="n">
        <f aca="false">+'Weekly OPIS Data'!F988</f>
        <v>0</v>
      </c>
    </row>
    <row r="1129" customFormat="false" ht="13.2" hidden="false" customHeight="false" outlineLevel="0" collapsed="false">
      <c r="A1129" s="77"/>
      <c r="B1129" s="81" t="n">
        <v>45853</v>
      </c>
      <c r="C1129" s="67" t="n">
        <f aca="false">+'Weekly OPIS Data'!M989</f>
        <v>0</v>
      </c>
      <c r="D1129" s="67" t="n">
        <f aca="false">+'Weekly OPIS Data'!D989</f>
        <v>0</v>
      </c>
      <c r="N1129" s="67" t="n">
        <f aca="false">+'Weekly OPIS Data'!Q989</f>
        <v>0</v>
      </c>
      <c r="O1129" s="67" t="n">
        <f aca="false">+'Weekly OPIS Data'!F989</f>
        <v>0</v>
      </c>
    </row>
    <row r="1130" customFormat="false" ht="13.2" hidden="false" customHeight="false" outlineLevel="0" collapsed="false">
      <c r="A1130" s="77"/>
      <c r="B1130" s="81" t="n">
        <v>45860</v>
      </c>
      <c r="C1130" s="67" t="n">
        <f aca="false">+'Weekly OPIS Data'!M990</f>
        <v>0</v>
      </c>
      <c r="D1130" s="67" t="n">
        <f aca="false">+'Weekly OPIS Data'!D990</f>
        <v>0</v>
      </c>
      <c r="N1130" s="67" t="n">
        <f aca="false">+'Weekly OPIS Data'!Q990</f>
        <v>0</v>
      </c>
      <c r="O1130" s="67" t="n">
        <f aca="false">+'Weekly OPIS Data'!F990</f>
        <v>0</v>
      </c>
    </row>
    <row r="1131" customFormat="false" ht="13.2" hidden="false" customHeight="false" outlineLevel="0" collapsed="false">
      <c r="A1131" s="77"/>
      <c r="B1131" s="81" t="n">
        <v>45867</v>
      </c>
      <c r="C1131" s="67" t="n">
        <f aca="false">+'Weekly OPIS Data'!M991</f>
        <v>0</v>
      </c>
      <c r="D1131" s="67" t="n">
        <f aca="false">+'Weekly OPIS Data'!D991</f>
        <v>0</v>
      </c>
      <c r="N1131" s="67" t="n">
        <f aca="false">+'Weekly OPIS Data'!Q991</f>
        <v>0</v>
      </c>
      <c r="O1131" s="67" t="n">
        <f aca="false">+'Weekly OPIS Data'!F991</f>
        <v>0</v>
      </c>
    </row>
    <row r="1132" customFormat="false" ht="13.2" hidden="false" customHeight="false" outlineLevel="0" collapsed="false">
      <c r="A1132" s="77"/>
      <c r="B1132" s="81" t="n">
        <v>45874</v>
      </c>
      <c r="C1132" s="67" t="n">
        <f aca="false">+'Weekly OPIS Data'!M992</f>
        <v>0</v>
      </c>
      <c r="D1132" s="67" t="n">
        <f aca="false">+'Weekly OPIS Data'!D992</f>
        <v>0</v>
      </c>
      <c r="N1132" s="67" t="n">
        <f aca="false">+'Weekly OPIS Data'!Q992</f>
        <v>0</v>
      </c>
      <c r="O1132" s="67" t="n">
        <f aca="false">+'Weekly OPIS Data'!F992</f>
        <v>0</v>
      </c>
    </row>
    <row r="1133" customFormat="false" ht="13.2" hidden="false" customHeight="false" outlineLevel="0" collapsed="false">
      <c r="A1133" s="77"/>
      <c r="B1133" s="81" t="n">
        <v>45881</v>
      </c>
      <c r="C1133" s="67" t="n">
        <f aca="false">+'Weekly OPIS Data'!M993</f>
        <v>0</v>
      </c>
      <c r="D1133" s="67" t="n">
        <f aca="false">+'Weekly OPIS Data'!D993</f>
        <v>0</v>
      </c>
      <c r="N1133" s="67" t="n">
        <f aca="false">+'Weekly OPIS Data'!Q993</f>
        <v>0</v>
      </c>
      <c r="O1133" s="67" t="n">
        <f aca="false">+'Weekly OPIS Data'!F993</f>
        <v>0</v>
      </c>
    </row>
    <row r="1134" customFormat="false" ht="13.2" hidden="false" customHeight="false" outlineLevel="0" collapsed="false">
      <c r="A1134" s="77"/>
      <c r="B1134" s="81" t="n">
        <v>45888</v>
      </c>
      <c r="C1134" s="67" t="n">
        <f aca="false">+'Weekly OPIS Data'!M994</f>
        <v>0</v>
      </c>
      <c r="D1134" s="67" t="n">
        <f aca="false">+'Weekly OPIS Data'!D994</f>
        <v>0</v>
      </c>
      <c r="N1134" s="67" t="n">
        <f aca="false">+'Weekly OPIS Data'!Q994</f>
        <v>0</v>
      </c>
      <c r="O1134" s="67" t="n">
        <f aca="false">+'Weekly OPIS Data'!F994</f>
        <v>0</v>
      </c>
    </row>
    <row r="1135" customFormat="false" ht="13.2" hidden="false" customHeight="false" outlineLevel="0" collapsed="false">
      <c r="A1135" s="77"/>
      <c r="B1135" s="81" t="n">
        <v>45895</v>
      </c>
      <c r="C1135" s="67" t="n">
        <f aca="false">+'Weekly OPIS Data'!M995</f>
        <v>0</v>
      </c>
      <c r="D1135" s="67" t="n">
        <f aca="false">+'Weekly OPIS Data'!D995</f>
        <v>0</v>
      </c>
      <c r="N1135" s="67" t="n">
        <f aca="false">+'Weekly OPIS Data'!Q995</f>
        <v>0</v>
      </c>
      <c r="O1135" s="67" t="n">
        <f aca="false">+'Weekly OPIS Data'!F995</f>
        <v>0</v>
      </c>
    </row>
    <row r="1136" customFormat="false" ht="13.2" hidden="false" customHeight="false" outlineLevel="0" collapsed="false">
      <c r="A1136" s="77"/>
      <c r="B1136" s="81" t="n">
        <v>45902</v>
      </c>
      <c r="C1136" s="67" t="n">
        <f aca="false">+'Weekly OPIS Data'!M996</f>
        <v>0</v>
      </c>
      <c r="D1136" s="67" t="n">
        <f aca="false">+'Weekly OPIS Data'!D996</f>
        <v>0</v>
      </c>
      <c r="N1136" s="67" t="n">
        <f aca="false">+'Weekly OPIS Data'!Q996</f>
        <v>0</v>
      </c>
      <c r="O1136" s="67" t="n">
        <f aca="false">+'Weekly OPIS Data'!F996</f>
        <v>0</v>
      </c>
    </row>
    <row r="1137" customFormat="false" ht="13.2" hidden="false" customHeight="false" outlineLevel="0" collapsed="false">
      <c r="A1137" s="77"/>
      <c r="B1137" s="81" t="n">
        <v>45909</v>
      </c>
      <c r="C1137" s="67" t="n">
        <f aca="false">+'Weekly OPIS Data'!M997</f>
        <v>0</v>
      </c>
      <c r="D1137" s="67" t="n">
        <f aca="false">+'Weekly OPIS Data'!D997</f>
        <v>0</v>
      </c>
      <c r="N1137" s="67" t="n">
        <f aca="false">+'Weekly OPIS Data'!Q997</f>
        <v>0</v>
      </c>
      <c r="O1137" s="67" t="n">
        <f aca="false">+'Weekly OPIS Data'!F997</f>
        <v>0</v>
      </c>
    </row>
    <row r="1138" customFormat="false" ht="13.2" hidden="false" customHeight="false" outlineLevel="0" collapsed="false">
      <c r="A1138" s="77"/>
      <c r="B1138" s="81" t="n">
        <v>45916</v>
      </c>
      <c r="C1138" s="67" t="n">
        <f aca="false">+'Weekly OPIS Data'!M998</f>
        <v>0</v>
      </c>
      <c r="D1138" s="67" t="n">
        <f aca="false">+'Weekly OPIS Data'!D998</f>
        <v>0</v>
      </c>
      <c r="N1138" s="67" t="n">
        <f aca="false">+'Weekly OPIS Data'!Q998</f>
        <v>0</v>
      </c>
      <c r="O1138" s="67" t="n">
        <f aca="false">+'Weekly OPIS Data'!F998</f>
        <v>0</v>
      </c>
    </row>
    <row r="1139" customFormat="false" ht="13.2" hidden="false" customHeight="false" outlineLevel="0" collapsed="false">
      <c r="A1139" s="77"/>
      <c r="B1139" s="81" t="n">
        <v>45923</v>
      </c>
      <c r="C1139" s="67" t="n">
        <f aca="false">+'Weekly OPIS Data'!M999</f>
        <v>0</v>
      </c>
      <c r="D1139" s="67" t="n">
        <f aca="false">+'Weekly OPIS Data'!D999</f>
        <v>0</v>
      </c>
      <c r="N1139" s="67" t="n">
        <f aca="false">+'Weekly OPIS Data'!Q999</f>
        <v>0</v>
      </c>
      <c r="O1139" s="67" t="n">
        <f aca="false">+'Weekly OPIS Data'!F999</f>
        <v>0</v>
      </c>
    </row>
    <row r="1140" customFormat="false" ht="13.2" hidden="false" customHeight="false" outlineLevel="0" collapsed="false">
      <c r="A1140" s="77"/>
      <c r="B1140" s="81" t="n">
        <v>45930</v>
      </c>
      <c r="C1140" s="67" t="n">
        <f aca="false">+'Weekly OPIS Data'!M1000</f>
        <v>0</v>
      </c>
      <c r="D1140" s="67" t="n">
        <f aca="false">+'Weekly OPIS Data'!D1000</f>
        <v>0</v>
      </c>
      <c r="N1140" s="67" t="n">
        <f aca="false">+'Weekly OPIS Data'!Q1000</f>
        <v>0</v>
      </c>
      <c r="O1140" s="67" t="n">
        <f aca="false">+'Weekly OPIS Data'!F1000</f>
        <v>0</v>
      </c>
    </row>
    <row r="1141" customFormat="false" ht="13.2" hidden="false" customHeight="false" outlineLevel="0" collapsed="false">
      <c r="A1141" s="77"/>
      <c r="B1141" s="81" t="n">
        <v>45937</v>
      </c>
      <c r="C1141" s="67" t="n">
        <f aca="false">+'Weekly OPIS Data'!M1001</f>
        <v>0</v>
      </c>
      <c r="D1141" s="67" t="n">
        <f aca="false">+'Weekly OPIS Data'!D1001</f>
        <v>0</v>
      </c>
      <c r="N1141" s="67" t="n">
        <f aca="false">+'Weekly OPIS Data'!Q1001</f>
        <v>0</v>
      </c>
      <c r="O1141" s="67" t="n">
        <f aca="false">+'Weekly OPIS Data'!F1001</f>
        <v>0</v>
      </c>
    </row>
    <row r="1142" customFormat="false" ht="13.2" hidden="false" customHeight="false" outlineLevel="0" collapsed="false">
      <c r="A1142" s="77"/>
      <c r="B1142" s="81" t="n">
        <v>45944</v>
      </c>
      <c r="C1142" s="67" t="n">
        <f aca="false">+'Weekly OPIS Data'!M1002</f>
        <v>0</v>
      </c>
      <c r="D1142" s="67" t="n">
        <f aca="false">+'Weekly OPIS Data'!D1002</f>
        <v>0</v>
      </c>
      <c r="N1142" s="67" t="n">
        <f aca="false">+'Weekly OPIS Data'!Q1002</f>
        <v>0</v>
      </c>
      <c r="O1142" s="67" t="n">
        <f aca="false">+'Weekly OPIS Data'!F1002</f>
        <v>0</v>
      </c>
    </row>
    <row r="1143" customFormat="false" ht="13.2" hidden="false" customHeight="false" outlineLevel="0" collapsed="false">
      <c r="A1143" s="77"/>
      <c r="B1143" s="81" t="n">
        <v>45951</v>
      </c>
      <c r="C1143" s="67" t="n">
        <f aca="false">+'Weekly OPIS Data'!M1003</f>
        <v>0</v>
      </c>
      <c r="D1143" s="67" t="n">
        <f aca="false">+'Weekly OPIS Data'!D1003</f>
        <v>0</v>
      </c>
      <c r="N1143" s="67" t="n">
        <f aca="false">+'Weekly OPIS Data'!Q1003</f>
        <v>0</v>
      </c>
      <c r="O1143" s="67" t="n">
        <f aca="false">+'Weekly OPIS Data'!F1003</f>
        <v>0</v>
      </c>
    </row>
    <row r="1144" customFormat="false" ht="13.2" hidden="false" customHeight="false" outlineLevel="0" collapsed="false">
      <c r="A1144" s="77"/>
      <c r="B1144" s="81" t="n">
        <v>45958</v>
      </c>
      <c r="C1144" s="67" t="n">
        <f aca="false">+'Weekly OPIS Data'!M1004</f>
        <v>0</v>
      </c>
      <c r="D1144" s="67" t="n">
        <f aca="false">+'Weekly OPIS Data'!D1004</f>
        <v>0</v>
      </c>
      <c r="N1144" s="67" t="n">
        <f aca="false">+'Weekly OPIS Data'!Q1004</f>
        <v>0</v>
      </c>
      <c r="O1144" s="67" t="n">
        <f aca="false">+'Weekly OPIS Data'!F1004</f>
        <v>0</v>
      </c>
    </row>
    <row r="1145" customFormat="false" ht="13.2" hidden="false" customHeight="false" outlineLevel="0" collapsed="false">
      <c r="A1145" s="77"/>
      <c r="B1145" s="81" t="n">
        <v>45965</v>
      </c>
      <c r="C1145" s="67" t="n">
        <f aca="false">+'Weekly OPIS Data'!M1005</f>
        <v>0</v>
      </c>
      <c r="D1145" s="67" t="n">
        <f aca="false">+'Weekly OPIS Data'!D1005</f>
        <v>0</v>
      </c>
      <c r="N1145" s="67" t="n">
        <f aca="false">+'Weekly OPIS Data'!Q1005</f>
        <v>0</v>
      </c>
      <c r="O1145" s="67" t="n">
        <f aca="false">+'Weekly OPIS Data'!F1005</f>
        <v>0</v>
      </c>
    </row>
    <row r="1146" customFormat="false" ht="13.2" hidden="false" customHeight="false" outlineLevel="0" collapsed="false">
      <c r="A1146" s="77"/>
      <c r="B1146" s="81" t="n">
        <v>45972</v>
      </c>
      <c r="C1146" s="67" t="n">
        <f aca="false">+'Weekly OPIS Data'!M1006</f>
        <v>0</v>
      </c>
      <c r="D1146" s="67" t="n">
        <f aca="false">+'Weekly OPIS Data'!D1006</f>
        <v>0</v>
      </c>
      <c r="N1146" s="67" t="n">
        <f aca="false">+'Weekly OPIS Data'!Q1006</f>
        <v>0</v>
      </c>
      <c r="O1146" s="67" t="n">
        <f aca="false">+'Weekly OPIS Data'!F1006</f>
        <v>0</v>
      </c>
    </row>
    <row r="1147" customFormat="false" ht="13.2" hidden="false" customHeight="false" outlineLevel="0" collapsed="false">
      <c r="A1147" s="77"/>
      <c r="B1147" s="81" t="n">
        <v>45979</v>
      </c>
      <c r="C1147" s="67" t="n">
        <f aca="false">+'Weekly OPIS Data'!M1007</f>
        <v>0</v>
      </c>
      <c r="D1147" s="67" t="n">
        <f aca="false">+'Weekly OPIS Data'!D1007</f>
        <v>0</v>
      </c>
      <c r="N1147" s="67" t="n">
        <f aca="false">+'Weekly OPIS Data'!Q1007</f>
        <v>0</v>
      </c>
      <c r="O1147" s="67" t="n">
        <f aca="false">+'Weekly OPIS Data'!F1007</f>
        <v>0</v>
      </c>
    </row>
    <row r="1148" customFormat="false" ht="13.2" hidden="false" customHeight="false" outlineLevel="0" collapsed="false">
      <c r="A1148" s="77"/>
      <c r="B1148" s="81" t="n">
        <v>45986</v>
      </c>
      <c r="C1148" s="67" t="n">
        <f aca="false">+'Weekly OPIS Data'!M1008</f>
        <v>0</v>
      </c>
      <c r="D1148" s="67" t="n">
        <f aca="false">+'Weekly OPIS Data'!D1008</f>
        <v>0</v>
      </c>
      <c r="N1148" s="67" t="n">
        <f aca="false">+'Weekly OPIS Data'!Q1008</f>
        <v>0</v>
      </c>
      <c r="O1148" s="67" t="n">
        <f aca="false">+'Weekly OPIS Data'!F1008</f>
        <v>0</v>
      </c>
    </row>
    <row r="1149" customFormat="false" ht="13.2" hidden="false" customHeight="false" outlineLevel="0" collapsed="false">
      <c r="A1149" s="77"/>
      <c r="B1149" s="81" t="n">
        <v>45993</v>
      </c>
      <c r="C1149" s="67" t="n">
        <f aca="false">+'Weekly OPIS Data'!M1009</f>
        <v>0</v>
      </c>
      <c r="D1149" s="67" t="n">
        <f aca="false">+'Weekly OPIS Data'!D1009</f>
        <v>0</v>
      </c>
      <c r="N1149" s="67" t="n">
        <f aca="false">+'Weekly OPIS Data'!Q1009</f>
        <v>0</v>
      </c>
      <c r="O1149" s="67" t="n">
        <f aca="false">+'Weekly OPIS Data'!F1009</f>
        <v>0</v>
      </c>
    </row>
    <row r="1150" customFormat="false" ht="13.2" hidden="false" customHeight="false" outlineLevel="0" collapsed="false">
      <c r="A1150" s="77"/>
      <c r="B1150" s="81" t="n">
        <v>46000</v>
      </c>
      <c r="C1150" s="67" t="n">
        <f aca="false">+'Weekly OPIS Data'!M1010</f>
        <v>0</v>
      </c>
      <c r="D1150" s="67" t="n">
        <f aca="false">+'Weekly OPIS Data'!D1010</f>
        <v>0</v>
      </c>
      <c r="N1150" s="67" t="n">
        <f aca="false">+'Weekly OPIS Data'!Q1010</f>
        <v>0</v>
      </c>
      <c r="O1150" s="67" t="n">
        <f aca="false">+'Weekly OPIS Data'!F1010</f>
        <v>0</v>
      </c>
    </row>
    <row r="1151" customFormat="false" ht="13.2" hidden="false" customHeight="false" outlineLevel="0" collapsed="false">
      <c r="A1151" s="77"/>
      <c r="B1151" s="81" t="n">
        <v>46007</v>
      </c>
      <c r="C1151" s="67" t="n">
        <f aca="false">+'Weekly OPIS Data'!M1011</f>
        <v>0</v>
      </c>
      <c r="D1151" s="67" t="n">
        <f aca="false">+'Weekly OPIS Data'!D1011</f>
        <v>0</v>
      </c>
      <c r="N1151" s="67" t="n">
        <f aca="false">+'Weekly OPIS Data'!Q1011</f>
        <v>0</v>
      </c>
      <c r="O1151" s="67" t="n">
        <f aca="false">+'Weekly OPIS Data'!F1011</f>
        <v>0</v>
      </c>
    </row>
    <row r="1152" customFormat="false" ht="13.2" hidden="false" customHeight="false" outlineLevel="0" collapsed="false">
      <c r="A1152" s="77"/>
      <c r="B1152" s="81" t="n">
        <v>46014</v>
      </c>
      <c r="C1152" s="67" t="n">
        <f aca="false">+'Weekly OPIS Data'!M1012</f>
        <v>0</v>
      </c>
      <c r="D1152" s="67" t="n">
        <f aca="false">+'Weekly OPIS Data'!D1012</f>
        <v>0</v>
      </c>
      <c r="N1152" s="67" t="n">
        <f aca="false">+'Weekly OPIS Data'!Q1012</f>
        <v>0</v>
      </c>
      <c r="O1152" s="67" t="n">
        <f aca="false">+'Weekly OPIS Data'!F1012</f>
        <v>0</v>
      </c>
    </row>
    <row r="1153" customFormat="false" ht="13.2" hidden="false" customHeight="false" outlineLevel="0" collapsed="false">
      <c r="A1153" s="77"/>
      <c r="B1153" s="81" t="n">
        <v>46021</v>
      </c>
      <c r="C1153" s="67" t="n">
        <f aca="false">+'Weekly OPIS Data'!M1013</f>
        <v>0</v>
      </c>
      <c r="D1153" s="67" t="n">
        <f aca="false">+'Weekly OPIS Data'!D1013</f>
        <v>0</v>
      </c>
      <c r="N1153" s="67" t="n">
        <f aca="false">+'Weekly OPIS Data'!Q1013</f>
        <v>0</v>
      </c>
      <c r="O1153" s="67" t="n">
        <f aca="false">+'Weekly OPIS Data'!F1013</f>
        <v>0</v>
      </c>
    </row>
    <row r="1154" customFormat="false" ht="13.2" hidden="false" customHeight="false" outlineLevel="0" collapsed="false">
      <c r="A1154" s="77"/>
      <c r="B1154" s="81" t="n">
        <v>46028</v>
      </c>
      <c r="C1154" s="67" t="n">
        <f aca="false">+'Weekly OPIS Data'!M1014</f>
        <v>0</v>
      </c>
      <c r="D1154" s="67" t="n">
        <f aca="false">+'Weekly OPIS Data'!D1014</f>
        <v>0</v>
      </c>
      <c r="N1154" s="67" t="n">
        <f aca="false">+'Weekly OPIS Data'!Q1014</f>
        <v>0</v>
      </c>
      <c r="O1154" s="67" t="n">
        <f aca="false">+'Weekly OPIS Data'!F1014</f>
        <v>0</v>
      </c>
    </row>
    <row r="1155" customFormat="false" ht="13.2" hidden="false" customHeight="false" outlineLevel="0" collapsed="false">
      <c r="A1155" s="77"/>
      <c r="B1155" s="81" t="n">
        <v>46035</v>
      </c>
      <c r="C1155" s="67" t="n">
        <f aca="false">+'Weekly OPIS Data'!M1015</f>
        <v>0</v>
      </c>
      <c r="D1155" s="67" t="n">
        <f aca="false">+'Weekly OPIS Data'!D1015</f>
        <v>0</v>
      </c>
      <c r="N1155" s="67" t="n">
        <f aca="false">+'Weekly OPIS Data'!Q1015</f>
        <v>0</v>
      </c>
      <c r="O1155" s="67" t="n">
        <f aca="false">+'Weekly OPIS Data'!F1015</f>
        <v>0</v>
      </c>
    </row>
    <row r="1156" customFormat="false" ht="13.2" hidden="false" customHeight="false" outlineLevel="0" collapsed="false">
      <c r="A1156" s="77"/>
      <c r="B1156" s="81" t="n">
        <v>46042</v>
      </c>
      <c r="C1156" s="67" t="n">
        <f aca="false">+'Weekly OPIS Data'!M1016</f>
        <v>0</v>
      </c>
      <c r="D1156" s="67" t="n">
        <f aca="false">+'Weekly OPIS Data'!D1016</f>
        <v>0</v>
      </c>
      <c r="N1156" s="67" t="n">
        <f aca="false">+'Weekly OPIS Data'!Q1016</f>
        <v>0</v>
      </c>
      <c r="O1156" s="67" t="n">
        <f aca="false">+'Weekly OPIS Data'!F1016</f>
        <v>0</v>
      </c>
    </row>
    <row r="1157" customFormat="false" ht="13.2" hidden="false" customHeight="false" outlineLevel="0" collapsed="false">
      <c r="A1157" s="77"/>
      <c r="B1157" s="81" t="n">
        <v>46049</v>
      </c>
      <c r="C1157" s="67" t="n">
        <f aca="false">+'Weekly OPIS Data'!M1017</f>
        <v>0</v>
      </c>
      <c r="D1157" s="67" t="n">
        <f aca="false">+'Weekly OPIS Data'!D1017</f>
        <v>0</v>
      </c>
      <c r="N1157" s="67" t="n">
        <f aca="false">+'Weekly OPIS Data'!Q1017</f>
        <v>0</v>
      </c>
      <c r="O1157" s="67" t="n">
        <f aca="false">+'Weekly OPIS Data'!F1017</f>
        <v>0</v>
      </c>
    </row>
    <row r="1158" customFormat="false" ht="13.2" hidden="false" customHeight="false" outlineLevel="0" collapsed="false">
      <c r="A1158" s="77"/>
      <c r="B1158" s="81" t="n">
        <v>46056</v>
      </c>
      <c r="C1158" s="67" t="n">
        <f aca="false">+'Weekly OPIS Data'!M1018</f>
        <v>0</v>
      </c>
      <c r="D1158" s="67" t="n">
        <f aca="false">+'Weekly OPIS Data'!D1018</f>
        <v>0</v>
      </c>
      <c r="N1158" s="67" t="n">
        <f aca="false">+'Weekly OPIS Data'!Q1018</f>
        <v>0</v>
      </c>
      <c r="O1158" s="67" t="n">
        <f aca="false">+'Weekly OPIS Data'!F1018</f>
        <v>0</v>
      </c>
    </row>
    <row r="1159" customFormat="false" ht="13.2" hidden="false" customHeight="false" outlineLevel="0" collapsed="false">
      <c r="A1159" s="77"/>
      <c r="B1159" s="81" t="n">
        <v>46063</v>
      </c>
      <c r="C1159" s="67" t="n">
        <f aca="false">+'Weekly OPIS Data'!M1019</f>
        <v>0</v>
      </c>
      <c r="D1159" s="67" t="n">
        <f aca="false">+'Weekly OPIS Data'!D1019</f>
        <v>0</v>
      </c>
      <c r="N1159" s="67" t="n">
        <f aca="false">+'Weekly OPIS Data'!Q1019</f>
        <v>0</v>
      </c>
      <c r="O1159" s="67" t="n">
        <f aca="false">+'Weekly OPIS Data'!F1019</f>
        <v>0</v>
      </c>
    </row>
    <row r="1160" customFormat="false" ht="13.2" hidden="false" customHeight="false" outlineLevel="0" collapsed="false">
      <c r="A1160" s="77"/>
      <c r="B1160" s="81" t="n">
        <v>46070</v>
      </c>
      <c r="C1160" s="67" t="n">
        <f aca="false">+'Weekly OPIS Data'!M1020</f>
        <v>0</v>
      </c>
      <c r="D1160" s="67" t="n">
        <f aca="false">+'Weekly OPIS Data'!D1020</f>
        <v>0</v>
      </c>
      <c r="N1160" s="67" t="n">
        <f aca="false">+'Weekly OPIS Data'!Q1020</f>
        <v>0</v>
      </c>
      <c r="O1160" s="67" t="n">
        <f aca="false">+'Weekly OPIS Data'!F1020</f>
        <v>0</v>
      </c>
    </row>
    <row r="1161" customFormat="false" ht="13.2" hidden="false" customHeight="false" outlineLevel="0" collapsed="false">
      <c r="A1161" s="77"/>
      <c r="B1161" s="81" t="n">
        <v>46077</v>
      </c>
      <c r="C1161" s="67" t="n">
        <f aca="false">+'Weekly OPIS Data'!M1021</f>
        <v>0</v>
      </c>
      <c r="D1161" s="67" t="n">
        <f aca="false">+'Weekly OPIS Data'!D1021</f>
        <v>0</v>
      </c>
      <c r="N1161" s="67" t="n">
        <f aca="false">+'Weekly OPIS Data'!Q1021</f>
        <v>0</v>
      </c>
      <c r="O1161" s="67" t="n">
        <f aca="false">+'Weekly OPIS Data'!F1021</f>
        <v>0</v>
      </c>
    </row>
    <row r="1162" customFormat="false" ht="13.2" hidden="false" customHeight="false" outlineLevel="0" collapsed="false">
      <c r="A1162" s="77"/>
      <c r="B1162" s="81" t="n">
        <v>46084</v>
      </c>
      <c r="C1162" s="67" t="n">
        <f aca="false">+'Weekly OPIS Data'!M1022</f>
        <v>0</v>
      </c>
      <c r="D1162" s="67" t="n">
        <f aca="false">+'Weekly OPIS Data'!D1022</f>
        <v>0</v>
      </c>
      <c r="N1162" s="67" t="n">
        <f aca="false">+'Weekly OPIS Data'!Q1022</f>
        <v>0</v>
      </c>
      <c r="O1162" s="67" t="n">
        <f aca="false">+'Weekly OPIS Data'!F1022</f>
        <v>0</v>
      </c>
    </row>
    <row r="1163" customFormat="false" ht="13.2" hidden="false" customHeight="false" outlineLevel="0" collapsed="false">
      <c r="A1163" s="77"/>
      <c r="B1163" s="81" t="n">
        <v>46091</v>
      </c>
      <c r="C1163" s="67" t="n">
        <f aca="false">+'Weekly OPIS Data'!M1023</f>
        <v>0</v>
      </c>
      <c r="D1163" s="67" t="n">
        <f aca="false">+'Weekly OPIS Data'!D1023</f>
        <v>0</v>
      </c>
      <c r="N1163" s="67" t="n">
        <f aca="false">+'Weekly OPIS Data'!Q1023</f>
        <v>0</v>
      </c>
      <c r="O1163" s="67" t="n">
        <f aca="false">+'Weekly OPIS Data'!F1023</f>
        <v>0</v>
      </c>
    </row>
    <row r="1164" customFormat="false" ht="13.2" hidden="false" customHeight="false" outlineLevel="0" collapsed="false">
      <c r="A1164" s="77"/>
      <c r="B1164" s="81" t="n">
        <v>46098</v>
      </c>
      <c r="C1164" s="67" t="n">
        <f aca="false">+'Weekly OPIS Data'!M1024</f>
        <v>0</v>
      </c>
      <c r="D1164" s="67" t="n">
        <f aca="false">+'Weekly OPIS Data'!D1024</f>
        <v>0</v>
      </c>
      <c r="N1164" s="67" t="n">
        <f aca="false">+'Weekly OPIS Data'!Q1024</f>
        <v>0</v>
      </c>
      <c r="O1164" s="67" t="n">
        <f aca="false">+'Weekly OPIS Data'!F1024</f>
        <v>0</v>
      </c>
    </row>
    <row r="1165" customFormat="false" ht="13.2" hidden="false" customHeight="false" outlineLevel="0" collapsed="false">
      <c r="A1165" s="77"/>
      <c r="B1165" s="81" t="n">
        <v>46105</v>
      </c>
      <c r="C1165" s="67" t="n">
        <f aca="false">+'Weekly OPIS Data'!M1025</f>
        <v>0</v>
      </c>
      <c r="D1165" s="67" t="n">
        <f aca="false">+'Weekly OPIS Data'!D1025</f>
        <v>0</v>
      </c>
      <c r="N1165" s="67" t="n">
        <f aca="false">+'Weekly OPIS Data'!Q1025</f>
        <v>0</v>
      </c>
      <c r="O1165" s="67" t="n">
        <f aca="false">+'Weekly OPIS Data'!F1025</f>
        <v>0</v>
      </c>
    </row>
    <row r="1166" customFormat="false" ht="13.2" hidden="false" customHeight="false" outlineLevel="0" collapsed="false">
      <c r="A1166" s="77"/>
      <c r="B1166" s="81" t="n">
        <v>46112</v>
      </c>
      <c r="C1166" s="67" t="n">
        <f aca="false">+'Weekly OPIS Data'!M1026</f>
        <v>0</v>
      </c>
      <c r="D1166" s="67" t="n">
        <f aca="false">+'Weekly OPIS Data'!D1026</f>
        <v>0</v>
      </c>
      <c r="N1166" s="67" t="n">
        <f aca="false">+'Weekly OPIS Data'!Q1026</f>
        <v>0</v>
      </c>
      <c r="O1166" s="67" t="n">
        <f aca="false">+'Weekly OPIS Data'!F1026</f>
        <v>0</v>
      </c>
    </row>
    <row r="1167" customFormat="false" ht="13.2" hidden="false" customHeight="false" outlineLevel="0" collapsed="false">
      <c r="A1167" s="77"/>
      <c r="B1167" s="81" t="n">
        <v>46119</v>
      </c>
      <c r="C1167" s="67" t="n">
        <f aca="false">+'Weekly OPIS Data'!M1027</f>
        <v>0</v>
      </c>
      <c r="D1167" s="67" t="n">
        <f aca="false">+'Weekly OPIS Data'!D1027</f>
        <v>0</v>
      </c>
      <c r="N1167" s="67" t="n">
        <f aca="false">+'Weekly OPIS Data'!Q1027</f>
        <v>0</v>
      </c>
      <c r="O1167" s="67" t="n">
        <f aca="false">+'Weekly OPIS Data'!F1027</f>
        <v>0</v>
      </c>
    </row>
    <row r="1168" customFormat="false" ht="13.2" hidden="false" customHeight="false" outlineLevel="0" collapsed="false">
      <c r="A1168" s="77"/>
      <c r="B1168" s="81" t="n">
        <v>46126</v>
      </c>
      <c r="C1168" s="67" t="n">
        <f aca="false">+'Weekly OPIS Data'!M1028</f>
        <v>0</v>
      </c>
      <c r="D1168" s="67" t="n">
        <f aca="false">+'Weekly OPIS Data'!D1028</f>
        <v>0</v>
      </c>
      <c r="N1168" s="67" t="n">
        <f aca="false">+'Weekly OPIS Data'!Q1028</f>
        <v>0</v>
      </c>
      <c r="O1168" s="67" t="n">
        <f aca="false">+'Weekly OPIS Data'!F1028</f>
        <v>0</v>
      </c>
    </row>
    <row r="1169" customFormat="false" ht="13.2" hidden="false" customHeight="false" outlineLevel="0" collapsed="false">
      <c r="A1169" s="77"/>
      <c r="B1169" s="81" t="n">
        <v>46133</v>
      </c>
      <c r="C1169" s="67" t="n">
        <f aca="false">+'Weekly OPIS Data'!M1029</f>
        <v>0</v>
      </c>
      <c r="D1169" s="67" t="n">
        <f aca="false">+'Weekly OPIS Data'!D1029</f>
        <v>0</v>
      </c>
      <c r="N1169" s="67" t="n">
        <f aca="false">+'Weekly OPIS Data'!Q1029</f>
        <v>0</v>
      </c>
      <c r="O1169" s="67" t="n">
        <f aca="false">+'Weekly OPIS Data'!F1029</f>
        <v>0</v>
      </c>
    </row>
    <row r="1170" customFormat="false" ht="13.2" hidden="false" customHeight="false" outlineLevel="0" collapsed="false">
      <c r="A1170" s="77"/>
      <c r="B1170" s="81" t="n">
        <v>46140</v>
      </c>
      <c r="C1170" s="67" t="n">
        <f aca="false">+'Weekly OPIS Data'!M1030</f>
        <v>0</v>
      </c>
      <c r="D1170" s="67" t="n">
        <f aca="false">+'Weekly OPIS Data'!D1030</f>
        <v>0</v>
      </c>
      <c r="N1170" s="67" t="n">
        <f aca="false">+'Weekly OPIS Data'!Q1030</f>
        <v>0</v>
      </c>
      <c r="O1170" s="67" t="n">
        <f aca="false">+'Weekly OPIS Data'!F1030</f>
        <v>0</v>
      </c>
    </row>
    <row r="1171" customFormat="false" ht="13.2" hidden="false" customHeight="false" outlineLevel="0" collapsed="false">
      <c r="A1171" s="77"/>
      <c r="B1171" s="81" t="n">
        <v>46147</v>
      </c>
      <c r="C1171" s="67" t="n">
        <f aca="false">+'Weekly OPIS Data'!M1031</f>
        <v>0</v>
      </c>
      <c r="D1171" s="67" t="n">
        <f aca="false">+'Weekly OPIS Data'!D1031</f>
        <v>0</v>
      </c>
      <c r="N1171" s="67" t="n">
        <f aca="false">+'Weekly OPIS Data'!Q1031</f>
        <v>0</v>
      </c>
      <c r="O1171" s="67" t="n">
        <f aca="false">+'Weekly OPIS Data'!F1031</f>
        <v>0</v>
      </c>
    </row>
    <row r="1172" customFormat="false" ht="13.2" hidden="false" customHeight="false" outlineLevel="0" collapsed="false">
      <c r="A1172" s="77"/>
      <c r="B1172" s="81" t="n">
        <v>46154</v>
      </c>
      <c r="C1172" s="67" t="n">
        <f aca="false">+'Weekly OPIS Data'!M1032</f>
        <v>0</v>
      </c>
      <c r="D1172" s="67" t="n">
        <f aca="false">+'Weekly OPIS Data'!D1032</f>
        <v>0</v>
      </c>
      <c r="N1172" s="67" t="n">
        <f aca="false">+'Weekly OPIS Data'!Q1032</f>
        <v>0</v>
      </c>
      <c r="O1172" s="67" t="n">
        <f aca="false">+'Weekly OPIS Data'!F1032</f>
        <v>0</v>
      </c>
    </row>
    <row r="1173" customFormat="false" ht="13.2" hidden="false" customHeight="false" outlineLevel="0" collapsed="false">
      <c r="A1173" s="77"/>
      <c r="B1173" s="81" t="n">
        <v>46161</v>
      </c>
      <c r="C1173" s="67" t="n">
        <f aca="false">+'Weekly OPIS Data'!M1033</f>
        <v>0</v>
      </c>
      <c r="D1173" s="67" t="n">
        <f aca="false">+'Weekly OPIS Data'!D1033</f>
        <v>0</v>
      </c>
      <c r="N1173" s="67" t="n">
        <f aca="false">+'Weekly OPIS Data'!Q1033</f>
        <v>0</v>
      </c>
      <c r="O1173" s="67" t="n">
        <f aca="false">+'Weekly OPIS Data'!F1033</f>
        <v>0</v>
      </c>
    </row>
    <row r="1174" customFormat="false" ht="13.2" hidden="false" customHeight="false" outlineLevel="0" collapsed="false">
      <c r="A1174" s="77"/>
      <c r="B1174" s="81" t="n">
        <v>46168</v>
      </c>
      <c r="C1174" s="67" t="n">
        <f aca="false">+'Weekly OPIS Data'!M1034</f>
        <v>0</v>
      </c>
      <c r="D1174" s="67" t="n">
        <f aca="false">+'Weekly OPIS Data'!D1034</f>
        <v>0</v>
      </c>
      <c r="N1174" s="67" t="n">
        <f aca="false">+'Weekly OPIS Data'!Q1034</f>
        <v>0</v>
      </c>
      <c r="O1174" s="67" t="n">
        <f aca="false">+'Weekly OPIS Data'!F1034</f>
        <v>0</v>
      </c>
    </row>
    <row r="1175" customFormat="false" ht="13.2" hidden="false" customHeight="false" outlineLevel="0" collapsed="false">
      <c r="A1175" s="77"/>
      <c r="B1175" s="81" t="n">
        <v>46175</v>
      </c>
      <c r="C1175" s="67" t="n">
        <f aca="false">+'Weekly OPIS Data'!M1035</f>
        <v>0</v>
      </c>
      <c r="D1175" s="67" t="n">
        <f aca="false">+'Weekly OPIS Data'!D1035</f>
        <v>0</v>
      </c>
      <c r="N1175" s="67" t="n">
        <f aca="false">+'Weekly OPIS Data'!Q1035</f>
        <v>0</v>
      </c>
      <c r="O1175" s="67" t="n">
        <f aca="false">+'Weekly OPIS Data'!F1035</f>
        <v>0</v>
      </c>
    </row>
    <row r="1176" customFormat="false" ht="13.2" hidden="false" customHeight="false" outlineLevel="0" collapsed="false">
      <c r="A1176" s="77"/>
      <c r="B1176" s="81" t="n">
        <v>46182</v>
      </c>
      <c r="C1176" s="67" t="n">
        <f aca="false">+'Weekly OPIS Data'!M1036</f>
        <v>0</v>
      </c>
      <c r="D1176" s="67" t="n">
        <f aca="false">+'Weekly OPIS Data'!D1036</f>
        <v>0</v>
      </c>
      <c r="N1176" s="67" t="n">
        <f aca="false">+'Weekly OPIS Data'!Q1036</f>
        <v>0</v>
      </c>
      <c r="O1176" s="67" t="n">
        <f aca="false">+'Weekly OPIS Data'!F1036</f>
        <v>0</v>
      </c>
    </row>
    <row r="1177" customFormat="false" ht="13.2" hidden="false" customHeight="false" outlineLevel="0" collapsed="false">
      <c r="A1177" s="77"/>
      <c r="B1177" s="81" t="n">
        <v>46189</v>
      </c>
      <c r="C1177" s="67" t="n">
        <f aca="false">+'Weekly OPIS Data'!M1037</f>
        <v>0</v>
      </c>
      <c r="D1177" s="67" t="n">
        <f aca="false">+'Weekly OPIS Data'!D1037</f>
        <v>0</v>
      </c>
      <c r="N1177" s="67" t="n">
        <f aca="false">+'Weekly OPIS Data'!Q1037</f>
        <v>0</v>
      </c>
      <c r="O1177" s="67" t="n">
        <f aca="false">+'Weekly OPIS Data'!F1037</f>
        <v>0</v>
      </c>
    </row>
    <row r="1178" customFormat="false" ht="13.2" hidden="false" customHeight="false" outlineLevel="0" collapsed="false">
      <c r="A1178" s="77"/>
      <c r="B1178" s="81" t="n">
        <v>46196</v>
      </c>
      <c r="C1178" s="67" t="n">
        <f aca="false">+'Weekly OPIS Data'!M1038</f>
        <v>0</v>
      </c>
      <c r="D1178" s="67" t="n">
        <f aca="false">+'Weekly OPIS Data'!D1038</f>
        <v>0</v>
      </c>
      <c r="N1178" s="67" t="n">
        <f aca="false">+'Weekly OPIS Data'!Q1038</f>
        <v>0</v>
      </c>
      <c r="O1178" s="67" t="n">
        <f aca="false">+'Weekly OPIS Data'!F1038</f>
        <v>0</v>
      </c>
    </row>
    <row r="1179" customFormat="false" ht="13.2" hidden="false" customHeight="false" outlineLevel="0" collapsed="false">
      <c r="A1179" s="77"/>
      <c r="B1179" s="81" t="n">
        <v>46203</v>
      </c>
      <c r="C1179" s="67" t="n">
        <f aca="false">+'Weekly OPIS Data'!M1039</f>
        <v>0</v>
      </c>
      <c r="D1179" s="67" t="n">
        <f aca="false">+'Weekly OPIS Data'!D1039</f>
        <v>0</v>
      </c>
      <c r="N1179" s="67" t="n">
        <f aca="false">+'Weekly OPIS Data'!Q1039</f>
        <v>0</v>
      </c>
      <c r="O1179" s="67" t="n">
        <f aca="false">+'Weekly OPIS Data'!F1039</f>
        <v>0</v>
      </c>
    </row>
    <row r="1180" customFormat="false" ht="13.2" hidden="false" customHeight="false" outlineLevel="0" collapsed="false">
      <c r="A1180" s="77"/>
      <c r="B1180" s="81" t="n">
        <v>46210</v>
      </c>
      <c r="C1180" s="67" t="n">
        <f aca="false">+'Weekly OPIS Data'!M1040</f>
        <v>0</v>
      </c>
      <c r="D1180" s="67" t="n">
        <f aca="false">+'Weekly OPIS Data'!D1040</f>
        <v>0</v>
      </c>
      <c r="N1180" s="67" t="n">
        <f aca="false">+'Weekly OPIS Data'!Q1040</f>
        <v>0</v>
      </c>
      <c r="O1180" s="67" t="n">
        <f aca="false">+'Weekly OPIS Data'!F1040</f>
        <v>0</v>
      </c>
    </row>
    <row r="1181" customFormat="false" ht="13.2" hidden="false" customHeight="false" outlineLevel="0" collapsed="false">
      <c r="A1181" s="77"/>
      <c r="B1181" s="81" t="n">
        <v>46217</v>
      </c>
      <c r="C1181" s="67" t="n">
        <f aca="false">+'Weekly OPIS Data'!M1041</f>
        <v>0</v>
      </c>
      <c r="D1181" s="67" t="n">
        <f aca="false">+'Weekly OPIS Data'!D1041</f>
        <v>0</v>
      </c>
      <c r="N1181" s="67" t="n">
        <f aca="false">+'Weekly OPIS Data'!Q1041</f>
        <v>0</v>
      </c>
      <c r="O1181" s="67" t="n">
        <f aca="false">+'Weekly OPIS Data'!F1041</f>
        <v>0</v>
      </c>
    </row>
    <row r="1182" customFormat="false" ht="13.2" hidden="false" customHeight="false" outlineLevel="0" collapsed="false">
      <c r="A1182" s="77"/>
      <c r="B1182" s="81" t="n">
        <v>46224</v>
      </c>
      <c r="C1182" s="67" t="n">
        <f aca="false">+'Weekly OPIS Data'!M1042</f>
        <v>0</v>
      </c>
      <c r="D1182" s="67" t="n">
        <f aca="false">+'Weekly OPIS Data'!D1042</f>
        <v>0</v>
      </c>
      <c r="N1182" s="67" t="n">
        <f aca="false">+'Weekly OPIS Data'!Q1042</f>
        <v>0</v>
      </c>
      <c r="O1182" s="67" t="n">
        <f aca="false">+'Weekly OPIS Data'!F1042</f>
        <v>0</v>
      </c>
    </row>
    <row r="1183" customFormat="false" ht="13.2" hidden="false" customHeight="false" outlineLevel="0" collapsed="false">
      <c r="A1183" s="77"/>
      <c r="B1183" s="81" t="n">
        <v>46231</v>
      </c>
      <c r="C1183" s="67" t="n">
        <f aca="false">+'Weekly OPIS Data'!M1043</f>
        <v>0</v>
      </c>
      <c r="D1183" s="67" t="n">
        <f aca="false">+'Weekly OPIS Data'!D1043</f>
        <v>0</v>
      </c>
      <c r="N1183" s="67" t="n">
        <f aca="false">+'Weekly OPIS Data'!Q1043</f>
        <v>0</v>
      </c>
      <c r="O1183" s="67" t="n">
        <f aca="false">+'Weekly OPIS Data'!F1043</f>
        <v>0</v>
      </c>
    </row>
    <row r="1184" customFormat="false" ht="13.2" hidden="false" customHeight="false" outlineLevel="0" collapsed="false">
      <c r="A1184" s="77"/>
      <c r="B1184" s="81" t="n">
        <v>46238</v>
      </c>
      <c r="C1184" s="67" t="n">
        <f aca="false">+'Weekly OPIS Data'!M1044</f>
        <v>0</v>
      </c>
      <c r="D1184" s="67" t="n">
        <f aca="false">+'Weekly OPIS Data'!D1044</f>
        <v>0</v>
      </c>
      <c r="N1184" s="67" t="n">
        <f aca="false">+'Weekly OPIS Data'!Q1044</f>
        <v>0</v>
      </c>
      <c r="O1184" s="67" t="n">
        <f aca="false">+'Weekly OPIS Data'!F1044</f>
        <v>0</v>
      </c>
    </row>
    <row r="1185" customFormat="false" ht="13.2" hidden="false" customHeight="false" outlineLevel="0" collapsed="false">
      <c r="A1185" s="77"/>
      <c r="B1185" s="81" t="n">
        <v>46245</v>
      </c>
      <c r="C1185" s="67" t="n">
        <f aca="false">+'Weekly OPIS Data'!M1045</f>
        <v>0</v>
      </c>
      <c r="D1185" s="67" t="n">
        <f aca="false">+'Weekly OPIS Data'!D1045</f>
        <v>0</v>
      </c>
      <c r="N1185" s="67" t="n">
        <f aca="false">+'Weekly OPIS Data'!Q1045</f>
        <v>0</v>
      </c>
      <c r="O1185" s="67" t="n">
        <f aca="false">+'Weekly OPIS Data'!F1045</f>
        <v>0</v>
      </c>
    </row>
    <row r="1186" customFormat="false" ht="13.2" hidden="false" customHeight="false" outlineLevel="0" collapsed="false">
      <c r="A1186" s="77"/>
      <c r="B1186" s="81" t="n">
        <v>46252</v>
      </c>
      <c r="C1186" s="67" t="n">
        <f aca="false">+'Weekly OPIS Data'!M1046</f>
        <v>0</v>
      </c>
      <c r="D1186" s="67" t="n">
        <f aca="false">+'Weekly OPIS Data'!D1046</f>
        <v>0</v>
      </c>
      <c r="N1186" s="67" t="n">
        <f aca="false">+'Weekly OPIS Data'!Q1046</f>
        <v>0</v>
      </c>
      <c r="O1186" s="67" t="n">
        <f aca="false">+'Weekly OPIS Data'!F1046</f>
        <v>0</v>
      </c>
    </row>
    <row r="1187" customFormat="false" ht="13.2" hidden="false" customHeight="false" outlineLevel="0" collapsed="false">
      <c r="A1187" s="77"/>
      <c r="B1187" s="81" t="n">
        <v>46259</v>
      </c>
      <c r="C1187" s="67" t="n">
        <f aca="false">+'Weekly OPIS Data'!M1047</f>
        <v>0</v>
      </c>
      <c r="D1187" s="67" t="n">
        <f aca="false">+'Weekly OPIS Data'!D1047</f>
        <v>0</v>
      </c>
      <c r="N1187" s="67" t="n">
        <f aca="false">+'Weekly OPIS Data'!Q1047</f>
        <v>0</v>
      </c>
      <c r="O1187" s="67" t="n">
        <f aca="false">+'Weekly OPIS Data'!F1047</f>
        <v>0</v>
      </c>
    </row>
    <row r="1188" customFormat="false" ht="13.2" hidden="false" customHeight="false" outlineLevel="0" collapsed="false">
      <c r="A1188" s="77"/>
      <c r="B1188" s="81" t="n">
        <v>46266</v>
      </c>
      <c r="C1188" s="67" t="n">
        <f aca="false">+'Weekly OPIS Data'!M1048</f>
        <v>0</v>
      </c>
      <c r="D1188" s="67" t="n">
        <f aca="false">+'Weekly OPIS Data'!D1048</f>
        <v>0</v>
      </c>
      <c r="N1188" s="67" t="n">
        <f aca="false">+'Weekly OPIS Data'!Q1048</f>
        <v>0</v>
      </c>
      <c r="O1188" s="67" t="n">
        <f aca="false">+'Weekly OPIS Data'!F1048</f>
        <v>0</v>
      </c>
    </row>
    <row r="1189" customFormat="false" ht="13.2" hidden="false" customHeight="false" outlineLevel="0" collapsed="false">
      <c r="A1189" s="77"/>
      <c r="B1189" s="81" t="n">
        <v>46273</v>
      </c>
      <c r="C1189" s="67" t="n">
        <f aca="false">+'Weekly OPIS Data'!M1049</f>
        <v>0</v>
      </c>
      <c r="D1189" s="67" t="n">
        <f aca="false">+'Weekly OPIS Data'!D1049</f>
        <v>0</v>
      </c>
      <c r="N1189" s="67" t="n">
        <f aca="false">+'Weekly OPIS Data'!Q1049</f>
        <v>0</v>
      </c>
      <c r="O1189" s="67" t="n">
        <f aca="false">+'Weekly OPIS Data'!F1049</f>
        <v>0</v>
      </c>
    </row>
    <row r="1190" customFormat="false" ht="13.2" hidden="false" customHeight="false" outlineLevel="0" collapsed="false">
      <c r="A1190" s="77"/>
      <c r="B1190" s="81" t="n">
        <v>46280</v>
      </c>
      <c r="C1190" s="67" t="n">
        <f aca="false">+'Weekly OPIS Data'!M1050</f>
        <v>0</v>
      </c>
      <c r="D1190" s="67" t="n">
        <f aca="false">+'Weekly OPIS Data'!D1050</f>
        <v>0</v>
      </c>
      <c r="N1190" s="67" t="n">
        <f aca="false">+'Weekly OPIS Data'!Q1050</f>
        <v>0</v>
      </c>
      <c r="O1190" s="67" t="n">
        <f aca="false">+'Weekly OPIS Data'!F1050</f>
        <v>0</v>
      </c>
    </row>
    <row r="1191" customFormat="false" ht="13.2" hidden="false" customHeight="false" outlineLevel="0" collapsed="false">
      <c r="A1191" s="77"/>
      <c r="B1191" s="81" t="n">
        <v>46287</v>
      </c>
      <c r="C1191" s="67" t="n">
        <f aca="false">+'Weekly OPIS Data'!M1051</f>
        <v>0</v>
      </c>
      <c r="D1191" s="67" t="n">
        <f aca="false">+'Weekly OPIS Data'!D1051</f>
        <v>0</v>
      </c>
      <c r="N1191" s="67" t="n">
        <f aca="false">+'Weekly OPIS Data'!Q1051</f>
        <v>0</v>
      </c>
      <c r="O1191" s="67" t="n">
        <f aca="false">+'Weekly OPIS Data'!F1051</f>
        <v>0</v>
      </c>
    </row>
    <row r="1192" customFormat="false" ht="13.2" hidden="false" customHeight="false" outlineLevel="0" collapsed="false">
      <c r="A1192" s="77"/>
      <c r="B1192" s="81" t="n">
        <v>46294</v>
      </c>
      <c r="C1192" s="67" t="n">
        <f aca="false">+'Weekly OPIS Data'!M1052</f>
        <v>0</v>
      </c>
      <c r="D1192" s="67" t="n">
        <f aca="false">+'Weekly OPIS Data'!D1052</f>
        <v>0</v>
      </c>
      <c r="N1192" s="67" t="n">
        <f aca="false">+'Weekly OPIS Data'!Q1052</f>
        <v>0</v>
      </c>
      <c r="O1192" s="67" t="n">
        <f aca="false">+'Weekly OPIS Data'!F1052</f>
        <v>0</v>
      </c>
    </row>
    <row r="1193" customFormat="false" ht="13.2" hidden="false" customHeight="false" outlineLevel="0" collapsed="false">
      <c r="A1193" s="77"/>
      <c r="B1193" s="81" t="n">
        <v>46301</v>
      </c>
      <c r="C1193" s="67" t="n">
        <f aca="false">+'Weekly OPIS Data'!M1053</f>
        <v>0</v>
      </c>
      <c r="D1193" s="67" t="n">
        <f aca="false">+'Weekly OPIS Data'!D1053</f>
        <v>0</v>
      </c>
      <c r="N1193" s="67" t="n">
        <f aca="false">+'Weekly OPIS Data'!Q1053</f>
        <v>0</v>
      </c>
      <c r="O1193" s="67" t="n">
        <f aca="false">+'Weekly OPIS Data'!F1053</f>
        <v>0</v>
      </c>
    </row>
    <row r="1194" customFormat="false" ht="13.2" hidden="false" customHeight="false" outlineLevel="0" collapsed="false">
      <c r="A1194" s="77"/>
      <c r="B1194" s="81" t="n">
        <v>46308</v>
      </c>
      <c r="C1194" s="67" t="n">
        <f aca="false">+'Weekly OPIS Data'!M1054</f>
        <v>0</v>
      </c>
      <c r="D1194" s="67" t="n">
        <f aca="false">+'Weekly OPIS Data'!D1054</f>
        <v>0</v>
      </c>
      <c r="N1194" s="67" t="n">
        <f aca="false">+'Weekly OPIS Data'!Q1054</f>
        <v>0</v>
      </c>
      <c r="O1194" s="67" t="n">
        <f aca="false">+'Weekly OPIS Data'!F1054</f>
        <v>0</v>
      </c>
    </row>
    <row r="1195" customFormat="false" ht="13.2" hidden="false" customHeight="false" outlineLevel="0" collapsed="false">
      <c r="A1195" s="77"/>
      <c r="B1195" s="81" t="n">
        <v>46315</v>
      </c>
      <c r="C1195" s="67" t="n">
        <f aca="false">+'Weekly OPIS Data'!M1055</f>
        <v>0</v>
      </c>
      <c r="D1195" s="67" t="n">
        <f aca="false">+'Weekly OPIS Data'!D1055</f>
        <v>0</v>
      </c>
      <c r="N1195" s="67" t="n">
        <f aca="false">+'Weekly OPIS Data'!Q1055</f>
        <v>0</v>
      </c>
      <c r="O1195" s="67" t="n">
        <f aca="false">+'Weekly OPIS Data'!F1055</f>
        <v>0</v>
      </c>
    </row>
    <row r="1196" customFormat="false" ht="13.2" hidden="false" customHeight="false" outlineLevel="0" collapsed="false">
      <c r="A1196" s="77"/>
      <c r="B1196" s="81" t="n">
        <v>46322</v>
      </c>
      <c r="C1196" s="67" t="n">
        <f aca="false">+'Weekly OPIS Data'!M1056</f>
        <v>0</v>
      </c>
      <c r="D1196" s="67" t="n">
        <f aca="false">+'Weekly OPIS Data'!D1056</f>
        <v>0</v>
      </c>
      <c r="N1196" s="67" t="n">
        <f aca="false">+'Weekly OPIS Data'!Q1056</f>
        <v>0</v>
      </c>
      <c r="O1196" s="67" t="n">
        <f aca="false">+'Weekly OPIS Data'!F1056</f>
        <v>0</v>
      </c>
    </row>
    <row r="1197" customFormat="false" ht="13.2" hidden="false" customHeight="false" outlineLevel="0" collapsed="false">
      <c r="A1197" s="77"/>
      <c r="B1197" s="81" t="n">
        <v>46329</v>
      </c>
      <c r="C1197" s="67" t="n">
        <f aca="false">+'Weekly OPIS Data'!M1057</f>
        <v>0</v>
      </c>
      <c r="D1197" s="67" t="n">
        <f aca="false">+'Weekly OPIS Data'!D1057</f>
        <v>0</v>
      </c>
      <c r="N1197" s="67" t="n">
        <f aca="false">+'Weekly OPIS Data'!Q1057</f>
        <v>0</v>
      </c>
      <c r="O1197" s="67" t="n">
        <f aca="false">+'Weekly OPIS Data'!F1057</f>
        <v>0</v>
      </c>
    </row>
    <row r="1198" customFormat="false" ht="13.2" hidden="false" customHeight="false" outlineLevel="0" collapsed="false">
      <c r="A1198" s="77"/>
      <c r="B1198" s="81" t="n">
        <v>46336</v>
      </c>
      <c r="C1198" s="67" t="n">
        <f aca="false">+'Weekly OPIS Data'!M1058</f>
        <v>0</v>
      </c>
      <c r="D1198" s="67" t="n">
        <f aca="false">+'Weekly OPIS Data'!D1058</f>
        <v>0</v>
      </c>
      <c r="N1198" s="67" t="n">
        <f aca="false">+'Weekly OPIS Data'!Q1058</f>
        <v>0</v>
      </c>
      <c r="O1198" s="67" t="n">
        <f aca="false">+'Weekly OPIS Data'!F1058</f>
        <v>0</v>
      </c>
    </row>
    <row r="1199" customFormat="false" ht="13.2" hidden="false" customHeight="false" outlineLevel="0" collapsed="false">
      <c r="A1199" s="77"/>
      <c r="B1199" s="81" t="n">
        <v>46343</v>
      </c>
      <c r="C1199" s="67" t="n">
        <f aca="false">+'Weekly OPIS Data'!M1059</f>
        <v>0</v>
      </c>
      <c r="D1199" s="67" t="n">
        <f aca="false">+'Weekly OPIS Data'!D1059</f>
        <v>0</v>
      </c>
      <c r="N1199" s="67" t="n">
        <f aca="false">+'Weekly OPIS Data'!Q1059</f>
        <v>0</v>
      </c>
      <c r="O1199" s="67" t="n">
        <f aca="false">+'Weekly OPIS Data'!F1059</f>
        <v>0</v>
      </c>
    </row>
    <row r="1200" customFormat="false" ht="13.2" hidden="false" customHeight="false" outlineLevel="0" collapsed="false">
      <c r="A1200" s="77"/>
      <c r="B1200" s="81" t="n">
        <v>46350</v>
      </c>
      <c r="C1200" s="67" t="n">
        <f aca="false">+'Weekly OPIS Data'!M1060</f>
        <v>0</v>
      </c>
      <c r="D1200" s="67" t="n">
        <f aca="false">+'Weekly OPIS Data'!D1060</f>
        <v>0</v>
      </c>
      <c r="N1200" s="67" t="n">
        <f aca="false">+'Weekly OPIS Data'!Q1060</f>
        <v>0</v>
      </c>
      <c r="O1200" s="67" t="n">
        <f aca="false">+'Weekly OPIS Data'!F1060</f>
        <v>0</v>
      </c>
    </row>
    <row r="1201" customFormat="false" ht="13.2" hidden="false" customHeight="false" outlineLevel="0" collapsed="false">
      <c r="A1201" s="77"/>
      <c r="B1201" s="81" t="n">
        <v>46357</v>
      </c>
      <c r="C1201" s="67" t="n">
        <f aca="false">+'Weekly OPIS Data'!M1061</f>
        <v>0</v>
      </c>
      <c r="D1201" s="67" t="n">
        <f aca="false">+'Weekly OPIS Data'!D1061</f>
        <v>0</v>
      </c>
      <c r="N1201" s="67" t="n">
        <f aca="false">+'Weekly OPIS Data'!Q1061</f>
        <v>0</v>
      </c>
      <c r="O1201" s="67" t="n">
        <f aca="false">+'Weekly OPIS Data'!F1061</f>
        <v>0</v>
      </c>
    </row>
    <row r="1202" customFormat="false" ht="13.2" hidden="false" customHeight="false" outlineLevel="0" collapsed="false">
      <c r="A1202" s="77"/>
      <c r="B1202" s="81" t="n">
        <v>46364</v>
      </c>
      <c r="C1202" s="67" t="n">
        <f aca="false">+'Weekly OPIS Data'!M1062</f>
        <v>0</v>
      </c>
      <c r="D1202" s="67" t="n">
        <f aca="false">+'Weekly OPIS Data'!D1062</f>
        <v>0</v>
      </c>
      <c r="N1202" s="67" t="n">
        <f aca="false">+'Weekly OPIS Data'!Q1062</f>
        <v>0</v>
      </c>
      <c r="O1202" s="67" t="n">
        <f aca="false">+'Weekly OPIS Data'!F1062</f>
        <v>0</v>
      </c>
    </row>
    <row r="1203" customFormat="false" ht="13.2" hidden="false" customHeight="false" outlineLevel="0" collapsed="false">
      <c r="A1203" s="77"/>
      <c r="B1203" s="81" t="n">
        <v>46371</v>
      </c>
      <c r="C1203" s="67" t="n">
        <f aca="false">+'Weekly OPIS Data'!M1063</f>
        <v>0</v>
      </c>
      <c r="D1203" s="67" t="n">
        <f aca="false">+'Weekly OPIS Data'!D1063</f>
        <v>0</v>
      </c>
      <c r="N1203" s="67" t="n">
        <f aca="false">+'Weekly OPIS Data'!Q1063</f>
        <v>0</v>
      </c>
      <c r="O1203" s="67" t="n">
        <f aca="false">+'Weekly OPIS Data'!F1063</f>
        <v>0</v>
      </c>
    </row>
    <row r="1204" customFormat="false" ht="13.2" hidden="false" customHeight="false" outlineLevel="0" collapsed="false">
      <c r="A1204" s="77"/>
      <c r="B1204" s="81" t="n">
        <v>46378</v>
      </c>
      <c r="C1204" s="67" t="n">
        <f aca="false">+'Weekly OPIS Data'!M1064</f>
        <v>0</v>
      </c>
      <c r="D1204" s="67" t="n">
        <f aca="false">+'Weekly OPIS Data'!D1064</f>
        <v>0</v>
      </c>
      <c r="N1204" s="67" t="n">
        <f aca="false">+'Weekly OPIS Data'!Q1064</f>
        <v>0</v>
      </c>
      <c r="O1204" s="67" t="n">
        <f aca="false">+'Weekly OPIS Data'!F1064</f>
        <v>0</v>
      </c>
    </row>
    <row r="1205" customFormat="false" ht="13.2" hidden="false" customHeight="false" outlineLevel="0" collapsed="false">
      <c r="A1205" s="77"/>
      <c r="B1205" s="81" t="n">
        <v>46385</v>
      </c>
      <c r="C1205" s="67" t="n">
        <f aca="false">+'Weekly OPIS Data'!M1065</f>
        <v>0</v>
      </c>
      <c r="D1205" s="67" t="n">
        <f aca="false">+'Weekly OPIS Data'!D1065</f>
        <v>0</v>
      </c>
      <c r="N1205" s="67" t="n">
        <f aca="false">+'Weekly OPIS Data'!Q1065</f>
        <v>0</v>
      </c>
      <c r="O1205" s="67" t="n">
        <f aca="false">+'Weekly OPIS Data'!F1065</f>
        <v>0</v>
      </c>
    </row>
    <row r="1206" customFormat="false" ht="13.2" hidden="false" customHeight="false" outlineLevel="0" collapsed="false">
      <c r="A1206" s="77"/>
      <c r="B1206" s="81" t="n">
        <v>46392</v>
      </c>
      <c r="C1206" s="67" t="n">
        <f aca="false">+'Weekly OPIS Data'!M1066</f>
        <v>0</v>
      </c>
      <c r="D1206" s="67" t="n">
        <f aca="false">+'Weekly OPIS Data'!D1066</f>
        <v>0</v>
      </c>
      <c r="N1206" s="67" t="n">
        <f aca="false">+'Weekly OPIS Data'!Q1066</f>
        <v>0</v>
      </c>
      <c r="O1206" s="67" t="n">
        <f aca="false">+'Weekly OPIS Data'!F1066</f>
        <v>0</v>
      </c>
    </row>
    <row r="1207" customFormat="false" ht="13.2" hidden="false" customHeight="false" outlineLevel="0" collapsed="false">
      <c r="A1207" s="77"/>
      <c r="B1207" s="81" t="n">
        <v>46399</v>
      </c>
      <c r="C1207" s="67" t="n">
        <f aca="false">+'Weekly OPIS Data'!M1067</f>
        <v>0</v>
      </c>
      <c r="D1207" s="67" t="n">
        <f aca="false">+'Weekly OPIS Data'!D1067</f>
        <v>0</v>
      </c>
      <c r="N1207" s="67" t="n">
        <f aca="false">+'Weekly OPIS Data'!Q1067</f>
        <v>0</v>
      </c>
      <c r="O1207" s="67" t="n">
        <f aca="false">+'Weekly OPIS Data'!F1067</f>
        <v>0</v>
      </c>
    </row>
    <row r="1208" customFormat="false" ht="13.2" hidden="false" customHeight="false" outlineLevel="0" collapsed="false">
      <c r="A1208" s="77"/>
      <c r="B1208" s="81" t="n">
        <v>46406</v>
      </c>
      <c r="C1208" s="67" t="n">
        <f aca="false">+'Weekly OPIS Data'!M1068</f>
        <v>0</v>
      </c>
      <c r="D1208" s="67" t="n">
        <f aca="false">+'Weekly OPIS Data'!D1068</f>
        <v>0</v>
      </c>
      <c r="N1208" s="67" t="n">
        <f aca="false">+'Weekly OPIS Data'!Q1068</f>
        <v>0</v>
      </c>
      <c r="O1208" s="67" t="n">
        <f aca="false">+'Weekly OPIS Data'!F1068</f>
        <v>0</v>
      </c>
    </row>
    <row r="1209" customFormat="false" ht="13.2" hidden="false" customHeight="false" outlineLevel="0" collapsed="false">
      <c r="A1209" s="77"/>
      <c r="B1209" s="81" t="n">
        <v>46413</v>
      </c>
      <c r="C1209" s="67" t="n">
        <f aca="false">+'Weekly OPIS Data'!M1069</f>
        <v>0</v>
      </c>
      <c r="D1209" s="67" t="n">
        <f aca="false">+'Weekly OPIS Data'!D1069</f>
        <v>0</v>
      </c>
      <c r="N1209" s="67" t="n">
        <f aca="false">+'Weekly OPIS Data'!Q1069</f>
        <v>0</v>
      </c>
      <c r="O1209" s="67" t="n">
        <f aca="false">+'Weekly OPIS Data'!F1069</f>
        <v>0</v>
      </c>
    </row>
    <row r="1210" customFormat="false" ht="13.2" hidden="false" customHeight="false" outlineLevel="0" collapsed="false">
      <c r="A1210" s="77"/>
      <c r="B1210" s="81" t="n">
        <v>46420</v>
      </c>
      <c r="C1210" s="67" t="n">
        <f aca="false">+'Weekly OPIS Data'!M1070</f>
        <v>0</v>
      </c>
      <c r="D1210" s="67" t="n">
        <f aca="false">+'Weekly OPIS Data'!D1070</f>
        <v>0</v>
      </c>
      <c r="N1210" s="67" t="n">
        <f aca="false">+'Weekly OPIS Data'!Q1070</f>
        <v>0</v>
      </c>
      <c r="O1210" s="67" t="n">
        <f aca="false">+'Weekly OPIS Data'!F1070</f>
        <v>0</v>
      </c>
    </row>
    <row r="1211" customFormat="false" ht="13.2" hidden="false" customHeight="false" outlineLevel="0" collapsed="false">
      <c r="A1211" s="77"/>
      <c r="B1211" s="81" t="n">
        <v>46427</v>
      </c>
      <c r="C1211" s="67" t="n">
        <f aca="false">+'Weekly OPIS Data'!M1071</f>
        <v>0</v>
      </c>
      <c r="D1211" s="67" t="n">
        <f aca="false">+'Weekly OPIS Data'!D1071</f>
        <v>0</v>
      </c>
      <c r="N1211" s="67" t="n">
        <f aca="false">+'Weekly OPIS Data'!Q1071</f>
        <v>0</v>
      </c>
      <c r="O1211" s="67" t="n">
        <f aca="false">+'Weekly OPIS Data'!F1071</f>
        <v>0</v>
      </c>
    </row>
    <row r="1212" customFormat="false" ht="13.2" hidden="false" customHeight="false" outlineLevel="0" collapsed="false">
      <c r="A1212" s="77"/>
      <c r="B1212" s="81" t="n">
        <v>46434</v>
      </c>
      <c r="C1212" s="67" t="n">
        <f aca="false">+'Weekly OPIS Data'!M1072</f>
        <v>0</v>
      </c>
      <c r="D1212" s="67" t="n">
        <f aca="false">+'Weekly OPIS Data'!D1072</f>
        <v>0</v>
      </c>
      <c r="N1212" s="67" t="n">
        <f aca="false">+'Weekly OPIS Data'!Q1072</f>
        <v>0</v>
      </c>
      <c r="O1212" s="67" t="n">
        <f aca="false">+'Weekly OPIS Data'!F1072</f>
        <v>0</v>
      </c>
    </row>
    <row r="1213" customFormat="false" ht="13.2" hidden="false" customHeight="false" outlineLevel="0" collapsed="false">
      <c r="A1213" s="77"/>
      <c r="B1213" s="81" t="n">
        <v>46441</v>
      </c>
      <c r="C1213" s="67" t="n">
        <f aca="false">+'Weekly OPIS Data'!M1073</f>
        <v>0</v>
      </c>
      <c r="D1213" s="67" t="n">
        <f aca="false">+'Weekly OPIS Data'!D1073</f>
        <v>0</v>
      </c>
      <c r="N1213" s="67" t="n">
        <f aca="false">+'Weekly OPIS Data'!Q1073</f>
        <v>0</v>
      </c>
      <c r="O1213" s="67" t="n">
        <f aca="false">+'Weekly OPIS Data'!F1073</f>
        <v>0</v>
      </c>
    </row>
    <row r="1214" customFormat="false" ht="13.2" hidden="false" customHeight="false" outlineLevel="0" collapsed="false">
      <c r="A1214" s="77"/>
      <c r="B1214" s="81" t="n">
        <v>46448</v>
      </c>
      <c r="C1214" s="67" t="n">
        <f aca="false">+'Weekly OPIS Data'!M1074</f>
        <v>0</v>
      </c>
      <c r="D1214" s="67" t="n">
        <f aca="false">+'Weekly OPIS Data'!D1074</f>
        <v>0</v>
      </c>
      <c r="N1214" s="67" t="n">
        <f aca="false">+'Weekly OPIS Data'!Q1074</f>
        <v>0</v>
      </c>
      <c r="O1214" s="67" t="n">
        <f aca="false">+'Weekly OPIS Data'!F1074</f>
        <v>0</v>
      </c>
    </row>
    <row r="1215" customFormat="false" ht="13.2" hidden="false" customHeight="false" outlineLevel="0" collapsed="false">
      <c r="A1215" s="77"/>
      <c r="B1215" s="81" t="n">
        <v>46455</v>
      </c>
      <c r="C1215" s="67" t="n">
        <f aca="false">+'Weekly OPIS Data'!M1075</f>
        <v>0</v>
      </c>
      <c r="D1215" s="67" t="n">
        <f aca="false">+'Weekly OPIS Data'!D1075</f>
        <v>0</v>
      </c>
      <c r="N1215" s="67" t="n">
        <f aca="false">+'Weekly OPIS Data'!Q1075</f>
        <v>0</v>
      </c>
      <c r="O1215" s="67" t="n">
        <f aca="false">+'Weekly OPIS Data'!F1075</f>
        <v>0</v>
      </c>
    </row>
    <row r="1216" customFormat="false" ht="13.2" hidden="false" customHeight="false" outlineLevel="0" collapsed="false">
      <c r="A1216" s="77"/>
      <c r="B1216" s="81" t="n">
        <v>46462</v>
      </c>
      <c r="C1216" s="67" t="n">
        <f aca="false">+'Weekly OPIS Data'!M1076</f>
        <v>0</v>
      </c>
      <c r="D1216" s="67" t="n">
        <f aca="false">+'Weekly OPIS Data'!D1076</f>
        <v>0</v>
      </c>
      <c r="N1216" s="67" t="n">
        <f aca="false">+'Weekly OPIS Data'!Q1076</f>
        <v>0</v>
      </c>
      <c r="O1216" s="67" t="n">
        <f aca="false">+'Weekly OPIS Data'!F1076</f>
        <v>0</v>
      </c>
    </row>
    <row r="1217" customFormat="false" ht="13.2" hidden="false" customHeight="false" outlineLevel="0" collapsed="false">
      <c r="A1217" s="77"/>
      <c r="B1217" s="81" t="n">
        <v>46469</v>
      </c>
      <c r="C1217" s="67" t="n">
        <f aca="false">+'Weekly OPIS Data'!M1077</f>
        <v>0</v>
      </c>
      <c r="D1217" s="67" t="n">
        <f aca="false">+'Weekly OPIS Data'!D1077</f>
        <v>0</v>
      </c>
      <c r="N1217" s="67" t="n">
        <f aca="false">+'Weekly OPIS Data'!Q1077</f>
        <v>0</v>
      </c>
      <c r="O1217" s="67" t="n">
        <f aca="false">+'Weekly OPIS Data'!F1077</f>
        <v>0</v>
      </c>
    </row>
    <row r="1218" customFormat="false" ht="13.2" hidden="false" customHeight="false" outlineLevel="0" collapsed="false">
      <c r="A1218" s="77"/>
      <c r="B1218" s="81" t="n">
        <v>46476</v>
      </c>
      <c r="C1218" s="67" t="n">
        <f aca="false">+'Weekly OPIS Data'!M1078</f>
        <v>0</v>
      </c>
      <c r="D1218" s="67" t="n">
        <f aca="false">+'Weekly OPIS Data'!D1078</f>
        <v>0</v>
      </c>
      <c r="N1218" s="67" t="n">
        <f aca="false">+'Weekly OPIS Data'!Q1078</f>
        <v>0</v>
      </c>
      <c r="O1218" s="67" t="n">
        <f aca="false">+'Weekly OPIS Data'!F1078</f>
        <v>0</v>
      </c>
    </row>
    <row r="1219" customFormat="false" ht="13.2" hidden="false" customHeight="false" outlineLevel="0" collapsed="false">
      <c r="A1219" s="77"/>
      <c r="B1219" s="81" t="n">
        <v>46483</v>
      </c>
      <c r="C1219" s="67" t="n">
        <f aca="false">+'Weekly OPIS Data'!M1079</f>
        <v>0</v>
      </c>
      <c r="D1219" s="67" t="n">
        <f aca="false">+'Weekly OPIS Data'!D1079</f>
        <v>0</v>
      </c>
      <c r="N1219" s="67" t="n">
        <f aca="false">+'Weekly OPIS Data'!Q1079</f>
        <v>0</v>
      </c>
      <c r="O1219" s="67" t="n">
        <f aca="false">+'Weekly OPIS Data'!F1079</f>
        <v>0</v>
      </c>
    </row>
    <row r="1220" customFormat="false" ht="13.2" hidden="false" customHeight="false" outlineLevel="0" collapsed="false">
      <c r="A1220" s="77"/>
      <c r="B1220" s="81" t="n">
        <v>46490</v>
      </c>
      <c r="C1220" s="67" t="n">
        <f aca="false">+'Weekly OPIS Data'!M1080</f>
        <v>0</v>
      </c>
      <c r="D1220" s="67" t="n">
        <f aca="false">+'Weekly OPIS Data'!D1080</f>
        <v>0</v>
      </c>
      <c r="N1220" s="67" t="n">
        <f aca="false">+'Weekly OPIS Data'!Q1080</f>
        <v>0</v>
      </c>
      <c r="O1220" s="67" t="n">
        <f aca="false">+'Weekly OPIS Data'!F1080</f>
        <v>0</v>
      </c>
    </row>
    <row r="1221" customFormat="false" ht="13.2" hidden="false" customHeight="false" outlineLevel="0" collapsed="false">
      <c r="A1221" s="77"/>
      <c r="B1221" s="81" t="n">
        <v>46497</v>
      </c>
      <c r="C1221" s="67" t="n">
        <f aca="false">+'Weekly OPIS Data'!M1081</f>
        <v>0</v>
      </c>
      <c r="D1221" s="67" t="n">
        <f aca="false">+'Weekly OPIS Data'!D1081</f>
        <v>0</v>
      </c>
      <c r="N1221" s="67" t="n">
        <f aca="false">+'Weekly OPIS Data'!Q1081</f>
        <v>0</v>
      </c>
      <c r="O1221" s="67" t="n">
        <f aca="false">+'Weekly OPIS Data'!F1081</f>
        <v>0</v>
      </c>
    </row>
    <row r="1222" customFormat="false" ht="13.2" hidden="false" customHeight="false" outlineLevel="0" collapsed="false">
      <c r="A1222" s="77"/>
      <c r="B1222" s="81" t="n">
        <v>46504</v>
      </c>
      <c r="C1222" s="67" t="n">
        <f aca="false">+'Weekly OPIS Data'!M1082</f>
        <v>0</v>
      </c>
      <c r="D1222" s="67" t="n">
        <f aca="false">+'Weekly OPIS Data'!D1082</f>
        <v>0</v>
      </c>
      <c r="N1222" s="67" t="n">
        <f aca="false">+'Weekly OPIS Data'!Q1082</f>
        <v>0</v>
      </c>
      <c r="O1222" s="67" t="n">
        <f aca="false">+'Weekly OPIS Data'!F1082</f>
        <v>0</v>
      </c>
    </row>
    <row r="1223" customFormat="false" ht="13.2" hidden="false" customHeight="false" outlineLevel="0" collapsed="false">
      <c r="A1223" s="77"/>
      <c r="B1223" s="81" t="n">
        <v>46511</v>
      </c>
      <c r="C1223" s="67" t="n">
        <f aca="false">+'Weekly OPIS Data'!M1083</f>
        <v>0</v>
      </c>
      <c r="D1223" s="67" t="n">
        <f aca="false">+'Weekly OPIS Data'!D1083</f>
        <v>0</v>
      </c>
      <c r="N1223" s="67" t="n">
        <f aca="false">+'Weekly OPIS Data'!Q1083</f>
        <v>0</v>
      </c>
      <c r="O1223" s="67" t="n">
        <f aca="false">+'Weekly OPIS Data'!F1083</f>
        <v>0</v>
      </c>
    </row>
    <row r="1224" customFormat="false" ht="13.2" hidden="false" customHeight="false" outlineLevel="0" collapsed="false">
      <c r="A1224" s="77"/>
      <c r="B1224" s="81" t="n">
        <v>46518</v>
      </c>
      <c r="C1224" s="67" t="n">
        <f aca="false">+'Weekly OPIS Data'!M1084</f>
        <v>0</v>
      </c>
      <c r="D1224" s="67" t="n">
        <f aca="false">+'Weekly OPIS Data'!D1084</f>
        <v>0</v>
      </c>
      <c r="N1224" s="67" t="n">
        <f aca="false">+'Weekly OPIS Data'!Q1084</f>
        <v>0</v>
      </c>
      <c r="O1224" s="67" t="n">
        <f aca="false">+'Weekly OPIS Data'!F1084</f>
        <v>0</v>
      </c>
    </row>
    <row r="1225" customFormat="false" ht="13.2" hidden="false" customHeight="false" outlineLevel="0" collapsed="false">
      <c r="A1225" s="77"/>
      <c r="B1225" s="81" t="n">
        <v>46525</v>
      </c>
      <c r="C1225" s="67" t="n">
        <f aca="false">+'Weekly OPIS Data'!M1085</f>
        <v>0</v>
      </c>
      <c r="D1225" s="67" t="n">
        <f aca="false">+'Weekly OPIS Data'!D1085</f>
        <v>0</v>
      </c>
      <c r="N1225" s="67" t="n">
        <f aca="false">+'Weekly OPIS Data'!Q1085</f>
        <v>0</v>
      </c>
      <c r="O1225" s="67" t="n">
        <f aca="false">+'Weekly OPIS Data'!F1085</f>
        <v>0</v>
      </c>
    </row>
    <row r="1226" customFormat="false" ht="13.2" hidden="false" customHeight="false" outlineLevel="0" collapsed="false">
      <c r="A1226" s="77"/>
      <c r="B1226" s="81" t="n">
        <v>46532</v>
      </c>
      <c r="C1226" s="67" t="n">
        <f aca="false">+'Weekly OPIS Data'!M1086</f>
        <v>0</v>
      </c>
      <c r="D1226" s="67" t="n">
        <f aca="false">+'Weekly OPIS Data'!D1086</f>
        <v>0</v>
      </c>
      <c r="N1226" s="67" t="n">
        <f aca="false">+'Weekly OPIS Data'!Q1086</f>
        <v>0</v>
      </c>
      <c r="O1226" s="67" t="n">
        <f aca="false">+'Weekly OPIS Data'!F1086</f>
        <v>0</v>
      </c>
    </row>
    <row r="1227" customFormat="false" ht="13.2" hidden="false" customHeight="false" outlineLevel="0" collapsed="false">
      <c r="A1227" s="77"/>
      <c r="B1227" s="81" t="n">
        <v>46539</v>
      </c>
      <c r="C1227" s="67" t="n">
        <f aca="false">+'Weekly OPIS Data'!M1087</f>
        <v>0</v>
      </c>
      <c r="D1227" s="67" t="n">
        <f aca="false">+'Weekly OPIS Data'!D1087</f>
        <v>0</v>
      </c>
      <c r="N1227" s="67" t="n">
        <f aca="false">+'Weekly OPIS Data'!Q1087</f>
        <v>0</v>
      </c>
      <c r="O1227" s="67" t="n">
        <f aca="false">+'Weekly OPIS Data'!F1087</f>
        <v>0</v>
      </c>
    </row>
    <row r="1228" customFormat="false" ht="13.2" hidden="false" customHeight="false" outlineLevel="0" collapsed="false">
      <c r="A1228" s="77"/>
      <c r="B1228" s="81" t="n">
        <v>46546</v>
      </c>
      <c r="C1228" s="67" t="n">
        <f aca="false">+'Weekly OPIS Data'!M1088</f>
        <v>0</v>
      </c>
      <c r="D1228" s="67" t="n">
        <f aca="false">+'Weekly OPIS Data'!D1088</f>
        <v>0</v>
      </c>
      <c r="N1228" s="67" t="n">
        <f aca="false">+'Weekly OPIS Data'!Q1088</f>
        <v>0</v>
      </c>
      <c r="O1228" s="67" t="n">
        <f aca="false">+'Weekly OPIS Data'!F1088</f>
        <v>0</v>
      </c>
    </row>
    <row r="1229" customFormat="false" ht="13.2" hidden="false" customHeight="false" outlineLevel="0" collapsed="false">
      <c r="A1229" s="77"/>
      <c r="B1229" s="81" t="n">
        <v>46553</v>
      </c>
      <c r="C1229" s="67" t="n">
        <f aca="false">+'Weekly OPIS Data'!M1089</f>
        <v>0</v>
      </c>
      <c r="D1229" s="67" t="n">
        <f aca="false">+'Weekly OPIS Data'!D1089</f>
        <v>0</v>
      </c>
      <c r="N1229" s="67" t="n">
        <f aca="false">+'Weekly OPIS Data'!Q1089</f>
        <v>0</v>
      </c>
      <c r="O1229" s="67" t="n">
        <f aca="false">+'Weekly OPIS Data'!F1089</f>
        <v>0</v>
      </c>
    </row>
    <row r="1230" customFormat="false" ht="13.2" hidden="false" customHeight="false" outlineLevel="0" collapsed="false">
      <c r="A1230" s="77"/>
      <c r="B1230" s="81" t="n">
        <v>46560</v>
      </c>
      <c r="C1230" s="67" t="n">
        <f aca="false">+'Weekly OPIS Data'!M1090</f>
        <v>0</v>
      </c>
      <c r="D1230" s="67" t="n">
        <f aca="false">+'Weekly OPIS Data'!D1090</f>
        <v>0</v>
      </c>
      <c r="N1230" s="67" t="n">
        <f aca="false">+'Weekly OPIS Data'!Q1090</f>
        <v>0</v>
      </c>
      <c r="O1230" s="67" t="n">
        <f aca="false">+'Weekly OPIS Data'!F1090</f>
        <v>0</v>
      </c>
    </row>
    <row r="1231" customFormat="false" ht="13.2" hidden="false" customHeight="false" outlineLevel="0" collapsed="false">
      <c r="A1231" s="77"/>
      <c r="B1231" s="81" t="n">
        <v>46567</v>
      </c>
      <c r="C1231" s="67" t="n">
        <f aca="false">+'Weekly OPIS Data'!M1091</f>
        <v>0</v>
      </c>
      <c r="D1231" s="67" t="n">
        <f aca="false">+'Weekly OPIS Data'!D1091</f>
        <v>0</v>
      </c>
      <c r="N1231" s="67" t="n">
        <f aca="false">+'Weekly OPIS Data'!Q1091</f>
        <v>0</v>
      </c>
      <c r="O1231" s="67" t="n">
        <f aca="false">+'Weekly OPIS Data'!F1091</f>
        <v>0</v>
      </c>
    </row>
    <row r="1232" customFormat="false" ht="13.2" hidden="false" customHeight="false" outlineLevel="0" collapsed="false">
      <c r="A1232" s="77"/>
      <c r="B1232" s="81" t="n">
        <v>46574</v>
      </c>
      <c r="C1232" s="67" t="n">
        <f aca="false">+'Weekly OPIS Data'!M1092</f>
        <v>0</v>
      </c>
      <c r="D1232" s="67" t="n">
        <f aca="false">+'Weekly OPIS Data'!D1092</f>
        <v>0</v>
      </c>
      <c r="N1232" s="67" t="n">
        <f aca="false">+'Weekly OPIS Data'!Q1092</f>
        <v>0</v>
      </c>
      <c r="O1232" s="67" t="n">
        <f aca="false">+'Weekly OPIS Data'!F1092</f>
        <v>0</v>
      </c>
    </row>
    <row r="1233" customFormat="false" ht="13.2" hidden="false" customHeight="false" outlineLevel="0" collapsed="false">
      <c r="A1233" s="77"/>
      <c r="B1233" s="81" t="n">
        <v>46581</v>
      </c>
      <c r="C1233" s="67" t="n">
        <f aca="false">+'Weekly OPIS Data'!M1093</f>
        <v>0</v>
      </c>
      <c r="D1233" s="67" t="n">
        <f aca="false">+'Weekly OPIS Data'!D1093</f>
        <v>0</v>
      </c>
      <c r="N1233" s="67" t="n">
        <f aca="false">+'Weekly OPIS Data'!Q1093</f>
        <v>0</v>
      </c>
      <c r="O1233" s="67" t="n">
        <f aca="false">+'Weekly OPIS Data'!F1093</f>
        <v>0</v>
      </c>
    </row>
    <row r="1234" customFormat="false" ht="13.2" hidden="false" customHeight="false" outlineLevel="0" collapsed="false">
      <c r="A1234" s="77"/>
      <c r="B1234" s="81" t="n">
        <v>46588</v>
      </c>
      <c r="C1234" s="67" t="n">
        <f aca="false">+'Weekly OPIS Data'!M1094</f>
        <v>0</v>
      </c>
      <c r="D1234" s="67" t="n">
        <f aca="false">+'Weekly OPIS Data'!D1094</f>
        <v>0</v>
      </c>
      <c r="N1234" s="67" t="n">
        <f aca="false">+'Weekly OPIS Data'!Q1094</f>
        <v>0</v>
      </c>
      <c r="O1234" s="67" t="n">
        <f aca="false">+'Weekly OPIS Data'!F1094</f>
        <v>0</v>
      </c>
    </row>
    <row r="1235" customFormat="false" ht="13.2" hidden="false" customHeight="false" outlineLevel="0" collapsed="false">
      <c r="A1235" s="77"/>
      <c r="B1235" s="81" t="n">
        <v>46595</v>
      </c>
      <c r="C1235" s="67" t="n">
        <f aca="false">+'Weekly OPIS Data'!M1095</f>
        <v>0</v>
      </c>
      <c r="D1235" s="67" t="n">
        <f aca="false">+'Weekly OPIS Data'!D1095</f>
        <v>0</v>
      </c>
      <c r="N1235" s="67" t="n">
        <f aca="false">+'Weekly OPIS Data'!Q1095</f>
        <v>0</v>
      </c>
      <c r="O1235" s="67" t="n">
        <f aca="false">+'Weekly OPIS Data'!F1095</f>
        <v>0</v>
      </c>
    </row>
    <row r="1236" customFormat="false" ht="13.2" hidden="false" customHeight="false" outlineLevel="0" collapsed="false">
      <c r="A1236" s="77"/>
      <c r="B1236" s="81" t="n">
        <v>46602</v>
      </c>
      <c r="C1236" s="67" t="n">
        <f aca="false">+'Weekly OPIS Data'!M1096</f>
        <v>0</v>
      </c>
      <c r="D1236" s="67" t="n">
        <f aca="false">+'Weekly OPIS Data'!D1096</f>
        <v>0</v>
      </c>
      <c r="N1236" s="67" t="n">
        <f aca="false">+'Weekly OPIS Data'!Q1096</f>
        <v>0</v>
      </c>
      <c r="O1236" s="67" t="n">
        <f aca="false">+'Weekly OPIS Data'!F1096</f>
        <v>0</v>
      </c>
    </row>
    <row r="1237" customFormat="false" ht="13.2" hidden="false" customHeight="false" outlineLevel="0" collapsed="false">
      <c r="A1237" s="77"/>
      <c r="B1237" s="81" t="n">
        <v>46609</v>
      </c>
      <c r="C1237" s="67" t="n">
        <f aca="false">+'Weekly OPIS Data'!M1097</f>
        <v>0</v>
      </c>
      <c r="D1237" s="67" t="n">
        <f aca="false">+'Weekly OPIS Data'!D1097</f>
        <v>0</v>
      </c>
      <c r="N1237" s="67" t="n">
        <f aca="false">+'Weekly OPIS Data'!Q1097</f>
        <v>0</v>
      </c>
      <c r="O1237" s="67" t="n">
        <f aca="false">+'Weekly OPIS Data'!F1097</f>
        <v>0</v>
      </c>
    </row>
    <row r="1238" customFormat="false" ht="13.2" hidden="false" customHeight="false" outlineLevel="0" collapsed="false">
      <c r="A1238" s="77"/>
      <c r="B1238" s="81" t="n">
        <v>46616</v>
      </c>
      <c r="C1238" s="67" t="n">
        <f aca="false">+'Weekly OPIS Data'!M1098</f>
        <v>0</v>
      </c>
      <c r="D1238" s="67" t="n">
        <f aca="false">+'Weekly OPIS Data'!D1098</f>
        <v>0</v>
      </c>
      <c r="N1238" s="67" t="n">
        <f aca="false">+'Weekly OPIS Data'!Q1098</f>
        <v>0</v>
      </c>
      <c r="O1238" s="67" t="n">
        <f aca="false">+'Weekly OPIS Data'!F1098</f>
        <v>0</v>
      </c>
    </row>
    <row r="1239" customFormat="false" ht="13.2" hidden="false" customHeight="false" outlineLevel="0" collapsed="false">
      <c r="A1239" s="77"/>
      <c r="B1239" s="81" t="n">
        <v>46623</v>
      </c>
      <c r="C1239" s="67" t="n">
        <f aca="false">+'Weekly OPIS Data'!M1099</f>
        <v>0</v>
      </c>
      <c r="D1239" s="67" t="n">
        <f aca="false">+'Weekly OPIS Data'!D1099</f>
        <v>0</v>
      </c>
      <c r="N1239" s="67" t="n">
        <f aca="false">+'Weekly OPIS Data'!Q1099</f>
        <v>0</v>
      </c>
      <c r="O1239" s="67" t="n">
        <f aca="false">+'Weekly OPIS Data'!F1099</f>
        <v>0</v>
      </c>
    </row>
    <row r="1240" customFormat="false" ht="13.2" hidden="false" customHeight="false" outlineLevel="0" collapsed="false">
      <c r="A1240" s="77"/>
      <c r="B1240" s="81" t="n">
        <v>46630</v>
      </c>
      <c r="C1240" s="67" t="n">
        <f aca="false">+'Weekly OPIS Data'!M1100</f>
        <v>0</v>
      </c>
      <c r="D1240" s="67" t="n">
        <f aca="false">+'Weekly OPIS Data'!D1100</f>
        <v>0</v>
      </c>
      <c r="N1240" s="67" t="n">
        <f aca="false">+'Weekly OPIS Data'!Q1100</f>
        <v>0</v>
      </c>
      <c r="O1240" s="67" t="n">
        <f aca="false">+'Weekly OPIS Data'!F1100</f>
        <v>0</v>
      </c>
    </row>
    <row r="1241" customFormat="false" ht="13.2" hidden="false" customHeight="false" outlineLevel="0" collapsed="false">
      <c r="A1241" s="77"/>
      <c r="B1241" s="81" t="n">
        <v>46637</v>
      </c>
      <c r="C1241" s="67" t="n">
        <f aca="false">+'Weekly OPIS Data'!M1101</f>
        <v>0</v>
      </c>
      <c r="D1241" s="67" t="n">
        <f aca="false">+'Weekly OPIS Data'!D1101</f>
        <v>0</v>
      </c>
      <c r="N1241" s="67" t="n">
        <f aca="false">+'Weekly OPIS Data'!Q1101</f>
        <v>0</v>
      </c>
      <c r="O1241" s="67" t="n">
        <f aca="false">+'Weekly OPIS Data'!F1101</f>
        <v>0</v>
      </c>
    </row>
    <row r="1242" customFormat="false" ht="13.2" hidden="false" customHeight="false" outlineLevel="0" collapsed="false">
      <c r="A1242" s="77"/>
      <c r="B1242" s="81" t="n">
        <v>46644</v>
      </c>
      <c r="C1242" s="67" t="n">
        <f aca="false">+'Weekly OPIS Data'!M1102</f>
        <v>0</v>
      </c>
      <c r="D1242" s="67" t="n">
        <f aca="false">+'Weekly OPIS Data'!D1102</f>
        <v>0</v>
      </c>
      <c r="N1242" s="67" t="n">
        <f aca="false">+'Weekly OPIS Data'!Q1102</f>
        <v>0</v>
      </c>
      <c r="O1242" s="67" t="n">
        <f aca="false">+'Weekly OPIS Data'!F1102</f>
        <v>0</v>
      </c>
    </row>
    <row r="1243" customFormat="false" ht="13.2" hidden="false" customHeight="false" outlineLevel="0" collapsed="false">
      <c r="A1243" s="77"/>
      <c r="B1243" s="81" t="n">
        <v>46651</v>
      </c>
      <c r="C1243" s="67" t="n">
        <f aca="false">+'Weekly OPIS Data'!M1103</f>
        <v>0</v>
      </c>
      <c r="D1243" s="67" t="n">
        <f aca="false">+'Weekly OPIS Data'!D1103</f>
        <v>0</v>
      </c>
      <c r="N1243" s="67" t="n">
        <f aca="false">+'Weekly OPIS Data'!Q1103</f>
        <v>0</v>
      </c>
      <c r="O1243" s="67" t="n">
        <f aca="false">+'Weekly OPIS Data'!F1103</f>
        <v>0</v>
      </c>
    </row>
    <row r="1244" customFormat="false" ht="13.2" hidden="false" customHeight="false" outlineLevel="0" collapsed="false">
      <c r="A1244" s="77"/>
      <c r="B1244" s="81" t="n">
        <v>46658</v>
      </c>
      <c r="C1244" s="67" t="n">
        <f aca="false">+'Weekly OPIS Data'!M1104</f>
        <v>0</v>
      </c>
      <c r="D1244" s="67" t="n">
        <f aca="false">+'Weekly OPIS Data'!D1104</f>
        <v>0</v>
      </c>
      <c r="N1244" s="67" t="n">
        <f aca="false">+'Weekly OPIS Data'!Q1104</f>
        <v>0</v>
      </c>
      <c r="O1244" s="67" t="n">
        <f aca="false">+'Weekly OPIS Data'!F1104</f>
        <v>0</v>
      </c>
    </row>
    <row r="1245" customFormat="false" ht="13.2" hidden="false" customHeight="false" outlineLevel="0" collapsed="false">
      <c r="A1245" s="77"/>
      <c r="B1245" s="81" t="n">
        <v>46665</v>
      </c>
      <c r="C1245" s="67" t="n">
        <f aca="false">+'Weekly OPIS Data'!M1105</f>
        <v>0</v>
      </c>
      <c r="D1245" s="67" t="n">
        <f aca="false">+'Weekly OPIS Data'!D1105</f>
        <v>0</v>
      </c>
      <c r="N1245" s="67" t="n">
        <f aca="false">+'Weekly OPIS Data'!Q1105</f>
        <v>0</v>
      </c>
      <c r="O1245" s="67" t="n">
        <f aca="false">+'Weekly OPIS Data'!F1105</f>
        <v>0</v>
      </c>
    </row>
    <row r="1246" customFormat="false" ht="13.2" hidden="false" customHeight="false" outlineLevel="0" collapsed="false">
      <c r="A1246" s="77"/>
      <c r="B1246" s="81" t="n">
        <v>46672</v>
      </c>
      <c r="C1246" s="67" t="n">
        <f aca="false">+'Weekly OPIS Data'!M1106</f>
        <v>0</v>
      </c>
      <c r="D1246" s="67" t="n">
        <f aca="false">+'Weekly OPIS Data'!D1106</f>
        <v>0</v>
      </c>
      <c r="N1246" s="67" t="n">
        <f aca="false">+'Weekly OPIS Data'!Q1106</f>
        <v>0</v>
      </c>
      <c r="O1246" s="67" t="n">
        <f aca="false">+'Weekly OPIS Data'!F1106</f>
        <v>0</v>
      </c>
    </row>
    <row r="1247" customFormat="false" ht="13.2" hidden="false" customHeight="false" outlineLevel="0" collapsed="false">
      <c r="A1247" s="77"/>
      <c r="B1247" s="81" t="n">
        <v>46679</v>
      </c>
      <c r="C1247" s="67" t="n">
        <f aca="false">+'Weekly OPIS Data'!M1107</f>
        <v>0</v>
      </c>
      <c r="D1247" s="67" t="n">
        <f aca="false">+'Weekly OPIS Data'!D1107</f>
        <v>0</v>
      </c>
      <c r="N1247" s="67" t="n">
        <f aca="false">+'Weekly OPIS Data'!Q1107</f>
        <v>0</v>
      </c>
      <c r="O1247" s="67" t="n">
        <f aca="false">+'Weekly OPIS Data'!F1107</f>
        <v>0</v>
      </c>
    </row>
    <row r="1248" customFormat="false" ht="13.2" hidden="false" customHeight="false" outlineLevel="0" collapsed="false">
      <c r="A1248" s="77"/>
      <c r="B1248" s="81" t="n">
        <v>46686</v>
      </c>
      <c r="C1248" s="67" t="n">
        <f aca="false">+'Weekly OPIS Data'!M1108</f>
        <v>0</v>
      </c>
      <c r="D1248" s="67" t="n">
        <f aca="false">+'Weekly OPIS Data'!D1108</f>
        <v>0</v>
      </c>
      <c r="N1248" s="67" t="n">
        <f aca="false">+'Weekly OPIS Data'!Q1108</f>
        <v>0</v>
      </c>
      <c r="O1248" s="67" t="n">
        <f aca="false">+'Weekly OPIS Data'!F1108</f>
        <v>0</v>
      </c>
    </row>
    <row r="1249" customFormat="false" ht="13.2" hidden="false" customHeight="false" outlineLevel="0" collapsed="false">
      <c r="A1249" s="77"/>
      <c r="B1249" s="81" t="n">
        <v>46693</v>
      </c>
      <c r="C1249" s="67" t="n">
        <f aca="false">+'Weekly OPIS Data'!M1109</f>
        <v>0</v>
      </c>
      <c r="D1249" s="67" t="n">
        <f aca="false">+'Weekly OPIS Data'!D1109</f>
        <v>0</v>
      </c>
      <c r="N1249" s="67" t="n">
        <f aca="false">+'Weekly OPIS Data'!Q1109</f>
        <v>0</v>
      </c>
      <c r="O1249" s="67" t="n">
        <f aca="false">+'Weekly OPIS Data'!F1109</f>
        <v>0</v>
      </c>
    </row>
    <row r="1250" customFormat="false" ht="13.2" hidden="false" customHeight="false" outlineLevel="0" collapsed="false">
      <c r="A1250" s="77"/>
      <c r="B1250" s="81" t="n">
        <v>46700</v>
      </c>
      <c r="C1250" s="67" t="n">
        <f aca="false">+'Weekly OPIS Data'!M1110</f>
        <v>0</v>
      </c>
      <c r="D1250" s="67" t="n">
        <f aca="false">+'Weekly OPIS Data'!D1110</f>
        <v>0</v>
      </c>
      <c r="N1250" s="67" t="n">
        <f aca="false">+'Weekly OPIS Data'!Q1110</f>
        <v>0</v>
      </c>
      <c r="O1250" s="67" t="n">
        <f aca="false">+'Weekly OPIS Data'!F1110</f>
        <v>0</v>
      </c>
    </row>
    <row r="1251" customFormat="false" ht="13.2" hidden="false" customHeight="false" outlineLevel="0" collapsed="false">
      <c r="A1251" s="77"/>
      <c r="B1251" s="81" t="n">
        <v>46707</v>
      </c>
      <c r="C1251" s="67" t="n">
        <f aca="false">+'Weekly OPIS Data'!M1111</f>
        <v>0</v>
      </c>
      <c r="D1251" s="67" t="n">
        <f aca="false">+'Weekly OPIS Data'!D1111</f>
        <v>0</v>
      </c>
      <c r="N1251" s="67" t="n">
        <f aca="false">+'Weekly OPIS Data'!Q1111</f>
        <v>0</v>
      </c>
      <c r="O1251" s="67" t="n">
        <f aca="false">+'Weekly OPIS Data'!F1111</f>
        <v>0</v>
      </c>
    </row>
    <row r="1252" customFormat="false" ht="13.2" hidden="false" customHeight="false" outlineLevel="0" collapsed="false">
      <c r="A1252" s="77"/>
      <c r="B1252" s="81" t="n">
        <v>46714</v>
      </c>
      <c r="C1252" s="67" t="n">
        <f aca="false">+'Weekly OPIS Data'!M1112</f>
        <v>0</v>
      </c>
      <c r="D1252" s="67" t="n">
        <f aca="false">+'Weekly OPIS Data'!D1112</f>
        <v>0</v>
      </c>
      <c r="N1252" s="67" t="n">
        <f aca="false">+'Weekly OPIS Data'!Q1112</f>
        <v>0</v>
      </c>
      <c r="O1252" s="67" t="n">
        <f aca="false">+'Weekly OPIS Data'!F1112</f>
        <v>0</v>
      </c>
    </row>
    <row r="1253" customFormat="false" ht="13.2" hidden="false" customHeight="false" outlineLevel="0" collapsed="false">
      <c r="A1253" s="77"/>
      <c r="B1253" s="81" t="n">
        <v>46721</v>
      </c>
      <c r="C1253" s="67" t="n">
        <f aca="false">+'Weekly OPIS Data'!M1113</f>
        <v>0</v>
      </c>
      <c r="D1253" s="67" t="n">
        <f aca="false">+'Weekly OPIS Data'!D1113</f>
        <v>0</v>
      </c>
      <c r="N1253" s="67" t="n">
        <f aca="false">+'Weekly OPIS Data'!Q1113</f>
        <v>0</v>
      </c>
      <c r="O1253" s="67" t="n">
        <f aca="false">+'Weekly OPIS Data'!F1113</f>
        <v>0</v>
      </c>
    </row>
    <row r="1254" customFormat="false" ht="13.2" hidden="false" customHeight="false" outlineLevel="0" collapsed="false">
      <c r="A1254" s="77"/>
      <c r="B1254" s="81" t="n">
        <v>46728</v>
      </c>
      <c r="C1254" s="67" t="n">
        <f aca="false">+'Weekly OPIS Data'!M1114</f>
        <v>0</v>
      </c>
      <c r="D1254" s="67" t="n">
        <f aca="false">+'Weekly OPIS Data'!D1114</f>
        <v>0</v>
      </c>
      <c r="N1254" s="67" t="n">
        <f aca="false">+'Weekly OPIS Data'!Q1114</f>
        <v>0</v>
      </c>
      <c r="O1254" s="67" t="n">
        <f aca="false">+'Weekly OPIS Data'!F1114</f>
        <v>0</v>
      </c>
    </row>
    <row r="1255" customFormat="false" ht="13.2" hidden="false" customHeight="false" outlineLevel="0" collapsed="false">
      <c r="A1255" s="77"/>
      <c r="B1255" s="81" t="n">
        <v>46735</v>
      </c>
      <c r="C1255" s="67" t="n">
        <f aca="false">+'Weekly OPIS Data'!M1115</f>
        <v>0</v>
      </c>
      <c r="D1255" s="67" t="n">
        <f aca="false">+'Weekly OPIS Data'!D1115</f>
        <v>0</v>
      </c>
      <c r="N1255" s="67" t="n">
        <f aca="false">+'Weekly OPIS Data'!Q1115</f>
        <v>0</v>
      </c>
      <c r="O1255" s="67" t="n">
        <f aca="false">+'Weekly OPIS Data'!F1115</f>
        <v>0</v>
      </c>
    </row>
    <row r="1256" customFormat="false" ht="13.2" hidden="false" customHeight="false" outlineLevel="0" collapsed="false">
      <c r="A1256" s="77"/>
      <c r="B1256" s="81" t="n">
        <v>46742</v>
      </c>
      <c r="C1256" s="67" t="n">
        <f aca="false">+'Weekly OPIS Data'!M1116</f>
        <v>0</v>
      </c>
      <c r="D1256" s="67" t="n">
        <f aca="false">+'Weekly OPIS Data'!D1116</f>
        <v>0</v>
      </c>
      <c r="N1256" s="67" t="n">
        <f aca="false">+'Weekly OPIS Data'!Q1116</f>
        <v>0</v>
      </c>
      <c r="O1256" s="67" t="n">
        <f aca="false">+'Weekly OPIS Data'!F1116</f>
        <v>0</v>
      </c>
    </row>
    <row r="1257" customFormat="false" ht="13.2" hidden="false" customHeight="false" outlineLevel="0" collapsed="false">
      <c r="A1257" s="77"/>
      <c r="B1257" s="81" t="n">
        <v>46749</v>
      </c>
      <c r="C1257" s="67" t="n">
        <f aca="false">+'Weekly OPIS Data'!M1117</f>
        <v>0</v>
      </c>
      <c r="D1257" s="67" t="n">
        <f aca="false">+'Weekly OPIS Data'!D1117</f>
        <v>0</v>
      </c>
      <c r="N1257" s="67" t="n">
        <f aca="false">+'Weekly OPIS Data'!Q1117</f>
        <v>0</v>
      </c>
      <c r="O1257" s="67" t="n">
        <f aca="false">+'Weekly OPIS Data'!F1117</f>
        <v>0</v>
      </c>
    </row>
    <row r="1258" customFormat="false" ht="13.2" hidden="false" customHeight="false" outlineLevel="0" collapsed="false">
      <c r="A1258" s="77"/>
      <c r="B1258" s="81" t="n">
        <v>46756</v>
      </c>
      <c r="C1258" s="67" t="n">
        <f aca="false">+'Weekly OPIS Data'!M1118</f>
        <v>0</v>
      </c>
      <c r="D1258" s="67" t="n">
        <f aca="false">+'Weekly OPIS Data'!D1118</f>
        <v>0</v>
      </c>
      <c r="N1258" s="67" t="n">
        <f aca="false">+'Weekly OPIS Data'!Q1118</f>
        <v>0</v>
      </c>
      <c r="O1258" s="67" t="n">
        <f aca="false">+'Weekly OPIS Data'!F1118</f>
        <v>0</v>
      </c>
    </row>
    <row r="1259" customFormat="false" ht="13.2" hidden="false" customHeight="false" outlineLevel="0" collapsed="false">
      <c r="A1259" s="77"/>
      <c r="B1259" s="81" t="n">
        <v>46763</v>
      </c>
      <c r="C1259" s="67" t="n">
        <f aca="false">+'Weekly OPIS Data'!M1119</f>
        <v>0</v>
      </c>
      <c r="D1259" s="67" t="n">
        <f aca="false">+'Weekly OPIS Data'!D1119</f>
        <v>0</v>
      </c>
      <c r="N1259" s="67" t="n">
        <f aca="false">+'Weekly OPIS Data'!Q1119</f>
        <v>0</v>
      </c>
      <c r="O1259" s="67" t="n">
        <f aca="false">+'Weekly OPIS Data'!F1119</f>
        <v>0</v>
      </c>
    </row>
    <row r="1260" customFormat="false" ht="13.2" hidden="false" customHeight="false" outlineLevel="0" collapsed="false">
      <c r="A1260" s="77"/>
      <c r="B1260" s="81" t="n">
        <v>46770</v>
      </c>
      <c r="C1260" s="67" t="n">
        <f aca="false">+'Weekly OPIS Data'!M1120</f>
        <v>0</v>
      </c>
      <c r="D1260" s="67" t="n">
        <f aca="false">+'Weekly OPIS Data'!D1120</f>
        <v>0</v>
      </c>
      <c r="N1260" s="67" t="n">
        <f aca="false">+'Weekly OPIS Data'!Q1120</f>
        <v>0</v>
      </c>
      <c r="O1260" s="67" t="n">
        <f aca="false">+'Weekly OPIS Data'!F1120</f>
        <v>0</v>
      </c>
    </row>
    <row r="1261" customFormat="false" ht="13.2" hidden="false" customHeight="false" outlineLevel="0" collapsed="false">
      <c r="A1261" s="77"/>
      <c r="B1261" s="81" t="n">
        <v>46777</v>
      </c>
      <c r="C1261" s="67" t="n">
        <f aca="false">+'Weekly OPIS Data'!M1121</f>
        <v>0</v>
      </c>
      <c r="D1261" s="67" t="n">
        <f aca="false">+'Weekly OPIS Data'!D1121</f>
        <v>0</v>
      </c>
      <c r="N1261" s="67" t="n">
        <f aca="false">+'Weekly OPIS Data'!Q1121</f>
        <v>0</v>
      </c>
      <c r="O1261" s="67" t="n">
        <f aca="false">+'Weekly OPIS Data'!F1121</f>
        <v>0</v>
      </c>
    </row>
    <row r="1262" customFormat="false" ht="13.2" hidden="false" customHeight="false" outlineLevel="0" collapsed="false">
      <c r="A1262" s="77"/>
      <c r="B1262" s="81" t="n">
        <v>46784</v>
      </c>
      <c r="C1262" s="67" t="n">
        <f aca="false">+'Weekly OPIS Data'!M1122</f>
        <v>0</v>
      </c>
      <c r="D1262" s="67" t="n">
        <f aca="false">+'Weekly OPIS Data'!D1122</f>
        <v>0</v>
      </c>
      <c r="N1262" s="67" t="n">
        <f aca="false">+'Weekly OPIS Data'!Q1122</f>
        <v>0</v>
      </c>
      <c r="O1262" s="67" t="n">
        <f aca="false">+'Weekly OPIS Data'!F1122</f>
        <v>0</v>
      </c>
    </row>
    <row r="1263" customFormat="false" ht="13.2" hidden="false" customHeight="false" outlineLevel="0" collapsed="false">
      <c r="A1263" s="77"/>
      <c r="B1263" s="81" t="n">
        <v>46791</v>
      </c>
      <c r="C1263" s="67" t="n">
        <f aca="false">+'Weekly OPIS Data'!M1123</f>
        <v>0</v>
      </c>
      <c r="D1263" s="67" t="n">
        <f aca="false">+'Weekly OPIS Data'!D1123</f>
        <v>0</v>
      </c>
      <c r="N1263" s="67" t="n">
        <f aca="false">+'Weekly OPIS Data'!Q1123</f>
        <v>0</v>
      </c>
      <c r="O1263" s="67" t="n">
        <f aca="false">+'Weekly OPIS Data'!F1123</f>
        <v>0</v>
      </c>
    </row>
    <row r="1264" customFormat="false" ht="13.2" hidden="false" customHeight="false" outlineLevel="0" collapsed="false">
      <c r="A1264" s="77"/>
      <c r="B1264" s="81" t="n">
        <v>46798</v>
      </c>
      <c r="C1264" s="67" t="n">
        <f aca="false">+'Weekly OPIS Data'!M1124</f>
        <v>0</v>
      </c>
      <c r="D1264" s="67" t="n">
        <f aca="false">+'Weekly OPIS Data'!D1124</f>
        <v>0</v>
      </c>
      <c r="N1264" s="67" t="n">
        <f aca="false">+'Weekly OPIS Data'!Q1124</f>
        <v>0</v>
      </c>
      <c r="O1264" s="67" t="n">
        <f aca="false">+'Weekly OPIS Data'!F1124</f>
        <v>0</v>
      </c>
    </row>
    <row r="1265" customFormat="false" ht="13.2" hidden="false" customHeight="false" outlineLevel="0" collapsed="false">
      <c r="A1265" s="77"/>
      <c r="B1265" s="81" t="n">
        <v>46805</v>
      </c>
      <c r="C1265" s="67" t="n">
        <f aca="false">+'Weekly OPIS Data'!M1125</f>
        <v>0</v>
      </c>
      <c r="D1265" s="67" t="n">
        <f aca="false">+'Weekly OPIS Data'!D1125</f>
        <v>0</v>
      </c>
      <c r="N1265" s="67" t="n">
        <f aca="false">+'Weekly OPIS Data'!Q1125</f>
        <v>0</v>
      </c>
      <c r="O1265" s="67" t="n">
        <f aca="false">+'Weekly OPIS Data'!F1125</f>
        <v>0</v>
      </c>
    </row>
    <row r="1266" customFormat="false" ht="13.2" hidden="false" customHeight="false" outlineLevel="0" collapsed="false">
      <c r="A1266" s="77"/>
      <c r="B1266" s="81" t="n">
        <v>46812</v>
      </c>
      <c r="C1266" s="67" t="n">
        <f aca="false">+'Weekly OPIS Data'!M1126</f>
        <v>0</v>
      </c>
      <c r="D1266" s="67" t="n">
        <f aca="false">+'Weekly OPIS Data'!D1126</f>
        <v>0</v>
      </c>
      <c r="N1266" s="67" t="n">
        <f aca="false">+'Weekly OPIS Data'!Q1126</f>
        <v>0</v>
      </c>
      <c r="O1266" s="67" t="n">
        <f aca="false">+'Weekly OPIS Data'!F1126</f>
        <v>0</v>
      </c>
    </row>
    <row r="1267" customFormat="false" ht="13.2" hidden="false" customHeight="false" outlineLevel="0" collapsed="false">
      <c r="A1267" s="77"/>
      <c r="B1267" s="81" t="n">
        <v>46819</v>
      </c>
      <c r="C1267" s="67" t="n">
        <f aca="false">+'Weekly OPIS Data'!M1127</f>
        <v>0</v>
      </c>
      <c r="D1267" s="67" t="n">
        <f aca="false">+'Weekly OPIS Data'!D1127</f>
        <v>0</v>
      </c>
      <c r="N1267" s="67" t="n">
        <f aca="false">+'Weekly OPIS Data'!Q1127</f>
        <v>0</v>
      </c>
      <c r="O1267" s="67" t="n">
        <f aca="false">+'Weekly OPIS Data'!F1127</f>
        <v>0</v>
      </c>
    </row>
    <row r="1268" customFormat="false" ht="13.2" hidden="false" customHeight="false" outlineLevel="0" collapsed="false">
      <c r="A1268" s="77"/>
      <c r="B1268" s="81" t="n">
        <v>46826</v>
      </c>
      <c r="C1268" s="67" t="n">
        <f aca="false">+'Weekly OPIS Data'!M1128</f>
        <v>0</v>
      </c>
      <c r="D1268" s="67" t="n">
        <f aca="false">+'Weekly OPIS Data'!D1128</f>
        <v>0</v>
      </c>
      <c r="N1268" s="67" t="n">
        <f aca="false">+'Weekly OPIS Data'!Q1128</f>
        <v>0</v>
      </c>
      <c r="O1268" s="67" t="n">
        <f aca="false">+'Weekly OPIS Data'!F1128</f>
        <v>0</v>
      </c>
    </row>
    <row r="1269" customFormat="false" ht="13.2" hidden="false" customHeight="false" outlineLevel="0" collapsed="false">
      <c r="A1269" s="77"/>
      <c r="B1269" s="81" t="n">
        <v>46833</v>
      </c>
      <c r="C1269" s="67" t="n">
        <f aca="false">+'Weekly OPIS Data'!M1129</f>
        <v>0</v>
      </c>
      <c r="D1269" s="67" t="n">
        <f aca="false">+'Weekly OPIS Data'!D1129</f>
        <v>0</v>
      </c>
      <c r="N1269" s="67" t="n">
        <f aca="false">+'Weekly OPIS Data'!Q1129</f>
        <v>0</v>
      </c>
      <c r="O1269" s="67" t="n">
        <f aca="false">+'Weekly OPIS Data'!F1129</f>
        <v>0</v>
      </c>
    </row>
    <row r="1270" customFormat="false" ht="13.2" hidden="false" customHeight="false" outlineLevel="0" collapsed="false">
      <c r="A1270" s="77"/>
      <c r="B1270" s="81" t="n">
        <v>46840</v>
      </c>
      <c r="C1270" s="67" t="n">
        <f aca="false">+'Weekly OPIS Data'!M1130</f>
        <v>0</v>
      </c>
      <c r="D1270" s="67" t="n">
        <f aca="false">+'Weekly OPIS Data'!D1130</f>
        <v>0</v>
      </c>
      <c r="N1270" s="67" t="n">
        <f aca="false">+'Weekly OPIS Data'!Q1130</f>
        <v>0</v>
      </c>
      <c r="O1270" s="67" t="n">
        <f aca="false">+'Weekly OPIS Data'!F1130</f>
        <v>0</v>
      </c>
    </row>
    <row r="1271" customFormat="false" ht="13.2" hidden="false" customHeight="false" outlineLevel="0" collapsed="false">
      <c r="A1271" s="77"/>
      <c r="B1271" s="81" t="n">
        <v>46847</v>
      </c>
      <c r="C1271" s="67" t="n">
        <f aca="false">+'Weekly OPIS Data'!M1131</f>
        <v>0</v>
      </c>
      <c r="D1271" s="67" t="n">
        <f aca="false">+'Weekly OPIS Data'!D1131</f>
        <v>0</v>
      </c>
      <c r="N1271" s="67" t="n">
        <f aca="false">+'Weekly OPIS Data'!Q1131</f>
        <v>0</v>
      </c>
      <c r="O1271" s="67" t="n">
        <f aca="false">+'Weekly OPIS Data'!F1131</f>
        <v>0</v>
      </c>
    </row>
    <row r="1272" customFormat="false" ht="13.2" hidden="false" customHeight="false" outlineLevel="0" collapsed="false">
      <c r="A1272" s="77"/>
      <c r="B1272" s="81" t="n">
        <v>46854</v>
      </c>
      <c r="C1272" s="67" t="n">
        <f aca="false">+'Weekly OPIS Data'!M1132</f>
        <v>0</v>
      </c>
      <c r="D1272" s="67" t="n">
        <f aca="false">+'Weekly OPIS Data'!D1132</f>
        <v>0</v>
      </c>
      <c r="N1272" s="67" t="n">
        <f aca="false">+'Weekly OPIS Data'!Q1132</f>
        <v>0</v>
      </c>
      <c r="O1272" s="67" t="n">
        <f aca="false">+'Weekly OPIS Data'!F1132</f>
        <v>0</v>
      </c>
    </row>
    <row r="1273" customFormat="false" ht="13.2" hidden="false" customHeight="false" outlineLevel="0" collapsed="false">
      <c r="A1273" s="77"/>
      <c r="B1273" s="81" t="n">
        <v>46861</v>
      </c>
      <c r="C1273" s="67" t="n">
        <f aca="false">+'Weekly OPIS Data'!M1133</f>
        <v>0</v>
      </c>
      <c r="D1273" s="67" t="n">
        <f aca="false">+'Weekly OPIS Data'!D1133</f>
        <v>0</v>
      </c>
      <c r="N1273" s="67" t="n">
        <f aca="false">+'Weekly OPIS Data'!Q1133</f>
        <v>0</v>
      </c>
      <c r="O1273" s="67" t="n">
        <f aca="false">+'Weekly OPIS Data'!F1133</f>
        <v>0</v>
      </c>
    </row>
    <row r="1274" customFormat="false" ht="13.2" hidden="false" customHeight="false" outlineLevel="0" collapsed="false">
      <c r="A1274" s="77"/>
      <c r="B1274" s="81" t="n">
        <v>46868</v>
      </c>
      <c r="C1274" s="67" t="n">
        <f aca="false">+'Weekly OPIS Data'!M1134</f>
        <v>0</v>
      </c>
      <c r="D1274" s="67" t="n">
        <f aca="false">+'Weekly OPIS Data'!D1134</f>
        <v>0</v>
      </c>
      <c r="N1274" s="67" t="n">
        <f aca="false">+'Weekly OPIS Data'!Q1134</f>
        <v>0</v>
      </c>
      <c r="O1274" s="67" t="n">
        <f aca="false">+'Weekly OPIS Data'!F1134</f>
        <v>0</v>
      </c>
    </row>
    <row r="1275" customFormat="false" ht="13.2" hidden="false" customHeight="false" outlineLevel="0" collapsed="false">
      <c r="A1275" s="77"/>
      <c r="B1275" s="81" t="n">
        <v>46875</v>
      </c>
      <c r="C1275" s="67" t="n">
        <f aca="false">+'Weekly OPIS Data'!M1135</f>
        <v>0</v>
      </c>
      <c r="D1275" s="67" t="n">
        <f aca="false">+'Weekly OPIS Data'!D1135</f>
        <v>0</v>
      </c>
      <c r="N1275" s="67" t="n">
        <f aca="false">+'Weekly OPIS Data'!Q1135</f>
        <v>0</v>
      </c>
      <c r="O1275" s="67" t="n">
        <f aca="false">+'Weekly OPIS Data'!F1135</f>
        <v>0</v>
      </c>
    </row>
    <row r="1276" customFormat="false" ht="13.2" hidden="false" customHeight="false" outlineLevel="0" collapsed="false">
      <c r="A1276" s="77"/>
      <c r="B1276" s="81" t="n">
        <v>46882</v>
      </c>
      <c r="C1276" s="67" t="n">
        <f aca="false">+'Weekly OPIS Data'!M1136</f>
        <v>0</v>
      </c>
      <c r="D1276" s="67" t="n">
        <f aca="false">+'Weekly OPIS Data'!D1136</f>
        <v>0</v>
      </c>
      <c r="N1276" s="67" t="n">
        <f aca="false">+'Weekly OPIS Data'!Q1136</f>
        <v>0</v>
      </c>
      <c r="O1276" s="67" t="n">
        <f aca="false">+'Weekly OPIS Data'!F1136</f>
        <v>0</v>
      </c>
    </row>
    <row r="1277" customFormat="false" ht="13.2" hidden="false" customHeight="false" outlineLevel="0" collapsed="false">
      <c r="A1277" s="77"/>
      <c r="B1277" s="81" t="n">
        <v>46889</v>
      </c>
      <c r="C1277" s="67" t="n">
        <f aca="false">+'Weekly OPIS Data'!M1137</f>
        <v>0</v>
      </c>
      <c r="D1277" s="67" t="n">
        <f aca="false">+'Weekly OPIS Data'!D1137</f>
        <v>0</v>
      </c>
      <c r="N1277" s="67" t="n">
        <f aca="false">+'Weekly OPIS Data'!Q1137</f>
        <v>0</v>
      </c>
      <c r="O1277" s="67" t="n">
        <f aca="false">+'Weekly OPIS Data'!F1137</f>
        <v>0</v>
      </c>
    </row>
    <row r="1278" customFormat="false" ht="13.2" hidden="false" customHeight="false" outlineLevel="0" collapsed="false">
      <c r="A1278" s="77"/>
      <c r="B1278" s="81" t="n">
        <v>46896</v>
      </c>
      <c r="C1278" s="67" t="n">
        <f aca="false">+'Weekly OPIS Data'!M1138</f>
        <v>0</v>
      </c>
      <c r="D1278" s="67" t="n">
        <f aca="false">+'Weekly OPIS Data'!D1138</f>
        <v>0</v>
      </c>
      <c r="N1278" s="67" t="n">
        <f aca="false">+'Weekly OPIS Data'!Q1138</f>
        <v>0</v>
      </c>
      <c r="O1278" s="67" t="n">
        <f aca="false">+'Weekly OPIS Data'!F1138</f>
        <v>0</v>
      </c>
    </row>
    <row r="1279" customFormat="false" ht="13.2" hidden="false" customHeight="false" outlineLevel="0" collapsed="false">
      <c r="A1279" s="77"/>
      <c r="B1279" s="81" t="n">
        <v>46903</v>
      </c>
      <c r="C1279" s="67" t="n">
        <f aca="false">+'Weekly OPIS Data'!M1139</f>
        <v>0</v>
      </c>
      <c r="D1279" s="67" t="n">
        <f aca="false">+'Weekly OPIS Data'!D1139</f>
        <v>0</v>
      </c>
      <c r="N1279" s="67" t="n">
        <f aca="false">+'Weekly OPIS Data'!Q1139</f>
        <v>0</v>
      </c>
      <c r="O1279" s="67" t="n">
        <f aca="false">+'Weekly OPIS Data'!F1139</f>
        <v>0</v>
      </c>
    </row>
    <row r="1280" customFormat="false" ht="13.2" hidden="false" customHeight="false" outlineLevel="0" collapsed="false">
      <c r="A1280" s="77"/>
      <c r="B1280" s="81" t="n">
        <v>46910</v>
      </c>
      <c r="C1280" s="67" t="n">
        <f aca="false">+'Weekly OPIS Data'!M1140</f>
        <v>0</v>
      </c>
      <c r="D1280" s="67" t="n">
        <f aca="false">+'Weekly OPIS Data'!D1140</f>
        <v>0</v>
      </c>
      <c r="N1280" s="67" t="n">
        <f aca="false">+'Weekly OPIS Data'!Q1140</f>
        <v>0</v>
      </c>
      <c r="O1280" s="67" t="n">
        <f aca="false">+'Weekly OPIS Data'!F1140</f>
        <v>0</v>
      </c>
    </row>
    <row r="1281" customFormat="false" ht="13.2" hidden="false" customHeight="false" outlineLevel="0" collapsed="false">
      <c r="A1281" s="77"/>
      <c r="B1281" s="81" t="n">
        <v>46917</v>
      </c>
      <c r="C1281" s="67" t="n">
        <f aca="false">+'Weekly OPIS Data'!M1141</f>
        <v>0</v>
      </c>
      <c r="D1281" s="67" t="n">
        <f aca="false">+'Weekly OPIS Data'!D1141</f>
        <v>0</v>
      </c>
      <c r="N1281" s="67" t="n">
        <f aca="false">+'Weekly OPIS Data'!Q1141</f>
        <v>0</v>
      </c>
      <c r="O1281" s="67" t="n">
        <f aca="false">+'Weekly OPIS Data'!F1141</f>
        <v>0</v>
      </c>
    </row>
    <row r="1282" customFormat="false" ht="13.2" hidden="false" customHeight="false" outlineLevel="0" collapsed="false">
      <c r="A1282" s="77"/>
      <c r="B1282" s="81" t="n">
        <v>46924</v>
      </c>
      <c r="C1282" s="67" t="n">
        <f aca="false">+'Weekly OPIS Data'!M1142</f>
        <v>0</v>
      </c>
      <c r="D1282" s="67" t="n">
        <f aca="false">+'Weekly OPIS Data'!D1142</f>
        <v>0</v>
      </c>
      <c r="N1282" s="67" t="n">
        <f aca="false">+'Weekly OPIS Data'!Q1142</f>
        <v>0</v>
      </c>
      <c r="O1282" s="67" t="n">
        <f aca="false">+'Weekly OPIS Data'!F1142</f>
        <v>0</v>
      </c>
    </row>
    <row r="1283" customFormat="false" ht="13.2" hidden="false" customHeight="false" outlineLevel="0" collapsed="false">
      <c r="A1283" s="77"/>
      <c r="B1283" s="81" t="n">
        <v>46931</v>
      </c>
      <c r="C1283" s="67" t="n">
        <f aca="false">+'Weekly OPIS Data'!M1143</f>
        <v>0</v>
      </c>
      <c r="D1283" s="67" t="n">
        <f aca="false">+'Weekly OPIS Data'!D1143</f>
        <v>0</v>
      </c>
      <c r="N1283" s="67" t="n">
        <f aca="false">+'Weekly OPIS Data'!Q1143</f>
        <v>0</v>
      </c>
      <c r="O1283" s="67" t="n">
        <f aca="false">+'Weekly OPIS Data'!F1143</f>
        <v>0</v>
      </c>
    </row>
    <row r="1284" customFormat="false" ht="13.2" hidden="false" customHeight="false" outlineLevel="0" collapsed="false">
      <c r="A1284" s="77"/>
      <c r="B1284" s="81" t="n">
        <v>46938</v>
      </c>
      <c r="C1284" s="67" t="n">
        <f aca="false">+'Weekly OPIS Data'!M1144</f>
        <v>0</v>
      </c>
      <c r="D1284" s="67" t="n">
        <f aca="false">+'Weekly OPIS Data'!D1144</f>
        <v>0</v>
      </c>
      <c r="N1284" s="67" t="n">
        <f aca="false">+'Weekly OPIS Data'!Q1144</f>
        <v>0</v>
      </c>
      <c r="O1284" s="67" t="n">
        <f aca="false">+'Weekly OPIS Data'!F1144</f>
        <v>0</v>
      </c>
    </row>
    <row r="1285" customFormat="false" ht="13.2" hidden="false" customHeight="false" outlineLevel="0" collapsed="false">
      <c r="A1285" s="77"/>
      <c r="B1285" s="81" t="n">
        <v>46945</v>
      </c>
      <c r="C1285" s="67" t="n">
        <f aca="false">+'Weekly OPIS Data'!M1145</f>
        <v>0</v>
      </c>
      <c r="D1285" s="67" t="n">
        <f aca="false">+'Weekly OPIS Data'!D1145</f>
        <v>0</v>
      </c>
      <c r="N1285" s="67" t="n">
        <f aca="false">+'Weekly OPIS Data'!Q1145</f>
        <v>0</v>
      </c>
      <c r="O1285" s="67" t="n">
        <f aca="false">+'Weekly OPIS Data'!F1145</f>
        <v>0</v>
      </c>
    </row>
    <row r="1286" customFormat="false" ht="13.2" hidden="false" customHeight="false" outlineLevel="0" collapsed="false">
      <c r="A1286" s="77"/>
      <c r="B1286" s="81" t="n">
        <v>46952</v>
      </c>
      <c r="C1286" s="67" t="n">
        <f aca="false">+'Weekly OPIS Data'!M1146</f>
        <v>0</v>
      </c>
      <c r="D1286" s="67" t="n">
        <f aca="false">+'Weekly OPIS Data'!D1146</f>
        <v>0</v>
      </c>
      <c r="N1286" s="67" t="n">
        <f aca="false">+'Weekly OPIS Data'!Q1146</f>
        <v>0</v>
      </c>
      <c r="O1286" s="67" t="n">
        <f aca="false">+'Weekly OPIS Data'!F1146</f>
        <v>0</v>
      </c>
    </row>
    <row r="1287" customFormat="false" ht="13.2" hidden="false" customHeight="false" outlineLevel="0" collapsed="false">
      <c r="A1287" s="77"/>
      <c r="B1287" s="81" t="n">
        <v>46959</v>
      </c>
      <c r="C1287" s="67" t="n">
        <f aca="false">+'Weekly OPIS Data'!M1147</f>
        <v>0</v>
      </c>
      <c r="D1287" s="67" t="n">
        <f aca="false">+'Weekly OPIS Data'!D1147</f>
        <v>0</v>
      </c>
      <c r="N1287" s="67" t="n">
        <f aca="false">+'Weekly OPIS Data'!Q1147</f>
        <v>0</v>
      </c>
      <c r="O1287" s="67" t="n">
        <f aca="false">+'Weekly OPIS Data'!F1147</f>
        <v>0</v>
      </c>
    </row>
    <row r="1288" customFormat="false" ht="13.2" hidden="false" customHeight="false" outlineLevel="0" collapsed="false">
      <c r="A1288" s="77"/>
      <c r="B1288" s="81" t="n">
        <v>46966</v>
      </c>
      <c r="C1288" s="67" t="n">
        <f aca="false">+'Weekly OPIS Data'!M1148</f>
        <v>0</v>
      </c>
      <c r="D1288" s="67" t="n">
        <f aca="false">+'Weekly OPIS Data'!D1148</f>
        <v>0</v>
      </c>
      <c r="N1288" s="67" t="n">
        <f aca="false">+'Weekly OPIS Data'!Q1148</f>
        <v>0</v>
      </c>
      <c r="O1288" s="67" t="n">
        <f aca="false">+'Weekly OPIS Data'!F1148</f>
        <v>0</v>
      </c>
    </row>
    <row r="1289" customFormat="false" ht="13.2" hidden="false" customHeight="false" outlineLevel="0" collapsed="false">
      <c r="A1289" s="77"/>
      <c r="B1289" s="81" t="n">
        <v>46973</v>
      </c>
      <c r="C1289" s="67" t="n">
        <f aca="false">+'Weekly OPIS Data'!M1149</f>
        <v>0</v>
      </c>
      <c r="D1289" s="67" t="n">
        <f aca="false">+'Weekly OPIS Data'!D1149</f>
        <v>0</v>
      </c>
      <c r="N1289" s="67" t="n">
        <f aca="false">+'Weekly OPIS Data'!Q1149</f>
        <v>0</v>
      </c>
      <c r="O1289" s="67" t="n">
        <f aca="false">+'Weekly OPIS Data'!F1149</f>
        <v>0</v>
      </c>
    </row>
    <row r="1290" customFormat="false" ht="13.2" hidden="false" customHeight="false" outlineLevel="0" collapsed="false">
      <c r="A1290" s="77"/>
      <c r="B1290" s="81" t="n">
        <v>46980</v>
      </c>
      <c r="C1290" s="67" t="n">
        <f aca="false">+'Weekly OPIS Data'!M1150</f>
        <v>0</v>
      </c>
      <c r="D1290" s="67" t="n">
        <f aca="false">+'Weekly OPIS Data'!D1150</f>
        <v>0</v>
      </c>
      <c r="N1290" s="67" t="n">
        <f aca="false">+'Weekly OPIS Data'!Q1150</f>
        <v>0</v>
      </c>
      <c r="O1290" s="67" t="n">
        <f aca="false">+'Weekly OPIS Data'!F1150</f>
        <v>0</v>
      </c>
    </row>
    <row r="1291" customFormat="false" ht="13.2" hidden="false" customHeight="false" outlineLevel="0" collapsed="false">
      <c r="A1291" s="77"/>
      <c r="B1291" s="81" t="n">
        <v>46987</v>
      </c>
      <c r="C1291" s="67" t="n">
        <f aca="false">+'Weekly OPIS Data'!M1151</f>
        <v>0</v>
      </c>
      <c r="D1291" s="67" t="n">
        <f aca="false">+'Weekly OPIS Data'!D1151</f>
        <v>0</v>
      </c>
      <c r="N1291" s="67" t="n">
        <f aca="false">+'Weekly OPIS Data'!Q1151</f>
        <v>0</v>
      </c>
      <c r="O1291" s="67" t="n">
        <f aca="false">+'Weekly OPIS Data'!F1151</f>
        <v>0</v>
      </c>
    </row>
    <row r="1292" customFormat="false" ht="13.2" hidden="false" customHeight="false" outlineLevel="0" collapsed="false">
      <c r="A1292" s="77"/>
      <c r="B1292" s="81" t="n">
        <v>46994</v>
      </c>
      <c r="C1292" s="67" t="n">
        <f aca="false">+'Weekly OPIS Data'!M1152</f>
        <v>0</v>
      </c>
      <c r="D1292" s="67" t="n">
        <f aca="false">+'Weekly OPIS Data'!D1152</f>
        <v>0</v>
      </c>
      <c r="N1292" s="67" t="n">
        <f aca="false">+'Weekly OPIS Data'!Q1152</f>
        <v>0</v>
      </c>
      <c r="O1292" s="67" t="n">
        <f aca="false">+'Weekly OPIS Data'!F1152</f>
        <v>0</v>
      </c>
    </row>
    <row r="1293" customFormat="false" ht="13.2" hidden="false" customHeight="false" outlineLevel="0" collapsed="false">
      <c r="A1293" s="77"/>
      <c r="B1293" s="81" t="n">
        <v>47001</v>
      </c>
      <c r="C1293" s="67" t="n">
        <f aca="false">+'Weekly OPIS Data'!M1153</f>
        <v>0</v>
      </c>
      <c r="D1293" s="67" t="n">
        <f aca="false">+'Weekly OPIS Data'!D1153</f>
        <v>0</v>
      </c>
      <c r="N1293" s="67" t="n">
        <f aca="false">+'Weekly OPIS Data'!Q1153</f>
        <v>0</v>
      </c>
      <c r="O1293" s="67" t="n">
        <f aca="false">+'Weekly OPIS Data'!F1153</f>
        <v>0</v>
      </c>
    </row>
    <row r="1294" customFormat="false" ht="13.2" hidden="false" customHeight="false" outlineLevel="0" collapsed="false">
      <c r="A1294" s="77"/>
      <c r="B1294" s="81" t="n">
        <v>47008</v>
      </c>
      <c r="C1294" s="67" t="n">
        <f aca="false">+'Weekly OPIS Data'!M1154</f>
        <v>0</v>
      </c>
      <c r="D1294" s="67" t="n">
        <f aca="false">+'Weekly OPIS Data'!D1154</f>
        <v>0</v>
      </c>
      <c r="N1294" s="67" t="n">
        <f aca="false">+'Weekly OPIS Data'!Q1154</f>
        <v>0</v>
      </c>
      <c r="O1294" s="67" t="n">
        <f aca="false">+'Weekly OPIS Data'!F1154</f>
        <v>0</v>
      </c>
    </row>
    <row r="1295" customFormat="false" ht="13.2" hidden="false" customHeight="false" outlineLevel="0" collapsed="false">
      <c r="A1295" s="77"/>
      <c r="B1295" s="81" t="n">
        <v>47015</v>
      </c>
      <c r="C1295" s="67" t="n">
        <f aca="false">+'Weekly OPIS Data'!M1155</f>
        <v>0</v>
      </c>
      <c r="D1295" s="67" t="n">
        <f aca="false">+'Weekly OPIS Data'!D1155</f>
        <v>0</v>
      </c>
      <c r="N1295" s="67" t="n">
        <f aca="false">+'Weekly OPIS Data'!Q1155</f>
        <v>0</v>
      </c>
      <c r="O1295" s="67" t="n">
        <f aca="false">+'Weekly OPIS Data'!F1155</f>
        <v>0</v>
      </c>
    </row>
    <row r="1296" customFormat="false" ht="13.2" hidden="false" customHeight="false" outlineLevel="0" collapsed="false">
      <c r="A1296" s="77"/>
      <c r="B1296" s="81" t="n">
        <v>47022</v>
      </c>
      <c r="C1296" s="67" t="n">
        <f aca="false">+'Weekly OPIS Data'!M1156</f>
        <v>0</v>
      </c>
      <c r="D1296" s="67" t="n">
        <f aca="false">+'Weekly OPIS Data'!D1156</f>
        <v>0</v>
      </c>
      <c r="N1296" s="67" t="n">
        <f aca="false">+'Weekly OPIS Data'!Q1156</f>
        <v>0</v>
      </c>
      <c r="O1296" s="67" t="n">
        <f aca="false">+'Weekly OPIS Data'!F1156</f>
        <v>0</v>
      </c>
    </row>
    <row r="1297" customFormat="false" ht="13.2" hidden="false" customHeight="false" outlineLevel="0" collapsed="false">
      <c r="A1297" s="77"/>
      <c r="B1297" s="81" t="n">
        <v>47029</v>
      </c>
      <c r="C1297" s="67" t="n">
        <f aca="false">+'Weekly OPIS Data'!M1157</f>
        <v>0</v>
      </c>
      <c r="D1297" s="67" t="n">
        <f aca="false">+'Weekly OPIS Data'!D1157</f>
        <v>0</v>
      </c>
      <c r="N1297" s="67" t="n">
        <f aca="false">+'Weekly OPIS Data'!Q1157</f>
        <v>0</v>
      </c>
      <c r="O1297" s="67" t="n">
        <f aca="false">+'Weekly OPIS Data'!F1157</f>
        <v>0</v>
      </c>
    </row>
    <row r="1298" customFormat="false" ht="13.2" hidden="false" customHeight="false" outlineLevel="0" collapsed="false">
      <c r="A1298" s="77"/>
      <c r="B1298" s="81" t="n">
        <v>47036</v>
      </c>
      <c r="C1298" s="67" t="n">
        <f aca="false">+'Weekly OPIS Data'!M1158</f>
        <v>0</v>
      </c>
      <c r="D1298" s="67" t="n">
        <f aca="false">+'Weekly OPIS Data'!D1158</f>
        <v>0</v>
      </c>
      <c r="N1298" s="67" t="n">
        <f aca="false">+'Weekly OPIS Data'!Q1158</f>
        <v>0</v>
      </c>
      <c r="O1298" s="67" t="n">
        <f aca="false">+'Weekly OPIS Data'!F1158</f>
        <v>0</v>
      </c>
    </row>
    <row r="1299" customFormat="false" ht="13.2" hidden="false" customHeight="false" outlineLevel="0" collapsed="false">
      <c r="A1299" s="77"/>
      <c r="B1299" s="81" t="n">
        <v>47043</v>
      </c>
      <c r="C1299" s="67" t="n">
        <f aca="false">+'Weekly OPIS Data'!M1159</f>
        <v>0</v>
      </c>
      <c r="D1299" s="67" t="n">
        <f aca="false">+'Weekly OPIS Data'!D1159</f>
        <v>0</v>
      </c>
      <c r="N1299" s="67" t="n">
        <f aca="false">+'Weekly OPIS Data'!Q1159</f>
        <v>0</v>
      </c>
      <c r="O1299" s="67" t="n">
        <f aca="false">+'Weekly OPIS Data'!F1159</f>
        <v>0</v>
      </c>
    </row>
    <row r="1300" customFormat="false" ht="13.2" hidden="false" customHeight="false" outlineLevel="0" collapsed="false">
      <c r="A1300" s="77"/>
      <c r="B1300" s="81" t="n">
        <v>47050</v>
      </c>
      <c r="C1300" s="67" t="n">
        <f aca="false">+'Weekly OPIS Data'!M1160</f>
        <v>0</v>
      </c>
      <c r="D1300" s="67" t="n">
        <f aca="false">+'Weekly OPIS Data'!D1160</f>
        <v>0</v>
      </c>
      <c r="N1300" s="67" t="n">
        <f aca="false">+'Weekly OPIS Data'!Q1160</f>
        <v>0</v>
      </c>
      <c r="O1300" s="67" t="n">
        <f aca="false">+'Weekly OPIS Data'!F1160</f>
        <v>0</v>
      </c>
    </row>
    <row r="1301" customFormat="false" ht="13.2" hidden="false" customHeight="false" outlineLevel="0" collapsed="false">
      <c r="A1301" s="77"/>
      <c r="B1301" s="81" t="n">
        <v>47057</v>
      </c>
      <c r="C1301" s="67" t="n">
        <f aca="false">+'Weekly OPIS Data'!M1161</f>
        <v>0</v>
      </c>
      <c r="D1301" s="67" t="n">
        <f aca="false">+'Weekly OPIS Data'!D1161</f>
        <v>0</v>
      </c>
      <c r="N1301" s="67" t="n">
        <f aca="false">+'Weekly OPIS Data'!Q1161</f>
        <v>0</v>
      </c>
      <c r="O1301" s="67" t="n">
        <f aca="false">+'Weekly OPIS Data'!F1161</f>
        <v>0</v>
      </c>
    </row>
    <row r="1302" customFormat="false" ht="13.2" hidden="false" customHeight="false" outlineLevel="0" collapsed="false">
      <c r="A1302" s="77"/>
      <c r="B1302" s="81" t="n">
        <v>47064</v>
      </c>
      <c r="C1302" s="67" t="n">
        <f aca="false">+'Weekly OPIS Data'!M1162</f>
        <v>0</v>
      </c>
      <c r="D1302" s="67" t="n">
        <f aca="false">+'Weekly OPIS Data'!D1162</f>
        <v>0</v>
      </c>
      <c r="N1302" s="67" t="n">
        <f aca="false">+'Weekly OPIS Data'!Q1162</f>
        <v>0</v>
      </c>
      <c r="O1302" s="67" t="n">
        <f aca="false">+'Weekly OPIS Data'!F1162</f>
        <v>0</v>
      </c>
    </row>
    <row r="1303" customFormat="false" ht="13.2" hidden="false" customHeight="false" outlineLevel="0" collapsed="false">
      <c r="A1303" s="77"/>
      <c r="B1303" s="81" t="n">
        <v>47071</v>
      </c>
      <c r="C1303" s="67" t="n">
        <f aca="false">+'Weekly OPIS Data'!M1163</f>
        <v>0</v>
      </c>
      <c r="D1303" s="67" t="n">
        <f aca="false">+'Weekly OPIS Data'!D1163</f>
        <v>0</v>
      </c>
      <c r="N1303" s="67" t="n">
        <f aca="false">+'Weekly OPIS Data'!Q1163</f>
        <v>0</v>
      </c>
      <c r="O1303" s="67" t="n">
        <f aca="false">+'Weekly OPIS Data'!F1163</f>
        <v>0</v>
      </c>
    </row>
    <row r="1304" customFormat="false" ht="13.2" hidden="false" customHeight="false" outlineLevel="0" collapsed="false">
      <c r="A1304" s="77"/>
      <c r="B1304" s="81" t="n">
        <v>47078</v>
      </c>
      <c r="C1304" s="67" t="n">
        <f aca="false">+'Weekly OPIS Data'!M1164</f>
        <v>0</v>
      </c>
      <c r="D1304" s="67" t="n">
        <f aca="false">+'Weekly OPIS Data'!D1164</f>
        <v>0</v>
      </c>
      <c r="N1304" s="67" t="n">
        <f aca="false">+'Weekly OPIS Data'!Q1164</f>
        <v>0</v>
      </c>
      <c r="O1304" s="67" t="n">
        <f aca="false">+'Weekly OPIS Data'!F1164</f>
        <v>0</v>
      </c>
    </row>
    <row r="1305" customFormat="false" ht="13.2" hidden="false" customHeight="false" outlineLevel="0" collapsed="false">
      <c r="A1305" s="77"/>
      <c r="B1305" s="81" t="n">
        <v>47085</v>
      </c>
      <c r="C1305" s="67" t="n">
        <f aca="false">+'Weekly OPIS Data'!M1165</f>
        <v>0</v>
      </c>
      <c r="D1305" s="67" t="n">
        <f aca="false">+'Weekly OPIS Data'!D1165</f>
        <v>0</v>
      </c>
      <c r="N1305" s="67" t="n">
        <f aca="false">+'Weekly OPIS Data'!Q1165</f>
        <v>0</v>
      </c>
      <c r="O1305" s="67" t="n">
        <f aca="false">+'Weekly OPIS Data'!F1165</f>
        <v>0</v>
      </c>
    </row>
    <row r="1306" customFormat="false" ht="13.2" hidden="false" customHeight="false" outlineLevel="0" collapsed="false">
      <c r="A1306" s="77"/>
      <c r="B1306" s="81" t="n">
        <v>47092</v>
      </c>
      <c r="C1306" s="67" t="n">
        <f aca="false">+'Weekly OPIS Data'!M1166</f>
        <v>0</v>
      </c>
      <c r="D1306" s="67" t="n">
        <f aca="false">+'Weekly OPIS Data'!D1166</f>
        <v>0</v>
      </c>
      <c r="N1306" s="67" t="n">
        <f aca="false">+'Weekly OPIS Data'!Q1166</f>
        <v>0</v>
      </c>
      <c r="O1306" s="67" t="n">
        <f aca="false">+'Weekly OPIS Data'!F1166</f>
        <v>0</v>
      </c>
    </row>
    <row r="1307" customFormat="false" ht="13.2" hidden="false" customHeight="false" outlineLevel="0" collapsed="false">
      <c r="A1307" s="77"/>
      <c r="B1307" s="81" t="n">
        <v>47099</v>
      </c>
      <c r="C1307" s="67" t="n">
        <f aca="false">+'Weekly OPIS Data'!M1167</f>
        <v>0</v>
      </c>
      <c r="D1307" s="67" t="n">
        <f aca="false">+'Weekly OPIS Data'!D1167</f>
        <v>0</v>
      </c>
      <c r="N1307" s="67" t="n">
        <f aca="false">+'Weekly OPIS Data'!Q1167</f>
        <v>0</v>
      </c>
      <c r="O1307" s="67" t="n">
        <f aca="false">+'Weekly OPIS Data'!F1167</f>
        <v>0</v>
      </c>
    </row>
    <row r="1308" customFormat="false" ht="13.2" hidden="false" customHeight="false" outlineLevel="0" collapsed="false">
      <c r="A1308" s="77"/>
      <c r="B1308" s="81" t="n">
        <v>47106</v>
      </c>
      <c r="C1308" s="67" t="n">
        <f aca="false">+'Weekly OPIS Data'!M1168</f>
        <v>0</v>
      </c>
      <c r="D1308" s="67" t="n">
        <f aca="false">+'Weekly OPIS Data'!D1168</f>
        <v>0</v>
      </c>
      <c r="N1308" s="67" t="n">
        <f aca="false">+'Weekly OPIS Data'!Q1168</f>
        <v>0</v>
      </c>
      <c r="O1308" s="67" t="n">
        <f aca="false">+'Weekly OPIS Data'!F1168</f>
        <v>0</v>
      </c>
    </row>
    <row r="1309" customFormat="false" ht="13.2" hidden="false" customHeight="false" outlineLevel="0" collapsed="false">
      <c r="A1309" s="77"/>
      <c r="B1309" s="81" t="n">
        <v>47113</v>
      </c>
      <c r="C1309" s="67" t="n">
        <f aca="false">+'Weekly OPIS Data'!M1169</f>
        <v>0</v>
      </c>
      <c r="D1309" s="67" t="n">
        <f aca="false">+'Weekly OPIS Data'!D1169</f>
        <v>0</v>
      </c>
      <c r="N1309" s="67" t="n">
        <f aca="false">+'Weekly OPIS Data'!Q1169</f>
        <v>0</v>
      </c>
      <c r="O1309" s="67" t="n">
        <f aca="false">+'Weekly OPIS Data'!F1169</f>
        <v>0</v>
      </c>
    </row>
    <row r="1310" customFormat="false" ht="13.2" hidden="false" customHeight="false" outlineLevel="0" collapsed="false">
      <c r="A1310" s="77"/>
      <c r="B1310" s="81" t="n">
        <v>47120</v>
      </c>
      <c r="C1310" s="67" t="n">
        <f aca="false">+'Weekly OPIS Data'!M1170</f>
        <v>0</v>
      </c>
      <c r="D1310" s="67" t="n">
        <f aca="false">+'Weekly OPIS Data'!D1170</f>
        <v>0</v>
      </c>
      <c r="N1310" s="67" t="n">
        <f aca="false">+'Weekly OPIS Data'!Q1170</f>
        <v>0</v>
      </c>
      <c r="O1310" s="67" t="n">
        <f aca="false">+'Weekly OPIS Data'!F1170</f>
        <v>0</v>
      </c>
    </row>
    <row r="1311" customFormat="false" ht="13.2" hidden="false" customHeight="false" outlineLevel="0" collapsed="false">
      <c r="A1311" s="77"/>
      <c r="B1311" s="81" t="n">
        <v>47127</v>
      </c>
      <c r="C1311" s="67" t="n">
        <f aca="false">+'Weekly OPIS Data'!M1171</f>
        <v>0</v>
      </c>
      <c r="D1311" s="67" t="n">
        <f aca="false">+'Weekly OPIS Data'!D1171</f>
        <v>0</v>
      </c>
      <c r="N1311" s="67" t="n">
        <f aca="false">+'Weekly OPIS Data'!Q1171</f>
        <v>0</v>
      </c>
      <c r="O1311" s="67" t="n">
        <f aca="false">+'Weekly OPIS Data'!F1171</f>
        <v>0</v>
      </c>
    </row>
    <row r="1312" customFormat="false" ht="13.2" hidden="false" customHeight="false" outlineLevel="0" collapsed="false">
      <c r="A1312" s="77"/>
      <c r="B1312" s="81" t="n">
        <v>47134</v>
      </c>
      <c r="C1312" s="67" t="n">
        <f aca="false">+'Weekly OPIS Data'!M1172</f>
        <v>0</v>
      </c>
      <c r="D1312" s="67" t="n">
        <f aca="false">+'Weekly OPIS Data'!D1172</f>
        <v>0</v>
      </c>
      <c r="N1312" s="67" t="n">
        <f aca="false">+'Weekly OPIS Data'!Q1172</f>
        <v>0</v>
      </c>
      <c r="O1312" s="67" t="n">
        <f aca="false">+'Weekly OPIS Data'!F1172</f>
        <v>0</v>
      </c>
    </row>
    <row r="1313" customFormat="false" ht="13.2" hidden="false" customHeight="false" outlineLevel="0" collapsed="false">
      <c r="A1313" s="77"/>
      <c r="B1313" s="81" t="n">
        <v>47141</v>
      </c>
      <c r="C1313" s="67" t="n">
        <f aca="false">+'Weekly OPIS Data'!M1173</f>
        <v>0</v>
      </c>
      <c r="D1313" s="67" t="n">
        <f aca="false">+'Weekly OPIS Data'!D1173</f>
        <v>0</v>
      </c>
      <c r="N1313" s="67" t="n">
        <f aca="false">+'Weekly OPIS Data'!Q1173</f>
        <v>0</v>
      </c>
      <c r="O1313" s="67" t="n">
        <f aca="false">+'Weekly OPIS Data'!F1173</f>
        <v>0</v>
      </c>
    </row>
    <row r="1314" customFormat="false" ht="13.2" hidden="false" customHeight="false" outlineLevel="0" collapsed="false">
      <c r="A1314" s="77"/>
      <c r="B1314" s="81" t="n">
        <v>47148</v>
      </c>
      <c r="C1314" s="67" t="n">
        <f aca="false">+'Weekly OPIS Data'!M1174</f>
        <v>0</v>
      </c>
      <c r="D1314" s="67" t="n">
        <f aca="false">+'Weekly OPIS Data'!D1174</f>
        <v>0</v>
      </c>
      <c r="N1314" s="67" t="n">
        <f aca="false">+'Weekly OPIS Data'!Q1174</f>
        <v>0</v>
      </c>
      <c r="O1314" s="67" t="n">
        <f aca="false">+'Weekly OPIS Data'!F1174</f>
        <v>0</v>
      </c>
    </row>
    <row r="1315" customFormat="false" ht="13.2" hidden="false" customHeight="false" outlineLevel="0" collapsed="false">
      <c r="A1315" s="77"/>
      <c r="B1315" s="81" t="n">
        <v>47155</v>
      </c>
      <c r="C1315" s="67" t="n">
        <f aca="false">+'Weekly OPIS Data'!M1175</f>
        <v>0</v>
      </c>
      <c r="D1315" s="67" t="n">
        <f aca="false">+'Weekly OPIS Data'!D1175</f>
        <v>0</v>
      </c>
      <c r="N1315" s="67" t="n">
        <f aca="false">+'Weekly OPIS Data'!Q1175</f>
        <v>0</v>
      </c>
      <c r="O1315" s="67" t="n">
        <f aca="false">+'Weekly OPIS Data'!F1175</f>
        <v>0</v>
      </c>
    </row>
    <row r="1316" customFormat="false" ht="13.2" hidden="false" customHeight="false" outlineLevel="0" collapsed="false">
      <c r="A1316" s="77"/>
      <c r="B1316" s="81" t="n">
        <v>47162</v>
      </c>
      <c r="C1316" s="67" t="n">
        <f aca="false">+'Weekly OPIS Data'!M1176</f>
        <v>0</v>
      </c>
      <c r="D1316" s="67" t="n">
        <f aca="false">+'Weekly OPIS Data'!D1176</f>
        <v>0</v>
      </c>
      <c r="N1316" s="67" t="n">
        <f aca="false">+'Weekly OPIS Data'!Q1176</f>
        <v>0</v>
      </c>
      <c r="O1316" s="67" t="n">
        <f aca="false">+'Weekly OPIS Data'!F1176</f>
        <v>0</v>
      </c>
    </row>
    <row r="1317" customFormat="false" ht="13.2" hidden="false" customHeight="false" outlineLevel="0" collapsed="false">
      <c r="A1317" s="77"/>
      <c r="B1317" s="81" t="n">
        <v>47169</v>
      </c>
      <c r="C1317" s="67" t="n">
        <f aca="false">+'Weekly OPIS Data'!M1177</f>
        <v>0</v>
      </c>
      <c r="D1317" s="67" t="n">
        <f aca="false">+'Weekly OPIS Data'!D1177</f>
        <v>0</v>
      </c>
      <c r="N1317" s="67" t="n">
        <f aca="false">+'Weekly OPIS Data'!Q1177</f>
        <v>0</v>
      </c>
      <c r="O1317" s="67" t="n">
        <f aca="false">+'Weekly OPIS Data'!F1177</f>
        <v>0</v>
      </c>
    </row>
    <row r="1318" customFormat="false" ht="13.2" hidden="false" customHeight="false" outlineLevel="0" collapsed="false">
      <c r="A1318" s="77"/>
      <c r="B1318" s="81" t="n">
        <v>47176</v>
      </c>
      <c r="C1318" s="67" t="n">
        <f aca="false">+'Weekly OPIS Data'!M1178</f>
        <v>0</v>
      </c>
      <c r="D1318" s="67" t="n">
        <f aca="false">+'Weekly OPIS Data'!D1178</f>
        <v>0</v>
      </c>
      <c r="N1318" s="67" t="n">
        <f aca="false">+'Weekly OPIS Data'!Q1178</f>
        <v>0</v>
      </c>
      <c r="O1318" s="67" t="n">
        <f aca="false">+'Weekly OPIS Data'!F1178</f>
        <v>0</v>
      </c>
    </row>
    <row r="1319" customFormat="false" ht="13.2" hidden="false" customHeight="false" outlineLevel="0" collapsed="false">
      <c r="A1319" s="77"/>
      <c r="B1319" s="81" t="n">
        <v>47183</v>
      </c>
      <c r="C1319" s="67" t="n">
        <f aca="false">+'Weekly OPIS Data'!M1179</f>
        <v>0</v>
      </c>
      <c r="D1319" s="67" t="n">
        <f aca="false">+'Weekly OPIS Data'!D1179</f>
        <v>0</v>
      </c>
      <c r="N1319" s="67" t="n">
        <f aca="false">+'Weekly OPIS Data'!Q1179</f>
        <v>0</v>
      </c>
      <c r="O1319" s="67" t="n">
        <f aca="false">+'Weekly OPIS Data'!F1179</f>
        <v>0</v>
      </c>
    </row>
    <row r="1320" customFormat="false" ht="13.2" hidden="false" customHeight="false" outlineLevel="0" collapsed="false">
      <c r="A1320" s="77"/>
      <c r="B1320" s="81" t="n">
        <v>47190</v>
      </c>
      <c r="C1320" s="67" t="n">
        <f aca="false">+'Weekly OPIS Data'!M1180</f>
        <v>0</v>
      </c>
      <c r="D1320" s="67" t="n">
        <f aca="false">+'Weekly OPIS Data'!D1180</f>
        <v>0</v>
      </c>
      <c r="N1320" s="67" t="n">
        <f aca="false">+'Weekly OPIS Data'!Q1180</f>
        <v>0</v>
      </c>
      <c r="O1320" s="67" t="n">
        <f aca="false">+'Weekly OPIS Data'!F1180</f>
        <v>0</v>
      </c>
    </row>
    <row r="1321" customFormat="false" ht="13.2" hidden="false" customHeight="false" outlineLevel="0" collapsed="false">
      <c r="A1321" s="77"/>
      <c r="B1321" s="81" t="n">
        <v>47197</v>
      </c>
      <c r="C1321" s="67" t="n">
        <f aca="false">+'Weekly OPIS Data'!M1181</f>
        <v>0</v>
      </c>
      <c r="D1321" s="67" t="n">
        <f aca="false">+'Weekly OPIS Data'!D1181</f>
        <v>0</v>
      </c>
      <c r="N1321" s="67" t="n">
        <f aca="false">+'Weekly OPIS Data'!Q1181</f>
        <v>0</v>
      </c>
      <c r="O1321" s="67" t="n">
        <f aca="false">+'Weekly OPIS Data'!F1181</f>
        <v>0</v>
      </c>
    </row>
    <row r="1322" customFormat="false" ht="13.2" hidden="false" customHeight="false" outlineLevel="0" collapsed="false">
      <c r="A1322" s="77"/>
      <c r="B1322" s="81" t="n">
        <v>47204</v>
      </c>
      <c r="C1322" s="67" t="n">
        <f aca="false">+'Weekly OPIS Data'!M1182</f>
        <v>0</v>
      </c>
      <c r="D1322" s="67" t="n">
        <f aca="false">+'Weekly OPIS Data'!D1182</f>
        <v>0</v>
      </c>
      <c r="N1322" s="67" t="n">
        <f aca="false">+'Weekly OPIS Data'!Q1182</f>
        <v>0</v>
      </c>
      <c r="O1322" s="67" t="n">
        <f aca="false">+'Weekly OPIS Data'!F1182</f>
        <v>0</v>
      </c>
    </row>
    <row r="1323" customFormat="false" ht="13.2" hidden="false" customHeight="false" outlineLevel="0" collapsed="false">
      <c r="A1323" s="77"/>
      <c r="B1323" s="81" t="n">
        <v>47211</v>
      </c>
      <c r="C1323" s="67" t="n">
        <f aca="false">+'Weekly OPIS Data'!M1183</f>
        <v>0</v>
      </c>
      <c r="D1323" s="67" t="n">
        <f aca="false">+'Weekly OPIS Data'!D1183</f>
        <v>0</v>
      </c>
      <c r="N1323" s="67" t="n">
        <f aca="false">+'Weekly OPIS Data'!Q1183</f>
        <v>0</v>
      </c>
      <c r="O1323" s="67" t="n">
        <f aca="false">+'Weekly OPIS Data'!F1183</f>
        <v>0</v>
      </c>
    </row>
    <row r="1324" customFormat="false" ht="13.2" hidden="false" customHeight="false" outlineLevel="0" collapsed="false">
      <c r="A1324" s="77"/>
      <c r="B1324" s="81" t="n">
        <v>47218</v>
      </c>
      <c r="C1324" s="67" t="n">
        <f aca="false">+'Weekly OPIS Data'!M1184</f>
        <v>0</v>
      </c>
      <c r="D1324" s="67" t="n">
        <f aca="false">+'Weekly OPIS Data'!D1184</f>
        <v>0</v>
      </c>
      <c r="N1324" s="67" t="n">
        <f aca="false">+'Weekly OPIS Data'!Q1184</f>
        <v>0</v>
      </c>
      <c r="O1324" s="67" t="n">
        <f aca="false">+'Weekly OPIS Data'!F1184</f>
        <v>0</v>
      </c>
    </row>
    <row r="1325" customFormat="false" ht="13.2" hidden="false" customHeight="false" outlineLevel="0" collapsed="false">
      <c r="A1325" s="77"/>
      <c r="B1325" s="81" t="n">
        <v>47225</v>
      </c>
      <c r="C1325" s="67" t="n">
        <f aca="false">+'Weekly OPIS Data'!M1185</f>
        <v>0</v>
      </c>
      <c r="D1325" s="67" t="n">
        <f aca="false">+'Weekly OPIS Data'!D1185</f>
        <v>0</v>
      </c>
      <c r="N1325" s="67" t="n">
        <f aca="false">+'Weekly OPIS Data'!Q1185</f>
        <v>0</v>
      </c>
      <c r="O1325" s="67" t="n">
        <f aca="false">+'Weekly OPIS Data'!F1185</f>
        <v>0</v>
      </c>
    </row>
    <row r="1326" customFormat="false" ht="13.2" hidden="false" customHeight="false" outlineLevel="0" collapsed="false">
      <c r="A1326" s="77"/>
      <c r="B1326" s="81" t="n">
        <v>47232</v>
      </c>
      <c r="C1326" s="67" t="n">
        <f aca="false">+'Weekly OPIS Data'!M1186</f>
        <v>0</v>
      </c>
      <c r="D1326" s="67" t="n">
        <f aca="false">+'Weekly OPIS Data'!D1186</f>
        <v>0</v>
      </c>
      <c r="N1326" s="67" t="n">
        <f aca="false">+'Weekly OPIS Data'!Q1186</f>
        <v>0</v>
      </c>
      <c r="O1326" s="67" t="n">
        <f aca="false">+'Weekly OPIS Data'!F1186</f>
        <v>0</v>
      </c>
    </row>
    <row r="1327" customFormat="false" ht="13.2" hidden="false" customHeight="false" outlineLevel="0" collapsed="false">
      <c r="A1327" s="77"/>
      <c r="B1327" s="81" t="n">
        <v>47239</v>
      </c>
      <c r="C1327" s="67" t="n">
        <f aca="false">+'Weekly OPIS Data'!M1187</f>
        <v>0</v>
      </c>
      <c r="D1327" s="67" t="n">
        <f aca="false">+'Weekly OPIS Data'!D1187</f>
        <v>0</v>
      </c>
      <c r="N1327" s="67" t="n">
        <f aca="false">+'Weekly OPIS Data'!Q1187</f>
        <v>0</v>
      </c>
      <c r="O1327" s="67" t="n">
        <f aca="false">+'Weekly OPIS Data'!F1187</f>
        <v>0</v>
      </c>
    </row>
    <row r="1328" customFormat="false" ht="13.2" hidden="false" customHeight="false" outlineLevel="0" collapsed="false">
      <c r="A1328" s="77"/>
      <c r="B1328" s="81" t="n">
        <v>47246</v>
      </c>
      <c r="C1328" s="67" t="n">
        <f aca="false">+'Weekly OPIS Data'!M1188</f>
        <v>0</v>
      </c>
      <c r="D1328" s="67" t="n">
        <f aca="false">+'Weekly OPIS Data'!D1188</f>
        <v>0</v>
      </c>
      <c r="N1328" s="67" t="n">
        <f aca="false">+'Weekly OPIS Data'!Q1188</f>
        <v>0</v>
      </c>
      <c r="O1328" s="67" t="n">
        <f aca="false">+'Weekly OPIS Data'!F1188</f>
        <v>0</v>
      </c>
    </row>
    <row r="1329" customFormat="false" ht="13.2" hidden="false" customHeight="false" outlineLevel="0" collapsed="false">
      <c r="A1329" s="77"/>
      <c r="B1329" s="81" t="n">
        <v>47253</v>
      </c>
      <c r="C1329" s="67" t="n">
        <f aca="false">+'Weekly OPIS Data'!M1189</f>
        <v>0</v>
      </c>
      <c r="D1329" s="67" t="n">
        <f aca="false">+'Weekly OPIS Data'!D1189</f>
        <v>0</v>
      </c>
      <c r="N1329" s="67" t="n">
        <f aca="false">+'Weekly OPIS Data'!Q1189</f>
        <v>0</v>
      </c>
      <c r="O1329" s="67" t="n">
        <f aca="false">+'Weekly OPIS Data'!F1189</f>
        <v>0</v>
      </c>
    </row>
    <row r="1330" customFormat="false" ht="13.2" hidden="false" customHeight="false" outlineLevel="0" collapsed="false">
      <c r="A1330" s="77"/>
      <c r="B1330" s="81" t="n">
        <v>47260</v>
      </c>
      <c r="C1330" s="67" t="n">
        <f aca="false">+'Weekly OPIS Data'!M1190</f>
        <v>0</v>
      </c>
      <c r="D1330" s="67" t="n">
        <f aca="false">+'Weekly OPIS Data'!D1190</f>
        <v>0</v>
      </c>
      <c r="N1330" s="67" t="n">
        <f aca="false">+'Weekly OPIS Data'!Q1190</f>
        <v>0</v>
      </c>
      <c r="O1330" s="67" t="n">
        <f aca="false">+'Weekly OPIS Data'!F1190</f>
        <v>0</v>
      </c>
    </row>
    <row r="1331" customFormat="false" ht="13.2" hidden="false" customHeight="false" outlineLevel="0" collapsed="false">
      <c r="A1331" s="77"/>
      <c r="B1331" s="81" t="n">
        <v>47267</v>
      </c>
      <c r="C1331" s="67" t="n">
        <f aca="false">+'Weekly OPIS Data'!M1191</f>
        <v>0</v>
      </c>
      <c r="D1331" s="67" t="n">
        <f aca="false">+'Weekly OPIS Data'!D1191</f>
        <v>0</v>
      </c>
      <c r="N1331" s="67" t="n">
        <f aca="false">+'Weekly OPIS Data'!Q1191</f>
        <v>0</v>
      </c>
      <c r="O1331" s="67" t="n">
        <f aca="false">+'Weekly OPIS Data'!F1191</f>
        <v>0</v>
      </c>
    </row>
    <row r="1332" customFormat="false" ht="13.2" hidden="false" customHeight="false" outlineLevel="0" collapsed="false">
      <c r="A1332" s="77"/>
      <c r="B1332" s="81" t="n">
        <v>47274</v>
      </c>
      <c r="C1332" s="67" t="n">
        <f aca="false">+'Weekly OPIS Data'!M1192</f>
        <v>0</v>
      </c>
      <c r="D1332" s="67" t="n">
        <f aca="false">+'Weekly OPIS Data'!D1192</f>
        <v>0</v>
      </c>
      <c r="N1332" s="67" t="n">
        <f aca="false">+'Weekly OPIS Data'!Q1192</f>
        <v>0</v>
      </c>
      <c r="O1332" s="67" t="n">
        <f aca="false">+'Weekly OPIS Data'!F1192</f>
        <v>0</v>
      </c>
    </row>
    <row r="1333" customFormat="false" ht="13.2" hidden="false" customHeight="false" outlineLevel="0" collapsed="false">
      <c r="A1333" s="77"/>
      <c r="B1333" s="81" t="n">
        <v>47281</v>
      </c>
      <c r="C1333" s="67" t="n">
        <f aca="false">+'Weekly OPIS Data'!M1193</f>
        <v>0</v>
      </c>
      <c r="D1333" s="67" t="n">
        <f aca="false">+'Weekly OPIS Data'!D1193</f>
        <v>0</v>
      </c>
      <c r="N1333" s="67" t="n">
        <f aca="false">+'Weekly OPIS Data'!Q1193</f>
        <v>0</v>
      </c>
      <c r="O1333" s="67" t="n">
        <f aca="false">+'Weekly OPIS Data'!F1193</f>
        <v>0</v>
      </c>
    </row>
    <row r="1334" customFormat="false" ht="13.2" hidden="false" customHeight="false" outlineLevel="0" collapsed="false">
      <c r="A1334" s="77"/>
      <c r="B1334" s="81" t="n">
        <v>47288</v>
      </c>
      <c r="C1334" s="67" t="n">
        <f aca="false">+'Weekly OPIS Data'!M1194</f>
        <v>0</v>
      </c>
      <c r="D1334" s="67" t="n">
        <f aca="false">+'Weekly OPIS Data'!D1194</f>
        <v>0</v>
      </c>
      <c r="N1334" s="67" t="n">
        <f aca="false">+'Weekly OPIS Data'!Q1194</f>
        <v>0</v>
      </c>
      <c r="O1334" s="67" t="n">
        <f aca="false">+'Weekly OPIS Data'!F1194</f>
        <v>0</v>
      </c>
    </row>
    <row r="1335" customFormat="false" ht="13.2" hidden="false" customHeight="false" outlineLevel="0" collapsed="false">
      <c r="A1335" s="77"/>
      <c r="B1335" s="81" t="n">
        <v>47295</v>
      </c>
      <c r="C1335" s="67" t="n">
        <f aca="false">+'Weekly OPIS Data'!M1195</f>
        <v>0</v>
      </c>
      <c r="D1335" s="67" t="n">
        <f aca="false">+'Weekly OPIS Data'!D1195</f>
        <v>0</v>
      </c>
      <c r="N1335" s="67" t="n">
        <f aca="false">+'Weekly OPIS Data'!Q1195</f>
        <v>0</v>
      </c>
      <c r="O1335" s="67" t="n">
        <f aca="false">+'Weekly OPIS Data'!F1195</f>
        <v>0</v>
      </c>
    </row>
    <row r="1336" customFormat="false" ht="13.2" hidden="false" customHeight="false" outlineLevel="0" collapsed="false">
      <c r="A1336" s="77"/>
      <c r="B1336" s="81" t="n">
        <v>47302</v>
      </c>
      <c r="C1336" s="67" t="n">
        <f aca="false">+'Weekly OPIS Data'!M1196</f>
        <v>0</v>
      </c>
      <c r="D1336" s="67" t="n">
        <f aca="false">+'Weekly OPIS Data'!D1196</f>
        <v>0</v>
      </c>
      <c r="N1336" s="67" t="n">
        <f aca="false">+'Weekly OPIS Data'!Q1196</f>
        <v>0</v>
      </c>
      <c r="O1336" s="67" t="n">
        <f aca="false">+'Weekly OPIS Data'!F1196</f>
        <v>0</v>
      </c>
    </row>
    <row r="1337" customFormat="false" ht="13.2" hidden="false" customHeight="false" outlineLevel="0" collapsed="false">
      <c r="A1337" s="77"/>
      <c r="B1337" s="81" t="n">
        <v>47309</v>
      </c>
      <c r="C1337" s="67" t="n">
        <f aca="false">+'Weekly OPIS Data'!M1197</f>
        <v>0</v>
      </c>
      <c r="D1337" s="67" t="n">
        <f aca="false">+'Weekly OPIS Data'!D1197</f>
        <v>0</v>
      </c>
      <c r="N1337" s="67" t="n">
        <f aca="false">+'Weekly OPIS Data'!Q1197</f>
        <v>0</v>
      </c>
      <c r="O1337" s="67" t="n">
        <f aca="false">+'Weekly OPIS Data'!F1197</f>
        <v>0</v>
      </c>
    </row>
    <row r="1338" customFormat="false" ht="13.2" hidden="false" customHeight="false" outlineLevel="0" collapsed="false">
      <c r="A1338" s="77"/>
      <c r="B1338" s="81" t="n">
        <v>47316</v>
      </c>
      <c r="C1338" s="67" t="n">
        <f aca="false">+'Weekly OPIS Data'!M1198</f>
        <v>0</v>
      </c>
      <c r="D1338" s="67" t="n">
        <f aca="false">+'Weekly OPIS Data'!D1198</f>
        <v>0</v>
      </c>
      <c r="N1338" s="67" t="n">
        <f aca="false">+'Weekly OPIS Data'!Q1198</f>
        <v>0</v>
      </c>
      <c r="O1338" s="67" t="n">
        <f aca="false">+'Weekly OPIS Data'!F1198</f>
        <v>0</v>
      </c>
    </row>
    <row r="1339" customFormat="false" ht="13.2" hidden="false" customHeight="false" outlineLevel="0" collapsed="false">
      <c r="A1339" s="77"/>
      <c r="B1339" s="81" t="n">
        <v>47323</v>
      </c>
      <c r="C1339" s="67" t="n">
        <f aca="false">+'Weekly OPIS Data'!M1199</f>
        <v>0</v>
      </c>
      <c r="D1339" s="67" t="n">
        <f aca="false">+'Weekly OPIS Data'!D1199</f>
        <v>0</v>
      </c>
      <c r="N1339" s="67" t="n">
        <f aca="false">+'Weekly OPIS Data'!Q1199</f>
        <v>0</v>
      </c>
      <c r="O1339" s="67" t="n">
        <f aca="false">+'Weekly OPIS Data'!F1199</f>
        <v>0</v>
      </c>
    </row>
    <row r="1340" customFormat="false" ht="13.2" hidden="false" customHeight="false" outlineLevel="0" collapsed="false">
      <c r="A1340" s="77"/>
      <c r="B1340" s="81" t="n">
        <v>47330</v>
      </c>
      <c r="C1340" s="67" t="n">
        <f aca="false">+'Weekly OPIS Data'!M1200</f>
        <v>0</v>
      </c>
      <c r="D1340" s="67" t="n">
        <f aca="false">+'Weekly OPIS Data'!D1200</f>
        <v>0</v>
      </c>
      <c r="N1340" s="67" t="n">
        <f aca="false">+'Weekly OPIS Data'!Q1200</f>
        <v>0</v>
      </c>
      <c r="O1340" s="67" t="n">
        <f aca="false">+'Weekly OPIS Data'!F1200</f>
        <v>0</v>
      </c>
    </row>
    <row r="1341" customFormat="false" ht="13.2" hidden="false" customHeight="false" outlineLevel="0" collapsed="false">
      <c r="A1341" s="77"/>
      <c r="B1341" s="81" t="n">
        <v>47337</v>
      </c>
      <c r="C1341" s="67" t="n">
        <f aca="false">+'Weekly OPIS Data'!M1201</f>
        <v>0</v>
      </c>
      <c r="D1341" s="67" t="n">
        <f aca="false">+'Weekly OPIS Data'!D1201</f>
        <v>0</v>
      </c>
      <c r="N1341" s="67" t="n">
        <f aca="false">+'Weekly OPIS Data'!Q1201</f>
        <v>0</v>
      </c>
      <c r="O1341" s="67" t="n">
        <f aca="false">+'Weekly OPIS Data'!F1201</f>
        <v>0</v>
      </c>
    </row>
    <row r="1342" customFormat="false" ht="13.2" hidden="false" customHeight="false" outlineLevel="0" collapsed="false">
      <c r="A1342" s="77"/>
      <c r="B1342" s="81" t="n">
        <v>47344</v>
      </c>
      <c r="C1342" s="67" t="n">
        <f aca="false">+'Weekly OPIS Data'!M1202</f>
        <v>0</v>
      </c>
      <c r="D1342" s="67" t="n">
        <f aca="false">+'Weekly OPIS Data'!D1202</f>
        <v>0</v>
      </c>
      <c r="N1342" s="67" t="n">
        <f aca="false">+'Weekly OPIS Data'!Q1202</f>
        <v>0</v>
      </c>
      <c r="O1342" s="67" t="n">
        <f aca="false">+'Weekly OPIS Data'!F1202</f>
        <v>0</v>
      </c>
    </row>
    <row r="1343" customFormat="false" ht="13.2" hidden="false" customHeight="false" outlineLevel="0" collapsed="false">
      <c r="A1343" s="77"/>
      <c r="B1343" s="81" t="n">
        <v>47351</v>
      </c>
      <c r="C1343" s="67" t="n">
        <f aca="false">+'Weekly OPIS Data'!M1203</f>
        <v>0</v>
      </c>
      <c r="D1343" s="67" t="n">
        <f aca="false">+'Weekly OPIS Data'!D1203</f>
        <v>0</v>
      </c>
      <c r="N1343" s="67" t="n">
        <f aca="false">+'Weekly OPIS Data'!Q1203</f>
        <v>0</v>
      </c>
      <c r="O1343" s="67" t="n">
        <f aca="false">+'Weekly OPIS Data'!F1203</f>
        <v>0</v>
      </c>
    </row>
    <row r="1344" customFormat="false" ht="13.2" hidden="false" customHeight="false" outlineLevel="0" collapsed="false">
      <c r="A1344" s="77"/>
      <c r="B1344" s="81" t="n">
        <v>47358</v>
      </c>
      <c r="C1344" s="67" t="n">
        <f aca="false">+'Weekly OPIS Data'!M1204</f>
        <v>0</v>
      </c>
      <c r="D1344" s="67" t="n">
        <f aca="false">+'Weekly OPIS Data'!D1204</f>
        <v>0</v>
      </c>
      <c r="N1344" s="67" t="n">
        <f aca="false">+'Weekly OPIS Data'!Q1204</f>
        <v>0</v>
      </c>
      <c r="O1344" s="67" t="n">
        <f aca="false">+'Weekly OPIS Data'!F1204</f>
        <v>0</v>
      </c>
    </row>
    <row r="1345" customFormat="false" ht="13.2" hidden="false" customHeight="false" outlineLevel="0" collapsed="false">
      <c r="A1345" s="77"/>
      <c r="B1345" s="81" t="n">
        <v>47365</v>
      </c>
      <c r="C1345" s="67" t="n">
        <f aca="false">+'Weekly OPIS Data'!M1205</f>
        <v>0</v>
      </c>
      <c r="D1345" s="67" t="n">
        <f aca="false">+'Weekly OPIS Data'!D1205</f>
        <v>0</v>
      </c>
      <c r="N1345" s="67" t="n">
        <f aca="false">+'Weekly OPIS Data'!Q1205</f>
        <v>0</v>
      </c>
      <c r="O1345" s="67" t="n">
        <f aca="false">+'Weekly OPIS Data'!F1205</f>
        <v>0</v>
      </c>
    </row>
    <row r="1346" customFormat="false" ht="13.2" hidden="false" customHeight="false" outlineLevel="0" collapsed="false">
      <c r="A1346" s="77"/>
      <c r="B1346" s="81" t="n">
        <v>47372</v>
      </c>
      <c r="C1346" s="67" t="n">
        <f aca="false">+'Weekly OPIS Data'!M1206</f>
        <v>0</v>
      </c>
      <c r="D1346" s="67" t="n">
        <f aca="false">+'Weekly OPIS Data'!D1206</f>
        <v>0</v>
      </c>
      <c r="N1346" s="67" t="n">
        <f aca="false">+'Weekly OPIS Data'!Q1206</f>
        <v>0</v>
      </c>
      <c r="O1346" s="67" t="n">
        <f aca="false">+'Weekly OPIS Data'!F1206</f>
        <v>0</v>
      </c>
    </row>
    <row r="1347" customFormat="false" ht="13.2" hidden="false" customHeight="false" outlineLevel="0" collapsed="false">
      <c r="A1347" s="77"/>
      <c r="B1347" s="81" t="n">
        <v>47379</v>
      </c>
      <c r="C1347" s="67" t="n">
        <f aca="false">+'Weekly OPIS Data'!M1207</f>
        <v>0</v>
      </c>
      <c r="D1347" s="67" t="n">
        <f aca="false">+'Weekly OPIS Data'!D1207</f>
        <v>0</v>
      </c>
      <c r="N1347" s="67" t="n">
        <f aca="false">+'Weekly OPIS Data'!Q1207</f>
        <v>0</v>
      </c>
      <c r="O1347" s="67" t="n">
        <f aca="false">+'Weekly OPIS Data'!F1207</f>
        <v>0</v>
      </c>
    </row>
    <row r="1348" customFormat="false" ht="13.2" hidden="false" customHeight="false" outlineLevel="0" collapsed="false">
      <c r="A1348" s="77"/>
      <c r="B1348" s="81" t="n">
        <v>47386</v>
      </c>
      <c r="C1348" s="67" t="n">
        <f aca="false">+'Weekly OPIS Data'!M1208</f>
        <v>0</v>
      </c>
      <c r="D1348" s="67" t="n">
        <f aca="false">+'Weekly OPIS Data'!D1208</f>
        <v>0</v>
      </c>
      <c r="N1348" s="67" t="n">
        <f aca="false">+'Weekly OPIS Data'!Q1208</f>
        <v>0</v>
      </c>
      <c r="O1348" s="67" t="n">
        <f aca="false">+'Weekly OPIS Data'!F1208</f>
        <v>0</v>
      </c>
    </row>
    <row r="1349" customFormat="false" ht="13.2" hidden="false" customHeight="false" outlineLevel="0" collapsed="false">
      <c r="A1349" s="77"/>
      <c r="B1349" s="81" t="n">
        <v>47393</v>
      </c>
      <c r="C1349" s="67" t="n">
        <f aca="false">+'Weekly OPIS Data'!M1209</f>
        <v>0</v>
      </c>
      <c r="D1349" s="67" t="n">
        <f aca="false">+'Weekly OPIS Data'!D1209</f>
        <v>0</v>
      </c>
      <c r="N1349" s="67" t="n">
        <f aca="false">+'Weekly OPIS Data'!Q1209</f>
        <v>0</v>
      </c>
      <c r="O1349" s="67" t="n">
        <f aca="false">+'Weekly OPIS Data'!F1209</f>
        <v>0</v>
      </c>
    </row>
    <row r="1350" customFormat="false" ht="13.2" hidden="false" customHeight="false" outlineLevel="0" collapsed="false">
      <c r="A1350" s="77"/>
      <c r="B1350" s="81" t="n">
        <v>47400</v>
      </c>
      <c r="C1350" s="67" t="n">
        <f aca="false">+'Weekly OPIS Data'!M1210</f>
        <v>0</v>
      </c>
      <c r="D1350" s="67" t="n">
        <f aca="false">+'Weekly OPIS Data'!D1210</f>
        <v>0</v>
      </c>
      <c r="N1350" s="67" t="n">
        <f aca="false">+'Weekly OPIS Data'!Q1210</f>
        <v>0</v>
      </c>
      <c r="O1350" s="67" t="n">
        <f aca="false">+'Weekly OPIS Data'!F1210</f>
        <v>0</v>
      </c>
    </row>
    <row r="1351" customFormat="false" ht="13.2" hidden="false" customHeight="false" outlineLevel="0" collapsed="false">
      <c r="A1351" s="77"/>
      <c r="B1351" s="81" t="n">
        <v>47407</v>
      </c>
      <c r="C1351" s="67" t="n">
        <f aca="false">+'Weekly OPIS Data'!M1211</f>
        <v>0</v>
      </c>
      <c r="D1351" s="67" t="n">
        <f aca="false">+'Weekly OPIS Data'!D1211</f>
        <v>0</v>
      </c>
      <c r="N1351" s="67" t="n">
        <f aca="false">+'Weekly OPIS Data'!Q1211</f>
        <v>0</v>
      </c>
      <c r="O1351" s="67" t="n">
        <f aca="false">+'Weekly OPIS Data'!F1211</f>
        <v>0</v>
      </c>
    </row>
    <row r="1352" customFormat="false" ht="13.2" hidden="false" customHeight="false" outlineLevel="0" collapsed="false">
      <c r="A1352" s="77"/>
      <c r="B1352" s="81" t="n">
        <v>47414</v>
      </c>
      <c r="C1352" s="67" t="n">
        <f aca="false">+'Weekly OPIS Data'!M1212</f>
        <v>0</v>
      </c>
      <c r="D1352" s="67" t="n">
        <f aca="false">+'Weekly OPIS Data'!D1212</f>
        <v>0</v>
      </c>
      <c r="N1352" s="67" t="n">
        <f aca="false">+'Weekly OPIS Data'!Q1212</f>
        <v>0</v>
      </c>
      <c r="O1352" s="67" t="n">
        <f aca="false">+'Weekly OPIS Data'!F1212</f>
        <v>0</v>
      </c>
    </row>
    <row r="1353" customFormat="false" ht="13.2" hidden="false" customHeight="false" outlineLevel="0" collapsed="false">
      <c r="A1353" s="77"/>
      <c r="B1353" s="81" t="n">
        <v>47421</v>
      </c>
      <c r="C1353" s="67" t="n">
        <f aca="false">+'Weekly OPIS Data'!M1213</f>
        <v>0</v>
      </c>
      <c r="D1353" s="67" t="n">
        <f aca="false">+'Weekly OPIS Data'!D1213</f>
        <v>0</v>
      </c>
      <c r="N1353" s="67" t="n">
        <f aca="false">+'Weekly OPIS Data'!Q1213</f>
        <v>0</v>
      </c>
      <c r="O1353" s="67" t="n">
        <f aca="false">+'Weekly OPIS Data'!F1213</f>
        <v>0</v>
      </c>
    </row>
    <row r="1354" customFormat="false" ht="13.2" hidden="false" customHeight="false" outlineLevel="0" collapsed="false">
      <c r="A1354" s="77"/>
      <c r="B1354" s="81" t="n">
        <v>47428</v>
      </c>
      <c r="C1354" s="67" t="n">
        <f aca="false">+'Weekly OPIS Data'!M1214</f>
        <v>0</v>
      </c>
      <c r="D1354" s="67" t="n">
        <f aca="false">+'Weekly OPIS Data'!D1214</f>
        <v>0</v>
      </c>
      <c r="N1354" s="67" t="n">
        <f aca="false">+'Weekly OPIS Data'!Q1214</f>
        <v>0</v>
      </c>
      <c r="O1354" s="67" t="n">
        <f aca="false">+'Weekly OPIS Data'!F1214</f>
        <v>0</v>
      </c>
    </row>
    <row r="1355" customFormat="false" ht="13.2" hidden="false" customHeight="false" outlineLevel="0" collapsed="false">
      <c r="A1355" s="77"/>
      <c r="B1355" s="81" t="n">
        <v>47435</v>
      </c>
      <c r="C1355" s="67" t="n">
        <f aca="false">+'Weekly OPIS Data'!M1215</f>
        <v>0</v>
      </c>
      <c r="D1355" s="67" t="n">
        <f aca="false">+'Weekly OPIS Data'!D1215</f>
        <v>0</v>
      </c>
      <c r="N1355" s="67" t="n">
        <f aca="false">+'Weekly OPIS Data'!Q1215</f>
        <v>0</v>
      </c>
      <c r="O1355" s="67" t="n">
        <f aca="false">+'Weekly OPIS Data'!F1215</f>
        <v>0</v>
      </c>
    </row>
    <row r="1356" customFormat="false" ht="13.2" hidden="false" customHeight="false" outlineLevel="0" collapsed="false">
      <c r="A1356" s="77"/>
      <c r="B1356" s="81" t="n">
        <v>47442</v>
      </c>
      <c r="C1356" s="67" t="n">
        <f aca="false">+'Weekly OPIS Data'!M1216</f>
        <v>0</v>
      </c>
      <c r="D1356" s="67" t="n">
        <f aca="false">+'Weekly OPIS Data'!D1216</f>
        <v>0</v>
      </c>
      <c r="N1356" s="67" t="n">
        <f aca="false">+'Weekly OPIS Data'!Q1216</f>
        <v>0</v>
      </c>
      <c r="O1356" s="67" t="n">
        <f aca="false">+'Weekly OPIS Data'!F1216</f>
        <v>0</v>
      </c>
    </row>
    <row r="1357" customFormat="false" ht="13.2" hidden="false" customHeight="false" outlineLevel="0" collapsed="false">
      <c r="A1357" s="77"/>
      <c r="B1357" s="81" t="n">
        <v>47449</v>
      </c>
      <c r="C1357" s="67" t="n">
        <f aca="false">+'Weekly OPIS Data'!M1217</f>
        <v>0</v>
      </c>
      <c r="D1357" s="67" t="n">
        <f aca="false">+'Weekly OPIS Data'!D1217</f>
        <v>0</v>
      </c>
      <c r="N1357" s="67" t="n">
        <f aca="false">+'Weekly OPIS Data'!Q1217</f>
        <v>0</v>
      </c>
      <c r="O1357" s="67" t="n">
        <f aca="false">+'Weekly OPIS Data'!F1217</f>
        <v>0</v>
      </c>
    </row>
    <row r="1358" customFormat="false" ht="13.2" hidden="false" customHeight="false" outlineLevel="0" collapsed="false">
      <c r="A1358" s="77"/>
      <c r="B1358" s="81" t="n">
        <v>47456</v>
      </c>
      <c r="C1358" s="67" t="n">
        <f aca="false">+'Weekly OPIS Data'!M1218</f>
        <v>0</v>
      </c>
      <c r="D1358" s="67" t="n">
        <f aca="false">+'Weekly OPIS Data'!D1218</f>
        <v>0</v>
      </c>
      <c r="N1358" s="67" t="n">
        <f aca="false">+'Weekly OPIS Data'!Q1218</f>
        <v>0</v>
      </c>
      <c r="O1358" s="67" t="n">
        <f aca="false">+'Weekly OPIS Data'!F1218</f>
        <v>0</v>
      </c>
    </row>
    <row r="1359" customFormat="false" ht="13.2" hidden="false" customHeight="false" outlineLevel="0" collapsed="false">
      <c r="A1359" s="77"/>
      <c r="B1359" s="81" t="n">
        <v>47463</v>
      </c>
      <c r="C1359" s="67" t="n">
        <f aca="false">+'Weekly OPIS Data'!M1219</f>
        <v>0</v>
      </c>
      <c r="D1359" s="67" t="n">
        <f aca="false">+'Weekly OPIS Data'!D1219</f>
        <v>0</v>
      </c>
      <c r="N1359" s="67" t="n">
        <f aca="false">+'Weekly OPIS Data'!Q1219</f>
        <v>0</v>
      </c>
      <c r="O1359" s="67" t="n">
        <f aca="false">+'Weekly OPIS Data'!F1219</f>
        <v>0</v>
      </c>
    </row>
    <row r="1360" customFormat="false" ht="13.2" hidden="false" customHeight="false" outlineLevel="0" collapsed="false">
      <c r="A1360" s="77"/>
      <c r="B1360" s="81" t="n">
        <v>47470</v>
      </c>
      <c r="C1360" s="67" t="n">
        <f aca="false">+'Weekly OPIS Data'!M1220</f>
        <v>0</v>
      </c>
      <c r="D1360" s="67" t="n">
        <f aca="false">+'Weekly OPIS Data'!D1220</f>
        <v>0</v>
      </c>
      <c r="N1360" s="67" t="n">
        <f aca="false">+'Weekly OPIS Data'!Q1220</f>
        <v>0</v>
      </c>
      <c r="O1360" s="67" t="n">
        <f aca="false">+'Weekly OPIS Data'!F1220</f>
        <v>0</v>
      </c>
    </row>
    <row r="1361" customFormat="false" ht="13.2" hidden="false" customHeight="false" outlineLevel="0" collapsed="false">
      <c r="A1361" s="77"/>
      <c r="B1361" s="81" t="n">
        <v>47477</v>
      </c>
      <c r="C1361" s="67" t="n">
        <f aca="false">+'Weekly OPIS Data'!M1221</f>
        <v>0</v>
      </c>
      <c r="D1361" s="67" t="n">
        <f aca="false">+'Weekly OPIS Data'!D1221</f>
        <v>0</v>
      </c>
      <c r="N1361" s="67" t="n">
        <f aca="false">+'Weekly OPIS Data'!Q1221</f>
        <v>0</v>
      </c>
      <c r="O1361" s="67" t="n">
        <f aca="false">+'Weekly OPIS Data'!F1221</f>
        <v>0</v>
      </c>
    </row>
    <row r="1362" customFormat="false" ht="13.2" hidden="false" customHeight="false" outlineLevel="0" collapsed="false">
      <c r="A1362" s="77"/>
      <c r="B1362" s="81" t="n">
        <v>47484</v>
      </c>
      <c r="C1362" s="67" t="n">
        <f aca="false">+'Weekly OPIS Data'!M1222</f>
        <v>0</v>
      </c>
      <c r="D1362" s="67" t="n">
        <f aca="false">+'Weekly OPIS Data'!D1222</f>
        <v>0</v>
      </c>
      <c r="N1362" s="67" t="n">
        <f aca="false">+'Weekly OPIS Data'!Q1222</f>
        <v>0</v>
      </c>
      <c r="O1362" s="67" t="n">
        <f aca="false">+'Weekly OPIS Data'!F1222</f>
        <v>0</v>
      </c>
    </row>
    <row r="1363" customFormat="false" ht="13.2" hidden="false" customHeight="false" outlineLevel="0" collapsed="false">
      <c r="A1363" s="77"/>
      <c r="B1363" s="81" t="n">
        <v>47491</v>
      </c>
      <c r="C1363" s="67" t="n">
        <f aca="false">+'Weekly OPIS Data'!M1223</f>
        <v>0</v>
      </c>
      <c r="D1363" s="67" t="n">
        <f aca="false">+'Weekly OPIS Data'!D1223</f>
        <v>0</v>
      </c>
      <c r="N1363" s="67" t="n">
        <f aca="false">+'Weekly OPIS Data'!Q1223</f>
        <v>0</v>
      </c>
      <c r="O1363" s="67" t="n">
        <f aca="false">+'Weekly OPIS Data'!F1223</f>
        <v>0</v>
      </c>
    </row>
    <row r="1364" customFormat="false" ht="13.2" hidden="false" customHeight="false" outlineLevel="0" collapsed="false">
      <c r="A1364" s="77"/>
      <c r="B1364" s="81" t="n">
        <v>47498</v>
      </c>
      <c r="C1364" s="67" t="n">
        <f aca="false">+'Weekly OPIS Data'!M1224</f>
        <v>0</v>
      </c>
      <c r="D1364" s="67" t="n">
        <f aca="false">+'Weekly OPIS Data'!D1224</f>
        <v>0</v>
      </c>
      <c r="N1364" s="67" t="n">
        <f aca="false">+'Weekly OPIS Data'!Q1224</f>
        <v>0</v>
      </c>
      <c r="O1364" s="67" t="n">
        <f aca="false">+'Weekly OPIS Data'!F1224</f>
        <v>0</v>
      </c>
    </row>
    <row r="1365" customFormat="false" ht="13.2" hidden="false" customHeight="false" outlineLevel="0" collapsed="false">
      <c r="A1365" s="77"/>
      <c r="B1365" s="81" t="n">
        <v>47505</v>
      </c>
      <c r="C1365" s="67" t="n">
        <f aca="false">+'Weekly OPIS Data'!M1225</f>
        <v>0</v>
      </c>
      <c r="D1365" s="67" t="n">
        <f aca="false">+'Weekly OPIS Data'!D1225</f>
        <v>0</v>
      </c>
      <c r="N1365" s="67" t="n">
        <f aca="false">+'Weekly OPIS Data'!Q1225</f>
        <v>0</v>
      </c>
      <c r="O1365" s="67" t="n">
        <f aca="false">+'Weekly OPIS Data'!F1225</f>
        <v>0</v>
      </c>
    </row>
    <row r="1366" customFormat="false" ht="13.2" hidden="false" customHeight="false" outlineLevel="0" collapsed="false">
      <c r="A1366" s="77"/>
      <c r="B1366" s="81" t="n">
        <v>47512</v>
      </c>
      <c r="C1366" s="67" t="n">
        <f aca="false">+'Weekly OPIS Data'!M1226</f>
        <v>0</v>
      </c>
      <c r="D1366" s="67" t="n">
        <f aca="false">+'Weekly OPIS Data'!D1226</f>
        <v>0</v>
      </c>
      <c r="N1366" s="67" t="n">
        <f aca="false">+'Weekly OPIS Data'!Q1226</f>
        <v>0</v>
      </c>
      <c r="O1366" s="67" t="n">
        <f aca="false">+'Weekly OPIS Data'!F1226</f>
        <v>0</v>
      </c>
    </row>
    <row r="1367" customFormat="false" ht="13.2" hidden="false" customHeight="false" outlineLevel="0" collapsed="false">
      <c r="A1367" s="77"/>
      <c r="B1367" s="81" t="n">
        <v>47519</v>
      </c>
      <c r="C1367" s="67" t="n">
        <f aca="false">+'Weekly OPIS Data'!M1227</f>
        <v>0</v>
      </c>
      <c r="D1367" s="67" t="n">
        <f aca="false">+'Weekly OPIS Data'!D1227</f>
        <v>0</v>
      </c>
      <c r="N1367" s="67" t="n">
        <f aca="false">+'Weekly OPIS Data'!Q1227</f>
        <v>0</v>
      </c>
      <c r="O1367" s="67" t="n">
        <f aca="false">+'Weekly OPIS Data'!F1227</f>
        <v>0</v>
      </c>
    </row>
    <row r="1368" customFormat="false" ht="13.2" hidden="false" customHeight="false" outlineLevel="0" collapsed="false">
      <c r="A1368" s="77"/>
      <c r="B1368" s="81" t="n">
        <v>47526</v>
      </c>
      <c r="C1368" s="67" t="n">
        <f aca="false">+'Weekly OPIS Data'!M1228</f>
        <v>0</v>
      </c>
      <c r="D1368" s="67" t="n">
        <f aca="false">+'Weekly OPIS Data'!D1228</f>
        <v>0</v>
      </c>
      <c r="N1368" s="67" t="n">
        <f aca="false">+'Weekly OPIS Data'!Q1228</f>
        <v>0</v>
      </c>
      <c r="O1368" s="67" t="n">
        <f aca="false">+'Weekly OPIS Data'!F1228</f>
        <v>0</v>
      </c>
    </row>
    <row r="1369" customFormat="false" ht="13.2" hidden="false" customHeight="false" outlineLevel="0" collapsed="false">
      <c r="A1369" s="77"/>
      <c r="B1369" s="81" t="n">
        <v>47533</v>
      </c>
      <c r="C1369" s="67" t="n">
        <f aca="false">+'Weekly OPIS Data'!M1229</f>
        <v>0</v>
      </c>
      <c r="D1369" s="67" t="n">
        <f aca="false">+'Weekly OPIS Data'!D1229</f>
        <v>0</v>
      </c>
      <c r="N1369" s="67" t="n">
        <f aca="false">+'Weekly OPIS Data'!Q1229</f>
        <v>0</v>
      </c>
      <c r="O1369" s="67" t="n">
        <f aca="false">+'Weekly OPIS Data'!F1229</f>
        <v>0</v>
      </c>
    </row>
    <row r="1370" customFormat="false" ht="13.2" hidden="false" customHeight="false" outlineLevel="0" collapsed="false">
      <c r="A1370" s="77"/>
      <c r="B1370" s="81" t="n">
        <v>47540</v>
      </c>
      <c r="C1370" s="67" t="n">
        <f aca="false">+'Weekly OPIS Data'!M1230</f>
        <v>0</v>
      </c>
      <c r="D1370" s="67" t="n">
        <f aca="false">+'Weekly OPIS Data'!D1230</f>
        <v>0</v>
      </c>
      <c r="N1370" s="67" t="n">
        <f aca="false">+'Weekly OPIS Data'!Q1230</f>
        <v>0</v>
      </c>
      <c r="O1370" s="67" t="n">
        <f aca="false">+'Weekly OPIS Data'!F1230</f>
        <v>0</v>
      </c>
    </row>
    <row r="1371" customFormat="false" ht="13.2" hidden="false" customHeight="false" outlineLevel="0" collapsed="false">
      <c r="A1371" s="77"/>
      <c r="B1371" s="81" t="n">
        <v>47547</v>
      </c>
      <c r="C1371" s="67" t="n">
        <f aca="false">+'Weekly OPIS Data'!M1231</f>
        <v>0</v>
      </c>
      <c r="D1371" s="67" t="n">
        <f aca="false">+'Weekly OPIS Data'!D1231</f>
        <v>0</v>
      </c>
      <c r="N1371" s="67" t="n">
        <f aca="false">+'Weekly OPIS Data'!Q1231</f>
        <v>0</v>
      </c>
      <c r="O1371" s="67" t="n">
        <f aca="false">+'Weekly OPIS Data'!F1231</f>
        <v>0</v>
      </c>
    </row>
    <row r="1372" customFormat="false" ht="13.2" hidden="false" customHeight="false" outlineLevel="0" collapsed="false">
      <c r="A1372" s="77"/>
      <c r="B1372" s="81" t="n">
        <v>47554</v>
      </c>
      <c r="C1372" s="67" t="n">
        <f aca="false">+'Weekly OPIS Data'!M1232</f>
        <v>0</v>
      </c>
      <c r="D1372" s="67" t="n">
        <f aca="false">+'Weekly OPIS Data'!D1232</f>
        <v>0</v>
      </c>
      <c r="N1372" s="67" t="n">
        <f aca="false">+'Weekly OPIS Data'!Q1232</f>
        <v>0</v>
      </c>
      <c r="O1372" s="67" t="n">
        <f aca="false">+'Weekly OPIS Data'!F1232</f>
        <v>0</v>
      </c>
    </row>
    <row r="1373" customFormat="false" ht="13.2" hidden="false" customHeight="false" outlineLevel="0" collapsed="false">
      <c r="A1373" s="77"/>
      <c r="B1373" s="81" t="n">
        <v>47561</v>
      </c>
      <c r="C1373" s="67" t="n">
        <f aca="false">+'Weekly OPIS Data'!M1233</f>
        <v>0</v>
      </c>
      <c r="D1373" s="67" t="n">
        <f aca="false">+'Weekly OPIS Data'!D1233</f>
        <v>0</v>
      </c>
      <c r="N1373" s="67" t="n">
        <f aca="false">+'Weekly OPIS Data'!Q1233</f>
        <v>0</v>
      </c>
      <c r="O1373" s="67" t="n">
        <f aca="false">+'Weekly OPIS Data'!F1233</f>
        <v>0</v>
      </c>
    </row>
    <row r="1374" customFormat="false" ht="13.2" hidden="false" customHeight="false" outlineLevel="0" collapsed="false">
      <c r="A1374" s="77"/>
      <c r="B1374" s="81" t="n">
        <v>47568</v>
      </c>
      <c r="C1374" s="67" t="n">
        <f aca="false">+'Weekly OPIS Data'!M1234</f>
        <v>0</v>
      </c>
      <c r="D1374" s="67" t="n">
        <f aca="false">+'Weekly OPIS Data'!D1234</f>
        <v>0</v>
      </c>
      <c r="N1374" s="67" t="n">
        <f aca="false">+'Weekly OPIS Data'!Q1234</f>
        <v>0</v>
      </c>
      <c r="O1374" s="67" t="n">
        <f aca="false">+'Weekly OPIS Data'!F1234</f>
        <v>0</v>
      </c>
    </row>
    <row r="1375" customFormat="false" ht="13.2" hidden="false" customHeight="false" outlineLevel="0" collapsed="false">
      <c r="A1375" s="77"/>
      <c r="B1375" s="81" t="n">
        <v>47575</v>
      </c>
      <c r="C1375" s="67" t="n">
        <f aca="false">+'Weekly OPIS Data'!M1235</f>
        <v>0</v>
      </c>
      <c r="D1375" s="67" t="n">
        <f aca="false">+'Weekly OPIS Data'!D1235</f>
        <v>0</v>
      </c>
      <c r="N1375" s="67" t="n">
        <f aca="false">+'Weekly OPIS Data'!Q1235</f>
        <v>0</v>
      </c>
      <c r="O1375" s="67" t="n">
        <f aca="false">+'Weekly OPIS Data'!F1235</f>
        <v>0</v>
      </c>
    </row>
    <row r="1376" customFormat="false" ht="13.2" hidden="false" customHeight="false" outlineLevel="0" collapsed="false">
      <c r="A1376" s="77"/>
      <c r="B1376" s="81" t="n">
        <v>47582</v>
      </c>
      <c r="C1376" s="67" t="n">
        <f aca="false">+'Weekly OPIS Data'!M1236</f>
        <v>0</v>
      </c>
      <c r="D1376" s="67" t="n">
        <f aca="false">+'Weekly OPIS Data'!D1236</f>
        <v>0</v>
      </c>
      <c r="N1376" s="67" t="n">
        <f aca="false">+'Weekly OPIS Data'!Q1236</f>
        <v>0</v>
      </c>
      <c r="O1376" s="67" t="n">
        <f aca="false">+'Weekly OPIS Data'!F1236</f>
        <v>0</v>
      </c>
    </row>
    <row r="1377" customFormat="false" ht="13.2" hidden="false" customHeight="false" outlineLevel="0" collapsed="false">
      <c r="A1377" s="77"/>
      <c r="B1377" s="81" t="n">
        <v>47589</v>
      </c>
      <c r="C1377" s="67" t="n">
        <f aca="false">+'Weekly OPIS Data'!M1237</f>
        <v>0</v>
      </c>
      <c r="D1377" s="67" t="n">
        <f aca="false">+'Weekly OPIS Data'!D1237</f>
        <v>0</v>
      </c>
      <c r="N1377" s="67" t="n">
        <f aca="false">+'Weekly OPIS Data'!Q1237</f>
        <v>0</v>
      </c>
      <c r="O1377" s="67" t="n">
        <f aca="false">+'Weekly OPIS Data'!F1237</f>
        <v>0</v>
      </c>
    </row>
    <row r="1378" customFormat="false" ht="13.2" hidden="false" customHeight="false" outlineLevel="0" collapsed="false">
      <c r="A1378" s="77"/>
      <c r="B1378" s="81" t="n">
        <v>47596</v>
      </c>
      <c r="C1378" s="67" t="n">
        <f aca="false">+'Weekly OPIS Data'!M1238</f>
        <v>0</v>
      </c>
      <c r="D1378" s="67" t="n">
        <f aca="false">+'Weekly OPIS Data'!D1238</f>
        <v>0</v>
      </c>
      <c r="N1378" s="67" t="n">
        <f aca="false">+'Weekly OPIS Data'!Q1238</f>
        <v>0</v>
      </c>
      <c r="O1378" s="67" t="n">
        <f aca="false">+'Weekly OPIS Data'!F1238</f>
        <v>0</v>
      </c>
    </row>
    <row r="1379" customFormat="false" ht="13.2" hidden="false" customHeight="false" outlineLevel="0" collapsed="false">
      <c r="A1379" s="77"/>
      <c r="B1379" s="81" t="n">
        <v>47603</v>
      </c>
      <c r="C1379" s="67" t="n">
        <f aca="false">+'Weekly OPIS Data'!M1239</f>
        <v>0</v>
      </c>
      <c r="D1379" s="67" t="n">
        <f aca="false">+'Weekly OPIS Data'!D1239</f>
        <v>0</v>
      </c>
      <c r="N1379" s="67" t="n">
        <f aca="false">+'Weekly OPIS Data'!Q1239</f>
        <v>0</v>
      </c>
      <c r="O1379" s="67" t="n">
        <f aca="false">+'Weekly OPIS Data'!F1239</f>
        <v>0</v>
      </c>
    </row>
    <row r="1380" customFormat="false" ht="13.2" hidden="false" customHeight="false" outlineLevel="0" collapsed="false">
      <c r="A1380" s="77"/>
      <c r="B1380" s="81" t="n">
        <v>47610</v>
      </c>
      <c r="C1380" s="67" t="n">
        <f aca="false">+'Weekly OPIS Data'!M1240</f>
        <v>0</v>
      </c>
      <c r="D1380" s="67" t="n">
        <f aca="false">+'Weekly OPIS Data'!D1240</f>
        <v>0</v>
      </c>
      <c r="N1380" s="67" t="n">
        <f aca="false">+'Weekly OPIS Data'!Q1240</f>
        <v>0</v>
      </c>
      <c r="O1380" s="67" t="n">
        <f aca="false">+'Weekly OPIS Data'!F1240</f>
        <v>0</v>
      </c>
    </row>
    <row r="1381" customFormat="false" ht="13.2" hidden="false" customHeight="false" outlineLevel="0" collapsed="false">
      <c r="A1381" s="77"/>
      <c r="B1381" s="81" t="n">
        <v>47617</v>
      </c>
      <c r="C1381" s="67" t="n">
        <f aca="false">+'Weekly OPIS Data'!M1241</f>
        <v>0</v>
      </c>
      <c r="D1381" s="67" t="n">
        <f aca="false">+'Weekly OPIS Data'!D1241</f>
        <v>0</v>
      </c>
      <c r="N1381" s="67" t="n">
        <f aca="false">+'Weekly OPIS Data'!Q1241</f>
        <v>0</v>
      </c>
      <c r="O1381" s="67" t="n">
        <f aca="false">+'Weekly OPIS Data'!F1241</f>
        <v>0</v>
      </c>
    </row>
    <row r="1382" customFormat="false" ht="13.2" hidden="false" customHeight="false" outlineLevel="0" collapsed="false">
      <c r="A1382" s="77"/>
      <c r="B1382" s="81" t="n">
        <v>47624</v>
      </c>
      <c r="C1382" s="67" t="n">
        <f aca="false">+'Weekly OPIS Data'!M1242</f>
        <v>0</v>
      </c>
      <c r="D1382" s="67" t="n">
        <f aca="false">+'Weekly OPIS Data'!D1242</f>
        <v>0</v>
      </c>
      <c r="N1382" s="67" t="n">
        <f aca="false">+'Weekly OPIS Data'!Q1242</f>
        <v>0</v>
      </c>
      <c r="O1382" s="67" t="n">
        <f aca="false">+'Weekly OPIS Data'!F1242</f>
        <v>0</v>
      </c>
    </row>
    <row r="1383" customFormat="false" ht="13.2" hidden="false" customHeight="false" outlineLevel="0" collapsed="false">
      <c r="A1383" s="77"/>
      <c r="B1383" s="81" t="n">
        <v>47631</v>
      </c>
      <c r="C1383" s="67" t="n">
        <f aca="false">+'Weekly OPIS Data'!M1243</f>
        <v>0</v>
      </c>
      <c r="D1383" s="67" t="n">
        <f aca="false">+'Weekly OPIS Data'!D1243</f>
        <v>0</v>
      </c>
      <c r="N1383" s="67" t="n">
        <f aca="false">+'Weekly OPIS Data'!Q1243</f>
        <v>0</v>
      </c>
      <c r="O1383" s="67" t="n">
        <f aca="false">+'Weekly OPIS Data'!F1243</f>
        <v>0</v>
      </c>
    </row>
    <row r="1384" customFormat="false" ht="13.2" hidden="false" customHeight="false" outlineLevel="0" collapsed="false">
      <c r="A1384" s="77"/>
      <c r="B1384" s="81" t="n">
        <v>47638</v>
      </c>
      <c r="C1384" s="67" t="n">
        <f aca="false">+'Weekly OPIS Data'!M1244</f>
        <v>0</v>
      </c>
      <c r="D1384" s="67" t="n">
        <f aca="false">+'Weekly OPIS Data'!D1244</f>
        <v>0</v>
      </c>
      <c r="N1384" s="67" t="n">
        <f aca="false">+'Weekly OPIS Data'!Q1244</f>
        <v>0</v>
      </c>
      <c r="O1384" s="67" t="n">
        <f aca="false">+'Weekly OPIS Data'!F1244</f>
        <v>0</v>
      </c>
    </row>
    <row r="1385" customFormat="false" ht="13.2" hidden="false" customHeight="false" outlineLevel="0" collapsed="false">
      <c r="A1385" s="77"/>
      <c r="B1385" s="81" t="n">
        <v>47645</v>
      </c>
      <c r="C1385" s="67" t="n">
        <f aca="false">+'Weekly OPIS Data'!M1245</f>
        <v>0</v>
      </c>
      <c r="D1385" s="67" t="n">
        <f aca="false">+'Weekly OPIS Data'!D1245</f>
        <v>0</v>
      </c>
      <c r="N1385" s="67" t="n">
        <f aca="false">+'Weekly OPIS Data'!Q1245</f>
        <v>0</v>
      </c>
      <c r="O1385" s="67" t="n">
        <f aca="false">+'Weekly OPIS Data'!F1245</f>
        <v>0</v>
      </c>
    </row>
    <row r="1386" customFormat="false" ht="13.2" hidden="false" customHeight="false" outlineLevel="0" collapsed="false">
      <c r="A1386" s="77"/>
      <c r="B1386" s="81" t="n">
        <v>47652</v>
      </c>
      <c r="C1386" s="67" t="n">
        <f aca="false">+'Weekly OPIS Data'!M1246</f>
        <v>0</v>
      </c>
      <c r="D1386" s="67" t="n">
        <f aca="false">+'Weekly OPIS Data'!D1246</f>
        <v>0</v>
      </c>
      <c r="N1386" s="67" t="n">
        <f aca="false">+'Weekly OPIS Data'!Q1246</f>
        <v>0</v>
      </c>
      <c r="O1386" s="67" t="n">
        <f aca="false">+'Weekly OPIS Data'!F1246</f>
        <v>0</v>
      </c>
    </row>
    <row r="1387" customFormat="false" ht="13.2" hidden="false" customHeight="false" outlineLevel="0" collapsed="false">
      <c r="A1387" s="77"/>
      <c r="B1387" s="81" t="n">
        <v>47659</v>
      </c>
      <c r="C1387" s="67" t="n">
        <f aca="false">+'Weekly OPIS Data'!M1247</f>
        <v>0</v>
      </c>
      <c r="D1387" s="67" t="n">
        <f aca="false">+'Weekly OPIS Data'!D1247</f>
        <v>0</v>
      </c>
      <c r="N1387" s="67" t="n">
        <f aca="false">+'Weekly OPIS Data'!Q1247</f>
        <v>0</v>
      </c>
      <c r="O1387" s="67" t="n">
        <f aca="false">+'Weekly OPIS Data'!F1247</f>
        <v>0</v>
      </c>
    </row>
    <row r="1388" customFormat="false" ht="13.2" hidden="false" customHeight="false" outlineLevel="0" collapsed="false">
      <c r="A1388" s="77"/>
      <c r="B1388" s="81" t="n">
        <v>47666</v>
      </c>
      <c r="C1388" s="67" t="n">
        <f aca="false">+'Weekly OPIS Data'!M1248</f>
        <v>0</v>
      </c>
      <c r="D1388" s="67" t="n">
        <f aca="false">+'Weekly OPIS Data'!D1248</f>
        <v>0</v>
      </c>
      <c r="N1388" s="67" t="n">
        <f aca="false">+'Weekly OPIS Data'!Q1248</f>
        <v>0</v>
      </c>
      <c r="O1388" s="67" t="n">
        <f aca="false">+'Weekly OPIS Data'!F1248</f>
        <v>0</v>
      </c>
    </row>
    <row r="1389" customFormat="false" ht="13.2" hidden="false" customHeight="false" outlineLevel="0" collapsed="false">
      <c r="A1389" s="77"/>
      <c r="B1389" s="81" t="n">
        <v>47673</v>
      </c>
      <c r="C1389" s="67" t="n">
        <f aca="false">+'Weekly OPIS Data'!M1249</f>
        <v>0</v>
      </c>
      <c r="D1389" s="67" t="n">
        <f aca="false">+'Weekly OPIS Data'!D1249</f>
        <v>0</v>
      </c>
      <c r="N1389" s="67" t="n">
        <f aca="false">+'Weekly OPIS Data'!Q1249</f>
        <v>0</v>
      </c>
      <c r="O1389" s="67" t="n">
        <f aca="false">+'Weekly OPIS Data'!F1249</f>
        <v>0</v>
      </c>
    </row>
    <row r="1390" customFormat="false" ht="13.2" hidden="false" customHeight="false" outlineLevel="0" collapsed="false">
      <c r="A1390" s="77"/>
      <c r="B1390" s="81" t="n">
        <v>47680</v>
      </c>
      <c r="C1390" s="67" t="n">
        <f aca="false">+'Weekly OPIS Data'!M1250</f>
        <v>0</v>
      </c>
      <c r="D1390" s="67" t="n">
        <f aca="false">+'Weekly OPIS Data'!D1250</f>
        <v>0</v>
      </c>
      <c r="N1390" s="67" t="n">
        <f aca="false">+'Weekly OPIS Data'!Q1250</f>
        <v>0</v>
      </c>
      <c r="O1390" s="67" t="n">
        <f aca="false">+'Weekly OPIS Data'!F1250</f>
        <v>0</v>
      </c>
    </row>
    <row r="1391" customFormat="false" ht="13.2" hidden="false" customHeight="false" outlineLevel="0" collapsed="false">
      <c r="A1391" s="77"/>
      <c r="B1391" s="81" t="n">
        <v>47687</v>
      </c>
      <c r="C1391" s="67" t="n">
        <f aca="false">+'Weekly OPIS Data'!M1251</f>
        <v>0</v>
      </c>
      <c r="D1391" s="67" t="n">
        <f aca="false">+'Weekly OPIS Data'!D1251</f>
        <v>0</v>
      </c>
      <c r="N1391" s="67" t="n">
        <f aca="false">+'Weekly OPIS Data'!Q1251</f>
        <v>0</v>
      </c>
      <c r="O1391" s="67" t="n">
        <f aca="false">+'Weekly OPIS Data'!F1251</f>
        <v>0</v>
      </c>
    </row>
    <row r="1392" customFormat="false" ht="13.2" hidden="false" customHeight="false" outlineLevel="0" collapsed="false">
      <c r="A1392" s="77"/>
      <c r="B1392" s="81" t="n">
        <v>47694</v>
      </c>
      <c r="C1392" s="67" t="n">
        <f aca="false">+'Weekly OPIS Data'!M1252</f>
        <v>0</v>
      </c>
      <c r="D1392" s="67" t="n">
        <f aca="false">+'Weekly OPIS Data'!D1252</f>
        <v>0</v>
      </c>
      <c r="N1392" s="67" t="n">
        <f aca="false">+'Weekly OPIS Data'!Q1252</f>
        <v>0</v>
      </c>
      <c r="O1392" s="67" t="n">
        <f aca="false">+'Weekly OPIS Data'!F1252</f>
        <v>0</v>
      </c>
    </row>
    <row r="1393" customFormat="false" ht="13.2" hidden="false" customHeight="false" outlineLevel="0" collapsed="false">
      <c r="A1393" s="77"/>
      <c r="B1393" s="81" t="n">
        <v>47701</v>
      </c>
      <c r="C1393" s="67" t="n">
        <f aca="false">+'Weekly OPIS Data'!M1253</f>
        <v>0</v>
      </c>
      <c r="D1393" s="67" t="n">
        <f aca="false">+'Weekly OPIS Data'!D1253</f>
        <v>0</v>
      </c>
      <c r="N1393" s="67" t="n">
        <f aca="false">+'Weekly OPIS Data'!Q1253</f>
        <v>0</v>
      </c>
      <c r="O1393" s="67" t="n">
        <f aca="false">+'Weekly OPIS Data'!F1253</f>
        <v>0</v>
      </c>
    </row>
    <row r="1394" customFormat="false" ht="13.2" hidden="false" customHeight="false" outlineLevel="0" collapsed="false">
      <c r="A1394" s="77"/>
      <c r="B1394" s="81" t="n">
        <v>47708</v>
      </c>
      <c r="C1394" s="67" t="n">
        <f aca="false">+'Weekly OPIS Data'!M1254</f>
        <v>0</v>
      </c>
      <c r="D1394" s="67" t="n">
        <f aca="false">+'Weekly OPIS Data'!D1254</f>
        <v>0</v>
      </c>
      <c r="N1394" s="67" t="n">
        <f aca="false">+'Weekly OPIS Data'!Q1254</f>
        <v>0</v>
      </c>
      <c r="O1394" s="67" t="n">
        <f aca="false">+'Weekly OPIS Data'!F1254</f>
        <v>0</v>
      </c>
    </row>
    <row r="1395" customFormat="false" ht="13.2" hidden="false" customHeight="false" outlineLevel="0" collapsed="false">
      <c r="A1395" s="77"/>
      <c r="B1395" s="81" t="n">
        <v>47715</v>
      </c>
      <c r="C1395" s="67" t="n">
        <f aca="false">+'Weekly OPIS Data'!M1255</f>
        <v>0</v>
      </c>
      <c r="D1395" s="67" t="n">
        <f aca="false">+'Weekly OPIS Data'!D1255</f>
        <v>0</v>
      </c>
      <c r="N1395" s="67" t="n">
        <f aca="false">+'Weekly OPIS Data'!Q1255</f>
        <v>0</v>
      </c>
      <c r="O1395" s="67" t="n">
        <f aca="false">+'Weekly OPIS Data'!F1255</f>
        <v>0</v>
      </c>
    </row>
    <row r="1396" customFormat="false" ht="13.2" hidden="false" customHeight="false" outlineLevel="0" collapsed="false">
      <c r="A1396" s="77"/>
      <c r="B1396" s="81" t="n">
        <v>47722</v>
      </c>
      <c r="C1396" s="67" t="n">
        <f aca="false">+'Weekly OPIS Data'!M1256</f>
        <v>0</v>
      </c>
      <c r="D1396" s="67" t="n">
        <f aca="false">+'Weekly OPIS Data'!D1256</f>
        <v>0</v>
      </c>
      <c r="N1396" s="67" t="n">
        <f aca="false">+'Weekly OPIS Data'!Q1256</f>
        <v>0</v>
      </c>
      <c r="O1396" s="67" t="n">
        <f aca="false">+'Weekly OPIS Data'!F1256</f>
        <v>0</v>
      </c>
    </row>
    <row r="1397" customFormat="false" ht="13.2" hidden="false" customHeight="false" outlineLevel="0" collapsed="false">
      <c r="A1397" s="77"/>
      <c r="B1397" s="81" t="n">
        <v>47729</v>
      </c>
      <c r="C1397" s="67" t="n">
        <f aca="false">+'Weekly OPIS Data'!M1257</f>
        <v>0</v>
      </c>
      <c r="D1397" s="67" t="n">
        <f aca="false">+'Weekly OPIS Data'!D1257</f>
        <v>0</v>
      </c>
      <c r="N1397" s="67" t="n">
        <f aca="false">+'Weekly OPIS Data'!Q1257</f>
        <v>0</v>
      </c>
      <c r="O1397" s="67" t="n">
        <f aca="false">+'Weekly OPIS Data'!F1257</f>
        <v>0</v>
      </c>
    </row>
    <row r="1398" customFormat="false" ht="13.2" hidden="false" customHeight="false" outlineLevel="0" collapsed="false">
      <c r="A1398" s="77"/>
      <c r="B1398" s="81" t="n">
        <v>47736</v>
      </c>
      <c r="C1398" s="67" t="n">
        <f aca="false">+'Weekly OPIS Data'!M1258</f>
        <v>0</v>
      </c>
      <c r="D1398" s="67" t="n">
        <f aca="false">+'Weekly OPIS Data'!D1258</f>
        <v>0</v>
      </c>
      <c r="N1398" s="67" t="n">
        <f aca="false">+'Weekly OPIS Data'!Q1258</f>
        <v>0</v>
      </c>
      <c r="O1398" s="67" t="n">
        <f aca="false">+'Weekly OPIS Data'!F1258</f>
        <v>0</v>
      </c>
    </row>
    <row r="1399" customFormat="false" ht="13.2" hidden="false" customHeight="false" outlineLevel="0" collapsed="false">
      <c r="A1399" s="77"/>
      <c r="B1399" s="81" t="n">
        <v>47743</v>
      </c>
      <c r="C1399" s="67" t="n">
        <f aca="false">+'Weekly OPIS Data'!M1259</f>
        <v>0</v>
      </c>
      <c r="D1399" s="67" t="n">
        <f aca="false">+'Weekly OPIS Data'!D1259</f>
        <v>0</v>
      </c>
      <c r="N1399" s="67" t="n">
        <f aca="false">+'Weekly OPIS Data'!Q1259</f>
        <v>0</v>
      </c>
      <c r="O1399" s="67" t="n">
        <f aca="false">+'Weekly OPIS Data'!F1259</f>
        <v>0</v>
      </c>
    </row>
    <row r="1400" customFormat="false" ht="13.2" hidden="false" customHeight="false" outlineLevel="0" collapsed="false">
      <c r="A1400" s="77"/>
      <c r="B1400" s="81" t="n">
        <v>47750</v>
      </c>
      <c r="C1400" s="67" t="n">
        <f aca="false">+'Weekly OPIS Data'!M1260</f>
        <v>0</v>
      </c>
      <c r="D1400" s="67" t="n">
        <f aca="false">+'Weekly OPIS Data'!D1260</f>
        <v>0</v>
      </c>
      <c r="N1400" s="67" t="n">
        <f aca="false">+'Weekly OPIS Data'!Q1260</f>
        <v>0</v>
      </c>
      <c r="O1400" s="67" t="n">
        <f aca="false">+'Weekly OPIS Data'!F1260</f>
        <v>0</v>
      </c>
    </row>
    <row r="1401" customFormat="false" ht="13.2" hidden="false" customHeight="false" outlineLevel="0" collapsed="false">
      <c r="A1401" s="77"/>
      <c r="B1401" s="81" t="n">
        <v>47757</v>
      </c>
      <c r="C1401" s="67" t="n">
        <f aca="false">+'Weekly OPIS Data'!M1261</f>
        <v>0</v>
      </c>
      <c r="D1401" s="67" t="n">
        <f aca="false">+'Weekly OPIS Data'!D1261</f>
        <v>0</v>
      </c>
      <c r="N1401" s="67" t="n">
        <f aca="false">+'Weekly OPIS Data'!Q1261</f>
        <v>0</v>
      </c>
      <c r="O1401" s="67" t="n">
        <f aca="false">+'Weekly OPIS Data'!F1261</f>
        <v>0</v>
      </c>
    </row>
    <row r="1402" customFormat="false" ht="13.2" hidden="false" customHeight="false" outlineLevel="0" collapsed="false">
      <c r="A1402" s="77"/>
      <c r="B1402" s="81" t="n">
        <v>47764</v>
      </c>
      <c r="C1402" s="67" t="n">
        <f aca="false">+'Weekly OPIS Data'!M1262</f>
        <v>0</v>
      </c>
      <c r="D1402" s="67" t="n">
        <f aca="false">+'Weekly OPIS Data'!D1262</f>
        <v>0</v>
      </c>
      <c r="N1402" s="67" t="n">
        <f aca="false">+'Weekly OPIS Data'!Q1262</f>
        <v>0</v>
      </c>
      <c r="O1402" s="67" t="n">
        <f aca="false">+'Weekly OPIS Data'!F1262</f>
        <v>0</v>
      </c>
    </row>
    <row r="1403" customFormat="false" ht="13.2" hidden="false" customHeight="false" outlineLevel="0" collapsed="false">
      <c r="A1403" s="77"/>
      <c r="B1403" s="81" t="n">
        <v>47771</v>
      </c>
      <c r="C1403" s="67" t="n">
        <f aca="false">+'Weekly OPIS Data'!M1263</f>
        <v>0</v>
      </c>
      <c r="D1403" s="67" t="n">
        <f aca="false">+'Weekly OPIS Data'!D1263</f>
        <v>0</v>
      </c>
      <c r="N1403" s="67" t="n">
        <f aca="false">+'Weekly OPIS Data'!Q1263</f>
        <v>0</v>
      </c>
      <c r="O1403" s="67" t="n">
        <f aca="false">+'Weekly OPIS Data'!F1263</f>
        <v>0</v>
      </c>
    </row>
    <row r="1404" customFormat="false" ht="13.2" hidden="false" customHeight="false" outlineLevel="0" collapsed="false">
      <c r="A1404" s="77"/>
      <c r="B1404" s="81" t="n">
        <v>47778</v>
      </c>
      <c r="C1404" s="67" t="n">
        <f aca="false">+'Weekly OPIS Data'!M1264</f>
        <v>0</v>
      </c>
      <c r="D1404" s="67" t="n">
        <f aca="false">+'Weekly OPIS Data'!D1264</f>
        <v>0</v>
      </c>
      <c r="N1404" s="67" t="n">
        <f aca="false">+'Weekly OPIS Data'!Q1264</f>
        <v>0</v>
      </c>
      <c r="O1404" s="67" t="n">
        <f aca="false">+'Weekly OPIS Data'!F1264</f>
        <v>0</v>
      </c>
    </row>
    <row r="1405" customFormat="false" ht="13.2" hidden="false" customHeight="false" outlineLevel="0" collapsed="false">
      <c r="A1405" s="77"/>
      <c r="B1405" s="81" t="n">
        <v>47785</v>
      </c>
      <c r="C1405" s="67" t="n">
        <f aca="false">+'Weekly OPIS Data'!M1265</f>
        <v>0</v>
      </c>
      <c r="D1405" s="67" t="n">
        <f aca="false">+'Weekly OPIS Data'!D1265</f>
        <v>0</v>
      </c>
      <c r="N1405" s="67" t="n">
        <f aca="false">+'Weekly OPIS Data'!Q1265</f>
        <v>0</v>
      </c>
      <c r="O1405" s="67" t="n">
        <f aca="false">+'Weekly OPIS Data'!F1265</f>
        <v>0</v>
      </c>
    </row>
    <row r="1406" customFormat="false" ht="13.2" hidden="false" customHeight="false" outlineLevel="0" collapsed="false">
      <c r="A1406" s="77"/>
      <c r="B1406" s="81" t="n">
        <v>47792</v>
      </c>
      <c r="C1406" s="67" t="n">
        <f aca="false">+'Weekly OPIS Data'!M1266</f>
        <v>0</v>
      </c>
      <c r="D1406" s="67" t="n">
        <f aca="false">+'Weekly OPIS Data'!D1266</f>
        <v>0</v>
      </c>
      <c r="N1406" s="67" t="n">
        <f aca="false">+'Weekly OPIS Data'!Q1266</f>
        <v>0</v>
      </c>
      <c r="O1406" s="67" t="n">
        <f aca="false">+'Weekly OPIS Data'!F1266</f>
        <v>0</v>
      </c>
    </row>
    <row r="1407" customFormat="false" ht="13.2" hidden="false" customHeight="false" outlineLevel="0" collapsed="false">
      <c r="A1407" s="77"/>
      <c r="B1407" s="81" t="n">
        <v>47799</v>
      </c>
      <c r="C1407" s="67" t="n">
        <f aca="false">+'Weekly OPIS Data'!M1267</f>
        <v>0</v>
      </c>
      <c r="D1407" s="67" t="n">
        <f aca="false">+'Weekly OPIS Data'!D1267</f>
        <v>0</v>
      </c>
      <c r="N1407" s="67" t="n">
        <f aca="false">+'Weekly OPIS Data'!Q1267</f>
        <v>0</v>
      </c>
      <c r="O1407" s="67" t="n">
        <f aca="false">+'Weekly OPIS Data'!F1267</f>
        <v>0</v>
      </c>
    </row>
    <row r="1408" customFormat="false" ht="13.2" hidden="false" customHeight="false" outlineLevel="0" collapsed="false">
      <c r="A1408" s="77"/>
      <c r="B1408" s="81" t="n">
        <v>47806</v>
      </c>
      <c r="C1408" s="67" t="n">
        <f aca="false">+'Weekly OPIS Data'!M1268</f>
        <v>0</v>
      </c>
      <c r="D1408" s="67" t="n">
        <f aca="false">+'Weekly OPIS Data'!D1268</f>
        <v>0</v>
      </c>
      <c r="N1408" s="67" t="n">
        <f aca="false">+'Weekly OPIS Data'!Q1268</f>
        <v>0</v>
      </c>
      <c r="O1408" s="67" t="n">
        <f aca="false">+'Weekly OPIS Data'!F1268</f>
        <v>0</v>
      </c>
    </row>
    <row r="1409" customFormat="false" ht="13.2" hidden="false" customHeight="false" outlineLevel="0" collapsed="false">
      <c r="A1409" s="77"/>
      <c r="B1409" s="81" t="n">
        <v>47813</v>
      </c>
      <c r="C1409" s="67" t="n">
        <f aca="false">+'Weekly OPIS Data'!M1269</f>
        <v>0</v>
      </c>
      <c r="D1409" s="67" t="n">
        <f aca="false">+'Weekly OPIS Data'!D1269</f>
        <v>0</v>
      </c>
      <c r="N1409" s="67" t="n">
        <f aca="false">+'Weekly OPIS Data'!Q1269</f>
        <v>0</v>
      </c>
      <c r="O1409" s="67" t="n">
        <f aca="false">+'Weekly OPIS Data'!F1269</f>
        <v>0</v>
      </c>
    </row>
    <row r="1410" customFormat="false" ht="13.2" hidden="false" customHeight="false" outlineLevel="0" collapsed="false">
      <c r="A1410" s="77"/>
      <c r="B1410" s="81" t="n">
        <v>47820</v>
      </c>
      <c r="C1410" s="67" t="n">
        <f aca="false">+'Weekly OPIS Data'!M1270</f>
        <v>0</v>
      </c>
      <c r="D1410" s="67" t="n">
        <f aca="false">+'Weekly OPIS Data'!D1270</f>
        <v>0</v>
      </c>
      <c r="N1410" s="67" t="n">
        <f aca="false">+'Weekly OPIS Data'!Q1270</f>
        <v>0</v>
      </c>
      <c r="O1410" s="67" t="n">
        <f aca="false">+'Weekly OPIS Data'!F1270</f>
        <v>0</v>
      </c>
    </row>
    <row r="1411" customFormat="false" ht="13.2" hidden="false" customHeight="false" outlineLevel="0" collapsed="false">
      <c r="A1411" s="77"/>
      <c r="B1411" s="81" t="n">
        <v>47827</v>
      </c>
      <c r="C1411" s="67" t="n">
        <f aca="false">+'Weekly OPIS Data'!M1271</f>
        <v>0</v>
      </c>
      <c r="D1411" s="67" t="n">
        <f aca="false">+'Weekly OPIS Data'!D1271</f>
        <v>0</v>
      </c>
      <c r="N1411" s="67" t="n">
        <f aca="false">+'Weekly OPIS Data'!Q1271</f>
        <v>0</v>
      </c>
      <c r="O1411" s="67" t="n">
        <f aca="false">+'Weekly OPIS Data'!F1271</f>
        <v>0</v>
      </c>
    </row>
    <row r="1412" customFormat="false" ht="13.2" hidden="false" customHeight="false" outlineLevel="0" collapsed="false">
      <c r="A1412" s="77"/>
      <c r="B1412" s="81" t="n">
        <v>47834</v>
      </c>
      <c r="C1412" s="67" t="n">
        <f aca="false">+'Weekly OPIS Data'!M1272</f>
        <v>0</v>
      </c>
      <c r="D1412" s="67" t="n">
        <f aca="false">+'Weekly OPIS Data'!D1272</f>
        <v>0</v>
      </c>
      <c r="N1412" s="67" t="n">
        <f aca="false">+'Weekly OPIS Data'!Q1272</f>
        <v>0</v>
      </c>
      <c r="O1412" s="67" t="n">
        <f aca="false">+'Weekly OPIS Data'!F1272</f>
        <v>0</v>
      </c>
    </row>
    <row r="1413" customFormat="false" ht="13.2" hidden="false" customHeight="false" outlineLevel="0" collapsed="false">
      <c r="A1413" s="77"/>
      <c r="B1413" s="81" t="n">
        <v>47841</v>
      </c>
      <c r="C1413" s="67" t="n">
        <f aca="false">+'Weekly OPIS Data'!M1273</f>
        <v>0</v>
      </c>
      <c r="D1413" s="67" t="n">
        <f aca="false">+'Weekly OPIS Data'!D1273</f>
        <v>0</v>
      </c>
      <c r="N1413" s="67" t="n">
        <f aca="false">+'Weekly OPIS Data'!Q1273</f>
        <v>0</v>
      </c>
      <c r="O1413" s="67" t="n">
        <f aca="false">+'Weekly OPIS Data'!F1273</f>
        <v>0</v>
      </c>
    </row>
    <row r="1414" customFormat="false" ht="13.2" hidden="false" customHeight="false" outlineLevel="0" collapsed="false">
      <c r="A1414" s="77"/>
      <c r="B1414" s="81" t="n">
        <v>47848</v>
      </c>
      <c r="C1414" s="67" t="n">
        <f aca="false">+'Weekly OPIS Data'!M1274</f>
        <v>0</v>
      </c>
      <c r="D1414" s="67" t="n">
        <f aca="false">+'Weekly OPIS Data'!D1274</f>
        <v>0</v>
      </c>
      <c r="N1414" s="67" t="n">
        <f aca="false">+'Weekly OPIS Data'!Q1274</f>
        <v>0</v>
      </c>
      <c r="O1414" s="67" t="n">
        <f aca="false">+'Weekly OPIS Data'!F1274</f>
        <v>0</v>
      </c>
    </row>
    <row r="1415" customFormat="false" ht="13.2" hidden="false" customHeight="false" outlineLevel="0" collapsed="false">
      <c r="A1415" s="77"/>
    </row>
    <row r="1416" customFormat="false" ht="13.2" hidden="false" customHeight="false" outlineLevel="0" collapsed="false">
      <c r="A1416" s="77"/>
    </row>
    <row r="1417" customFormat="false" ht="13.2" hidden="false" customHeight="false" outlineLevel="0" collapsed="false">
      <c r="A1417" s="77"/>
    </row>
    <row r="1418" customFormat="false" ht="13.2" hidden="false" customHeight="false" outlineLevel="0" collapsed="false">
      <c r="A1418" s="77"/>
    </row>
    <row r="1419" customFormat="false" ht="13.2" hidden="false" customHeight="false" outlineLevel="0" collapsed="false">
      <c r="A1419" s="77"/>
    </row>
    <row r="1420" customFormat="false" ht="13.2" hidden="false" customHeight="false" outlineLevel="0" collapsed="false">
      <c r="A1420" s="77"/>
    </row>
    <row r="1421" customFormat="false" ht="13.2" hidden="false" customHeight="false" outlineLevel="0" collapsed="false">
      <c r="A1421" s="77"/>
    </row>
    <row r="1422" customFormat="false" ht="13.2" hidden="false" customHeight="false" outlineLevel="0" collapsed="false">
      <c r="A1422" s="77"/>
    </row>
    <row r="1423" customFormat="false" ht="13.2" hidden="false" customHeight="false" outlineLevel="0" collapsed="false">
      <c r="A1423" s="77"/>
    </row>
    <row r="1424" customFormat="false" ht="13.2" hidden="false" customHeight="false" outlineLevel="0" collapsed="false">
      <c r="A1424" s="77"/>
    </row>
    <row r="1425" customFormat="false" ht="13.2" hidden="false" customHeight="false" outlineLevel="0" collapsed="false">
      <c r="A1425" s="77"/>
    </row>
    <row r="1426" customFormat="false" ht="13.2" hidden="false" customHeight="false" outlineLevel="0" collapsed="false">
      <c r="A1426" s="77"/>
    </row>
    <row r="1427" customFormat="false" ht="13.2" hidden="false" customHeight="false" outlineLevel="0" collapsed="false">
      <c r="A1427" s="77"/>
    </row>
    <row r="1428" customFormat="false" ht="13.2" hidden="false" customHeight="false" outlineLevel="0" collapsed="false">
      <c r="A1428" s="77"/>
    </row>
    <row r="1429" customFormat="false" ht="13.2" hidden="false" customHeight="false" outlineLevel="0" collapsed="false">
      <c r="A1429" s="77"/>
    </row>
    <row r="1430" customFormat="false" ht="13.2" hidden="false" customHeight="false" outlineLevel="0" collapsed="false">
      <c r="A1430" s="77"/>
    </row>
    <row r="1431" customFormat="false" ht="13.2" hidden="false" customHeight="false" outlineLevel="0" collapsed="false">
      <c r="A1431" s="77"/>
    </row>
    <row r="1432" customFormat="false" ht="13.2" hidden="false" customHeight="false" outlineLevel="0" collapsed="false">
      <c r="A1432" s="77"/>
    </row>
    <row r="1433" customFormat="false" ht="13.2" hidden="false" customHeight="false" outlineLevel="0" collapsed="false">
      <c r="A1433" s="77"/>
    </row>
    <row r="1434" customFormat="false" ht="13.2" hidden="false" customHeight="false" outlineLevel="0" collapsed="false">
      <c r="A1434" s="77"/>
    </row>
    <row r="1435" customFormat="false" ht="13.2" hidden="false" customHeight="false" outlineLevel="0" collapsed="false">
      <c r="A1435" s="77"/>
    </row>
    <row r="1436" customFormat="false" ht="13.2" hidden="false" customHeight="false" outlineLevel="0" collapsed="false">
      <c r="A1436" s="77"/>
    </row>
    <row r="1437" customFormat="false" ht="13.2" hidden="false" customHeight="false" outlineLevel="0" collapsed="false">
      <c r="A1437" s="77"/>
    </row>
    <row r="1438" customFormat="false" ht="13.2" hidden="false" customHeight="false" outlineLevel="0" collapsed="false">
      <c r="A1438" s="77"/>
    </row>
    <row r="1439" customFormat="false" ht="13.2" hidden="false" customHeight="false" outlineLevel="0" collapsed="false">
      <c r="A1439" s="77"/>
    </row>
    <row r="1440" customFormat="false" ht="13.2" hidden="false" customHeight="false" outlineLevel="0" collapsed="false">
      <c r="A1440" s="77"/>
    </row>
    <row r="1441" customFormat="false" ht="13.2" hidden="false" customHeight="false" outlineLevel="0" collapsed="false">
      <c r="A1441" s="77"/>
    </row>
    <row r="1442" customFormat="false" ht="13.2" hidden="false" customHeight="false" outlineLevel="0" collapsed="false">
      <c r="A1442" s="77"/>
    </row>
    <row r="1443" customFormat="false" ht="13.2" hidden="false" customHeight="false" outlineLevel="0" collapsed="false">
      <c r="A1443" s="77"/>
    </row>
    <row r="1444" customFormat="false" ht="13.2" hidden="false" customHeight="false" outlineLevel="0" collapsed="false">
      <c r="A1444" s="77"/>
    </row>
    <row r="1445" customFormat="false" ht="13.2" hidden="false" customHeight="false" outlineLevel="0" collapsed="false">
      <c r="A1445" s="77"/>
    </row>
    <row r="1446" customFormat="false" ht="13.2" hidden="false" customHeight="false" outlineLevel="0" collapsed="false">
      <c r="A1446" s="77"/>
    </row>
    <row r="1447" customFormat="false" ht="13.2" hidden="false" customHeight="false" outlineLevel="0" collapsed="false">
      <c r="A1447" s="77"/>
    </row>
    <row r="1448" customFormat="false" ht="13.2" hidden="false" customHeight="false" outlineLevel="0" collapsed="false">
      <c r="A1448" s="77"/>
    </row>
    <row r="1449" customFormat="false" ht="13.2" hidden="false" customHeight="false" outlineLevel="0" collapsed="false">
      <c r="A1449" s="77"/>
    </row>
    <row r="1450" customFormat="false" ht="13.2" hidden="false" customHeight="false" outlineLevel="0" collapsed="false">
      <c r="A1450" s="77"/>
    </row>
    <row r="1451" customFormat="false" ht="13.2" hidden="false" customHeight="false" outlineLevel="0" collapsed="false">
      <c r="A1451" s="77"/>
    </row>
    <row r="1452" customFormat="false" ht="13.2" hidden="false" customHeight="false" outlineLevel="0" collapsed="false">
      <c r="A1452" s="77"/>
    </row>
    <row r="1453" customFormat="false" ht="13.2" hidden="false" customHeight="false" outlineLevel="0" collapsed="false">
      <c r="A1453" s="77"/>
    </row>
    <row r="1454" customFormat="false" ht="13.2" hidden="false" customHeight="false" outlineLevel="0" collapsed="false">
      <c r="A1454" s="77"/>
    </row>
    <row r="1455" customFormat="false" ht="13.2" hidden="false" customHeight="false" outlineLevel="0" collapsed="false">
      <c r="A1455" s="77"/>
    </row>
    <row r="1456" customFormat="false" ht="13.2" hidden="false" customHeight="false" outlineLevel="0" collapsed="false">
      <c r="A1456" s="77"/>
    </row>
    <row r="1457" customFormat="false" ht="13.2" hidden="false" customHeight="false" outlineLevel="0" collapsed="false">
      <c r="A1457" s="77"/>
    </row>
    <row r="1458" customFormat="false" ht="13.2" hidden="false" customHeight="false" outlineLevel="0" collapsed="false">
      <c r="A1458" s="77"/>
    </row>
    <row r="1459" customFormat="false" ht="13.2" hidden="false" customHeight="false" outlineLevel="0" collapsed="false">
      <c r="A1459" s="77"/>
    </row>
    <row r="1460" customFormat="false" ht="13.2" hidden="false" customHeight="false" outlineLevel="0" collapsed="false">
      <c r="A1460" s="77"/>
    </row>
    <row r="1461" customFormat="false" ht="13.2" hidden="false" customHeight="false" outlineLevel="0" collapsed="false">
      <c r="A1461" s="77"/>
    </row>
    <row r="1462" customFormat="false" ht="13.2" hidden="false" customHeight="false" outlineLevel="0" collapsed="false">
      <c r="A1462" s="77"/>
    </row>
    <row r="1463" customFormat="false" ht="13.2" hidden="false" customHeight="false" outlineLevel="0" collapsed="false">
      <c r="A1463" s="77"/>
    </row>
    <row r="1464" customFormat="false" ht="13.2" hidden="false" customHeight="false" outlineLevel="0" collapsed="false">
      <c r="A1464" s="77"/>
    </row>
    <row r="1465" customFormat="false" ht="13.2" hidden="false" customHeight="false" outlineLevel="0" collapsed="false">
      <c r="A1465" s="77"/>
    </row>
    <row r="1466" customFormat="false" ht="13.2" hidden="false" customHeight="false" outlineLevel="0" collapsed="false">
      <c r="A1466" s="77"/>
    </row>
    <row r="1467" customFormat="false" ht="13.2" hidden="false" customHeight="false" outlineLevel="0" collapsed="false">
      <c r="A1467" s="77"/>
    </row>
    <row r="1468" customFormat="false" ht="13.2" hidden="false" customHeight="false" outlineLevel="0" collapsed="false">
      <c r="A1468" s="77"/>
    </row>
    <row r="1469" customFormat="false" ht="13.2" hidden="false" customHeight="false" outlineLevel="0" collapsed="false">
      <c r="A1469" s="77"/>
    </row>
    <row r="1470" customFormat="false" ht="13.2" hidden="false" customHeight="false" outlineLevel="0" collapsed="false">
      <c r="A1470" s="77"/>
    </row>
    <row r="1471" customFormat="false" ht="13.2" hidden="false" customHeight="false" outlineLevel="0" collapsed="false">
      <c r="A1471" s="77"/>
    </row>
    <row r="1472" customFormat="false" ht="13.2" hidden="false" customHeight="false" outlineLevel="0" collapsed="false">
      <c r="A1472" s="77"/>
    </row>
    <row r="1473" customFormat="false" ht="13.2" hidden="false" customHeight="false" outlineLevel="0" collapsed="false">
      <c r="A1473" s="77"/>
    </row>
    <row r="1474" customFormat="false" ht="13.2" hidden="false" customHeight="false" outlineLevel="0" collapsed="false">
      <c r="A1474" s="77"/>
    </row>
    <row r="1475" customFormat="false" ht="13.2" hidden="false" customHeight="false" outlineLevel="0" collapsed="false">
      <c r="A1475" s="77"/>
    </row>
    <row r="1476" customFormat="false" ht="13.2" hidden="false" customHeight="false" outlineLevel="0" collapsed="false">
      <c r="A1476" s="77"/>
    </row>
    <row r="1477" customFormat="false" ht="13.2" hidden="false" customHeight="false" outlineLevel="0" collapsed="false">
      <c r="A1477" s="77"/>
    </row>
    <row r="1478" customFormat="false" ht="13.2" hidden="false" customHeight="false" outlineLevel="0" collapsed="false">
      <c r="A1478" s="77"/>
    </row>
    <row r="1479" customFormat="false" ht="13.2" hidden="false" customHeight="false" outlineLevel="0" collapsed="false">
      <c r="A1479" s="77"/>
    </row>
    <row r="1480" customFormat="false" ht="13.2" hidden="false" customHeight="false" outlineLevel="0" collapsed="false">
      <c r="A1480" s="77"/>
    </row>
    <row r="1481" customFormat="false" ht="13.2" hidden="false" customHeight="false" outlineLevel="0" collapsed="false">
      <c r="A1481" s="77"/>
    </row>
    <row r="1482" customFormat="false" ht="13.2" hidden="false" customHeight="false" outlineLevel="0" collapsed="false">
      <c r="A1482" s="77"/>
    </row>
    <row r="1483" customFormat="false" ht="13.2" hidden="false" customHeight="false" outlineLevel="0" collapsed="false">
      <c r="A1483" s="77"/>
    </row>
    <row r="1484" customFormat="false" ht="13.2" hidden="false" customHeight="false" outlineLevel="0" collapsed="false">
      <c r="A1484" s="77"/>
    </row>
    <row r="1485" customFormat="false" ht="13.2" hidden="false" customHeight="false" outlineLevel="0" collapsed="false">
      <c r="A1485" s="77"/>
    </row>
    <row r="1486" customFormat="false" ht="13.2" hidden="false" customHeight="false" outlineLevel="0" collapsed="false">
      <c r="A1486" s="77"/>
    </row>
    <row r="1487" customFormat="false" ht="13.2" hidden="false" customHeight="false" outlineLevel="0" collapsed="false">
      <c r="A1487" s="77"/>
    </row>
    <row r="1488" customFormat="false" ht="13.2" hidden="false" customHeight="false" outlineLevel="0" collapsed="false">
      <c r="A1488" s="77"/>
    </row>
    <row r="1489" customFormat="false" ht="13.2" hidden="false" customHeight="false" outlineLevel="0" collapsed="false">
      <c r="A1489" s="77"/>
    </row>
    <row r="1490" customFormat="false" ht="13.2" hidden="false" customHeight="false" outlineLevel="0" collapsed="false">
      <c r="A1490" s="77"/>
    </row>
    <row r="1491" customFormat="false" ht="13.2" hidden="false" customHeight="false" outlineLevel="0" collapsed="false">
      <c r="A1491" s="77"/>
    </row>
    <row r="1492" customFormat="false" ht="13.2" hidden="false" customHeight="false" outlineLevel="0" collapsed="false">
      <c r="A1492" s="77"/>
    </row>
    <row r="1493" customFormat="false" ht="13.2" hidden="false" customHeight="false" outlineLevel="0" collapsed="false">
      <c r="A1493" s="77"/>
    </row>
    <row r="1494" customFormat="false" ht="13.2" hidden="false" customHeight="false" outlineLevel="0" collapsed="false">
      <c r="A1494" s="77"/>
    </row>
    <row r="1495" customFormat="false" ht="13.2" hidden="false" customHeight="false" outlineLevel="0" collapsed="false">
      <c r="A1495" s="77"/>
    </row>
    <row r="1496" customFormat="false" ht="13.2" hidden="false" customHeight="false" outlineLevel="0" collapsed="false">
      <c r="A1496" s="77"/>
    </row>
    <row r="1497" customFormat="false" ht="13.2" hidden="false" customHeight="false" outlineLevel="0" collapsed="false">
      <c r="A1497" s="77"/>
    </row>
    <row r="1498" customFormat="false" ht="13.2" hidden="false" customHeight="false" outlineLevel="0" collapsed="false">
      <c r="A1498" s="77"/>
    </row>
    <row r="1499" customFormat="false" ht="13.2" hidden="false" customHeight="false" outlineLevel="0" collapsed="false">
      <c r="A1499" s="77"/>
    </row>
    <row r="1500" customFormat="false" ht="13.2" hidden="false" customHeight="false" outlineLevel="0" collapsed="false">
      <c r="A1500" s="77"/>
    </row>
    <row r="1501" customFormat="false" ht="13.2" hidden="false" customHeight="false" outlineLevel="0" collapsed="false">
      <c r="A1501" s="77"/>
    </row>
    <row r="1502" customFormat="false" ht="13.2" hidden="false" customHeight="false" outlineLevel="0" collapsed="false">
      <c r="A1502" s="77"/>
    </row>
    <row r="1503" customFormat="false" ht="13.2" hidden="false" customHeight="false" outlineLevel="0" collapsed="false">
      <c r="A1503" s="77"/>
    </row>
    <row r="1504" customFormat="false" ht="13.2" hidden="false" customHeight="false" outlineLevel="0" collapsed="false">
      <c r="A1504" s="77"/>
    </row>
    <row r="1505" customFormat="false" ht="13.2" hidden="false" customHeight="false" outlineLevel="0" collapsed="false">
      <c r="A1505" s="77"/>
    </row>
    <row r="1506" customFormat="false" ht="13.2" hidden="false" customHeight="false" outlineLevel="0" collapsed="false">
      <c r="A1506" s="77"/>
    </row>
    <row r="1507" customFormat="false" ht="13.2" hidden="false" customHeight="false" outlineLevel="0" collapsed="false">
      <c r="A1507" s="77"/>
    </row>
    <row r="1508" customFormat="false" ht="13.2" hidden="false" customHeight="false" outlineLevel="0" collapsed="false">
      <c r="A1508" s="77"/>
    </row>
    <row r="1509" customFormat="false" ht="13.2" hidden="false" customHeight="false" outlineLevel="0" collapsed="false">
      <c r="A1509" s="77"/>
    </row>
    <row r="1510" customFormat="false" ht="13.2" hidden="false" customHeight="false" outlineLevel="0" collapsed="false">
      <c r="A1510" s="77"/>
    </row>
    <row r="1511" customFormat="false" ht="13.2" hidden="false" customHeight="false" outlineLevel="0" collapsed="false">
      <c r="A1511" s="77"/>
    </row>
    <row r="1512" customFormat="false" ht="13.2" hidden="false" customHeight="false" outlineLevel="0" collapsed="false">
      <c r="A1512" s="77"/>
    </row>
    <row r="1513" customFormat="false" ht="13.2" hidden="false" customHeight="false" outlineLevel="0" collapsed="false">
      <c r="A1513" s="77"/>
    </row>
    <row r="1514" customFormat="false" ht="13.2" hidden="false" customHeight="false" outlineLevel="0" collapsed="false">
      <c r="A1514" s="77"/>
    </row>
    <row r="1515" customFormat="false" ht="13.2" hidden="false" customHeight="false" outlineLevel="0" collapsed="false">
      <c r="A1515" s="77"/>
    </row>
    <row r="1516" customFormat="false" ht="13.2" hidden="false" customHeight="false" outlineLevel="0" collapsed="false">
      <c r="A1516" s="77"/>
    </row>
    <row r="1517" customFormat="false" ht="13.2" hidden="false" customHeight="false" outlineLevel="0" collapsed="false">
      <c r="A1517" s="77"/>
    </row>
    <row r="1518" customFormat="false" ht="13.2" hidden="false" customHeight="false" outlineLevel="0" collapsed="false">
      <c r="A1518" s="77"/>
    </row>
    <row r="1519" customFormat="false" ht="13.2" hidden="false" customHeight="false" outlineLevel="0" collapsed="false">
      <c r="A1519" s="77"/>
    </row>
    <row r="1520" customFormat="false" ht="13.2" hidden="false" customHeight="false" outlineLevel="0" collapsed="false">
      <c r="A1520" s="77"/>
    </row>
    <row r="1521" customFormat="false" ht="13.2" hidden="false" customHeight="false" outlineLevel="0" collapsed="false">
      <c r="A1521" s="77"/>
    </row>
    <row r="1522" customFormat="false" ht="13.2" hidden="false" customHeight="false" outlineLevel="0" collapsed="false">
      <c r="A1522" s="77"/>
    </row>
    <row r="1523" customFormat="false" ht="13.2" hidden="false" customHeight="false" outlineLevel="0" collapsed="false">
      <c r="A1523" s="77"/>
    </row>
    <row r="1524" customFormat="false" ht="13.2" hidden="false" customHeight="false" outlineLevel="0" collapsed="false">
      <c r="A1524" s="77"/>
    </row>
    <row r="1525" customFormat="false" ht="13.2" hidden="false" customHeight="false" outlineLevel="0" collapsed="false">
      <c r="A1525" s="77"/>
    </row>
    <row r="1526" customFormat="false" ht="13.2" hidden="false" customHeight="false" outlineLevel="0" collapsed="false">
      <c r="A1526" s="77"/>
    </row>
    <row r="1527" customFormat="false" ht="13.2" hidden="false" customHeight="false" outlineLevel="0" collapsed="false">
      <c r="A1527" s="77"/>
    </row>
    <row r="1528" customFormat="false" ht="13.2" hidden="false" customHeight="false" outlineLevel="0" collapsed="false">
      <c r="A1528" s="77"/>
    </row>
    <row r="1529" customFormat="false" ht="13.2" hidden="false" customHeight="false" outlineLevel="0" collapsed="false">
      <c r="A1529" s="77"/>
    </row>
    <row r="1530" customFormat="false" ht="13.2" hidden="false" customHeight="false" outlineLevel="0" collapsed="false">
      <c r="A1530" s="77"/>
    </row>
    <row r="1531" customFormat="false" ht="13.2" hidden="false" customHeight="false" outlineLevel="0" collapsed="false">
      <c r="A1531" s="77"/>
    </row>
    <row r="1532" customFormat="false" ht="13.2" hidden="false" customHeight="false" outlineLevel="0" collapsed="false">
      <c r="A1532" s="77"/>
    </row>
    <row r="1533" customFormat="false" ht="13.2" hidden="false" customHeight="false" outlineLevel="0" collapsed="false">
      <c r="A1533" s="77"/>
    </row>
    <row r="1534" customFormat="false" ht="13.2" hidden="false" customHeight="false" outlineLevel="0" collapsed="false">
      <c r="A1534" s="77"/>
    </row>
    <row r="1535" customFormat="false" ht="13.2" hidden="false" customHeight="false" outlineLevel="0" collapsed="false">
      <c r="A1535" s="77"/>
    </row>
    <row r="1536" customFormat="false" ht="13.2" hidden="false" customHeight="false" outlineLevel="0" collapsed="false">
      <c r="A1536" s="77"/>
    </row>
    <row r="1537" customFormat="false" ht="13.2" hidden="false" customHeight="false" outlineLevel="0" collapsed="false">
      <c r="A1537" s="77"/>
    </row>
    <row r="1538" customFormat="false" ht="13.2" hidden="false" customHeight="false" outlineLevel="0" collapsed="false">
      <c r="A1538" s="77"/>
    </row>
    <row r="1539" customFormat="false" ht="13.2" hidden="false" customHeight="false" outlineLevel="0" collapsed="false">
      <c r="A1539" s="77"/>
    </row>
    <row r="1540" customFormat="false" ht="13.2" hidden="false" customHeight="false" outlineLevel="0" collapsed="false">
      <c r="A1540" s="77"/>
    </row>
    <row r="1541" customFormat="false" ht="13.2" hidden="false" customHeight="false" outlineLevel="0" collapsed="false">
      <c r="A1541" s="77"/>
    </row>
    <row r="1542" customFormat="false" ht="13.2" hidden="false" customHeight="false" outlineLevel="0" collapsed="false">
      <c r="A1542" s="77"/>
    </row>
    <row r="1543" customFormat="false" ht="13.2" hidden="false" customHeight="false" outlineLevel="0" collapsed="false">
      <c r="A1543" s="77"/>
    </row>
    <row r="1544" customFormat="false" ht="13.2" hidden="false" customHeight="false" outlineLevel="0" collapsed="false">
      <c r="A1544" s="77"/>
    </row>
    <row r="1545" customFormat="false" ht="13.2" hidden="false" customHeight="false" outlineLevel="0" collapsed="false">
      <c r="A1545" s="77"/>
    </row>
    <row r="1546" customFormat="false" ht="13.2" hidden="false" customHeight="false" outlineLevel="0" collapsed="false">
      <c r="A1546" s="77"/>
    </row>
    <row r="1547" customFormat="false" ht="13.2" hidden="false" customHeight="false" outlineLevel="0" collapsed="false">
      <c r="A1547" s="77"/>
    </row>
    <row r="1548" customFormat="false" ht="13.2" hidden="false" customHeight="false" outlineLevel="0" collapsed="false">
      <c r="A1548" s="77"/>
    </row>
    <row r="1549" customFormat="false" ht="13.2" hidden="false" customHeight="false" outlineLevel="0" collapsed="false">
      <c r="A1549" s="77"/>
    </row>
    <row r="1550" customFormat="false" ht="13.2" hidden="false" customHeight="false" outlineLevel="0" collapsed="false">
      <c r="A1550" s="77"/>
    </row>
    <row r="1551" customFormat="false" ht="13.2" hidden="false" customHeight="false" outlineLevel="0" collapsed="false">
      <c r="A1551" s="77"/>
    </row>
    <row r="1552" customFormat="false" ht="13.2" hidden="false" customHeight="false" outlineLevel="0" collapsed="false">
      <c r="A1552" s="77"/>
    </row>
    <row r="1553" customFormat="false" ht="13.2" hidden="false" customHeight="false" outlineLevel="0" collapsed="false">
      <c r="A1553" s="77"/>
    </row>
    <row r="1554" customFormat="false" ht="13.2" hidden="false" customHeight="false" outlineLevel="0" collapsed="false">
      <c r="A1554" s="77"/>
    </row>
    <row r="1555" customFormat="false" ht="13.2" hidden="false" customHeight="false" outlineLevel="0" collapsed="false">
      <c r="A1555" s="77"/>
    </row>
    <row r="1556" customFormat="false" ht="13.2" hidden="false" customHeight="false" outlineLevel="0" collapsed="false">
      <c r="A1556" s="77"/>
    </row>
    <row r="1557" customFormat="false" ht="13.2" hidden="false" customHeight="false" outlineLevel="0" collapsed="false">
      <c r="A1557" s="77"/>
    </row>
    <row r="1558" customFormat="false" ht="13.2" hidden="false" customHeight="false" outlineLevel="0" collapsed="false">
      <c r="A1558" s="77"/>
    </row>
    <row r="1559" customFormat="false" ht="13.2" hidden="false" customHeight="false" outlineLevel="0" collapsed="false">
      <c r="A1559" s="77"/>
    </row>
    <row r="1560" customFormat="false" ht="13.2" hidden="false" customHeight="false" outlineLevel="0" collapsed="false">
      <c r="A1560" s="77"/>
    </row>
    <row r="1561" customFormat="false" ht="13.2" hidden="false" customHeight="false" outlineLevel="0" collapsed="false">
      <c r="A1561" s="77"/>
    </row>
    <row r="1562" customFormat="false" ht="13.2" hidden="false" customHeight="false" outlineLevel="0" collapsed="false">
      <c r="A1562" s="77"/>
    </row>
    <row r="1563" customFormat="false" ht="13.2" hidden="false" customHeight="false" outlineLevel="0" collapsed="false">
      <c r="A1563" s="77"/>
    </row>
    <row r="1564" customFormat="false" ht="13.2" hidden="false" customHeight="false" outlineLevel="0" collapsed="false">
      <c r="A1564" s="77"/>
    </row>
    <row r="1565" customFormat="false" ht="13.2" hidden="false" customHeight="false" outlineLevel="0" collapsed="false">
      <c r="A1565" s="77"/>
    </row>
    <row r="1566" customFormat="false" ht="13.2" hidden="false" customHeight="false" outlineLevel="0" collapsed="false">
      <c r="A1566" s="77"/>
    </row>
    <row r="1567" customFormat="false" ht="13.2" hidden="false" customHeight="false" outlineLevel="0" collapsed="false">
      <c r="A1567" s="77"/>
    </row>
    <row r="1568" customFormat="false" ht="13.2" hidden="false" customHeight="false" outlineLevel="0" collapsed="false">
      <c r="A1568" s="77"/>
    </row>
    <row r="1569" customFormat="false" ht="13.2" hidden="false" customHeight="false" outlineLevel="0" collapsed="false">
      <c r="A1569" s="77"/>
    </row>
    <row r="1570" customFormat="false" ht="13.2" hidden="false" customHeight="false" outlineLevel="0" collapsed="false">
      <c r="A1570" s="77"/>
    </row>
    <row r="1571" customFormat="false" ht="13.2" hidden="false" customHeight="false" outlineLevel="0" collapsed="false">
      <c r="A1571" s="77"/>
    </row>
    <row r="1572" customFormat="false" ht="13.2" hidden="false" customHeight="false" outlineLevel="0" collapsed="false">
      <c r="A1572" s="77"/>
    </row>
    <row r="1573" customFormat="false" ht="13.2" hidden="false" customHeight="false" outlineLevel="0" collapsed="false">
      <c r="A1573" s="77"/>
    </row>
    <row r="1574" customFormat="false" ht="13.2" hidden="false" customHeight="false" outlineLevel="0" collapsed="false">
      <c r="A1574" s="77"/>
    </row>
    <row r="1575" customFormat="false" ht="13.2" hidden="false" customHeight="false" outlineLevel="0" collapsed="false">
      <c r="A1575" s="77"/>
    </row>
    <row r="1576" customFormat="false" ht="13.2" hidden="false" customHeight="false" outlineLevel="0" collapsed="false">
      <c r="A1576" s="77"/>
    </row>
    <row r="1577" customFormat="false" ht="13.2" hidden="false" customHeight="false" outlineLevel="0" collapsed="false">
      <c r="A1577" s="77"/>
    </row>
    <row r="1578" customFormat="false" ht="13.2" hidden="false" customHeight="false" outlineLevel="0" collapsed="false">
      <c r="A1578" s="77"/>
    </row>
    <row r="1579" customFormat="false" ht="13.2" hidden="false" customHeight="false" outlineLevel="0" collapsed="false">
      <c r="A1579" s="77"/>
    </row>
    <row r="1580" customFormat="false" ht="13.2" hidden="false" customHeight="false" outlineLevel="0" collapsed="false">
      <c r="A1580" s="77"/>
    </row>
    <row r="1581" customFormat="false" ht="13.2" hidden="false" customHeight="false" outlineLevel="0" collapsed="false">
      <c r="A1581" s="77"/>
    </row>
    <row r="1582" customFormat="false" ht="13.2" hidden="false" customHeight="false" outlineLevel="0" collapsed="false">
      <c r="A1582" s="77"/>
    </row>
    <row r="1583" customFormat="false" ht="13.2" hidden="false" customHeight="false" outlineLevel="0" collapsed="false">
      <c r="A1583" s="77"/>
    </row>
    <row r="1584" customFormat="false" ht="13.2" hidden="false" customHeight="false" outlineLevel="0" collapsed="false">
      <c r="A1584" s="77"/>
    </row>
    <row r="1585" customFormat="false" ht="13.2" hidden="false" customHeight="false" outlineLevel="0" collapsed="false">
      <c r="A1585" s="77"/>
    </row>
    <row r="1586" customFormat="false" ht="13.2" hidden="false" customHeight="false" outlineLevel="0" collapsed="false">
      <c r="A1586" s="77"/>
    </row>
    <row r="1587" customFormat="false" ht="13.2" hidden="false" customHeight="false" outlineLevel="0" collapsed="false">
      <c r="A1587" s="77"/>
    </row>
    <row r="1588" customFormat="false" ht="13.2" hidden="false" customHeight="false" outlineLevel="0" collapsed="false">
      <c r="A1588" s="77"/>
    </row>
    <row r="1589" customFormat="false" ht="13.2" hidden="false" customHeight="false" outlineLevel="0" collapsed="false">
      <c r="A1589" s="77"/>
    </row>
    <row r="1590" customFormat="false" ht="13.2" hidden="false" customHeight="false" outlineLevel="0" collapsed="false">
      <c r="A1590" s="77"/>
    </row>
    <row r="1591" customFormat="false" ht="13.2" hidden="false" customHeight="false" outlineLevel="0" collapsed="false">
      <c r="A1591" s="77"/>
    </row>
    <row r="1592" customFormat="false" ht="13.2" hidden="false" customHeight="false" outlineLevel="0" collapsed="false">
      <c r="A1592" s="77"/>
    </row>
    <row r="1593" customFormat="false" ht="13.2" hidden="false" customHeight="false" outlineLevel="0" collapsed="false">
      <c r="A1593" s="77"/>
    </row>
    <row r="1594" customFormat="false" ht="13.2" hidden="false" customHeight="false" outlineLevel="0" collapsed="false">
      <c r="A1594" s="77"/>
    </row>
    <row r="1595" customFormat="false" ht="13.2" hidden="false" customHeight="false" outlineLevel="0" collapsed="false">
      <c r="A1595" s="77"/>
    </row>
    <row r="1596" customFormat="false" ht="13.2" hidden="false" customHeight="false" outlineLevel="0" collapsed="false">
      <c r="A1596" s="77"/>
    </row>
    <row r="1597" customFormat="false" ht="13.2" hidden="false" customHeight="false" outlineLevel="0" collapsed="false">
      <c r="A1597" s="77"/>
    </row>
    <row r="1598" customFormat="false" ht="13.2" hidden="false" customHeight="false" outlineLevel="0" collapsed="false">
      <c r="A1598" s="77"/>
    </row>
    <row r="1599" customFormat="false" ht="13.2" hidden="false" customHeight="false" outlineLevel="0" collapsed="false">
      <c r="A1599" s="77"/>
    </row>
    <row r="1600" customFormat="false" ht="13.2" hidden="false" customHeight="false" outlineLevel="0" collapsed="false">
      <c r="A1600" s="77"/>
    </row>
    <row r="1601" customFormat="false" ht="13.2" hidden="false" customHeight="false" outlineLevel="0" collapsed="false">
      <c r="A1601" s="77"/>
    </row>
    <row r="1602" customFormat="false" ht="13.2" hidden="false" customHeight="false" outlineLevel="0" collapsed="false">
      <c r="A1602" s="77"/>
    </row>
    <row r="1603" customFormat="false" ht="13.2" hidden="false" customHeight="false" outlineLevel="0" collapsed="false">
      <c r="A1603" s="77"/>
    </row>
    <row r="1604" customFormat="false" ht="13.2" hidden="false" customHeight="false" outlineLevel="0" collapsed="false">
      <c r="A1604" s="77"/>
    </row>
    <row r="1605" customFormat="false" ht="13.2" hidden="false" customHeight="false" outlineLevel="0" collapsed="false">
      <c r="A1605" s="77"/>
    </row>
    <row r="1606" customFormat="false" ht="13.2" hidden="false" customHeight="false" outlineLevel="0" collapsed="false">
      <c r="A1606" s="77"/>
    </row>
    <row r="1607" customFormat="false" ht="13.2" hidden="false" customHeight="false" outlineLevel="0" collapsed="false">
      <c r="A1607" s="77"/>
    </row>
    <row r="1608" customFormat="false" ht="13.2" hidden="false" customHeight="false" outlineLevel="0" collapsed="false">
      <c r="A1608" s="77"/>
    </row>
    <row r="1609" customFormat="false" ht="13.2" hidden="false" customHeight="false" outlineLevel="0" collapsed="false">
      <c r="A1609" s="77"/>
    </row>
    <row r="1610" customFormat="false" ht="13.2" hidden="false" customHeight="false" outlineLevel="0" collapsed="false">
      <c r="A1610" s="77"/>
    </row>
    <row r="1611" customFormat="false" ht="13.2" hidden="false" customHeight="false" outlineLevel="0" collapsed="false">
      <c r="A1611" s="77"/>
    </row>
    <row r="1612" customFormat="false" ht="13.2" hidden="false" customHeight="false" outlineLevel="0" collapsed="false">
      <c r="A1612" s="77"/>
    </row>
    <row r="1613" customFormat="false" ht="13.2" hidden="false" customHeight="false" outlineLevel="0" collapsed="false">
      <c r="A1613" s="77"/>
    </row>
    <row r="1614" customFormat="false" ht="13.2" hidden="false" customHeight="false" outlineLevel="0" collapsed="false">
      <c r="A1614" s="77"/>
    </row>
    <row r="1615" customFormat="false" ht="13.2" hidden="false" customHeight="false" outlineLevel="0" collapsed="false">
      <c r="A1615" s="77"/>
    </row>
    <row r="1616" customFormat="false" ht="13.2" hidden="false" customHeight="false" outlineLevel="0" collapsed="false">
      <c r="A1616" s="77"/>
    </row>
    <row r="1617" customFormat="false" ht="13.2" hidden="false" customHeight="false" outlineLevel="0" collapsed="false">
      <c r="A1617" s="77"/>
    </row>
    <row r="1618" customFormat="false" ht="13.2" hidden="false" customHeight="false" outlineLevel="0" collapsed="false">
      <c r="A1618" s="77"/>
    </row>
    <row r="1619" customFormat="false" ht="13.2" hidden="false" customHeight="false" outlineLevel="0" collapsed="false">
      <c r="A1619" s="77"/>
    </row>
    <row r="1620" customFormat="false" ht="13.2" hidden="false" customHeight="false" outlineLevel="0" collapsed="false">
      <c r="A1620" s="77"/>
    </row>
    <row r="1621" customFormat="false" ht="13.2" hidden="false" customHeight="false" outlineLevel="0" collapsed="false">
      <c r="A1621" s="77"/>
    </row>
    <row r="1622" customFormat="false" ht="13.2" hidden="false" customHeight="false" outlineLevel="0" collapsed="false">
      <c r="A1622" s="77"/>
    </row>
    <row r="1623" customFormat="false" ht="13.2" hidden="false" customHeight="false" outlineLevel="0" collapsed="false">
      <c r="A1623" s="77"/>
    </row>
    <row r="1624" customFormat="false" ht="13.2" hidden="false" customHeight="false" outlineLevel="0" collapsed="false">
      <c r="A1624" s="77"/>
    </row>
    <row r="1625" customFormat="false" ht="13.2" hidden="false" customHeight="false" outlineLevel="0" collapsed="false">
      <c r="A1625" s="77"/>
    </row>
    <row r="1626" customFormat="false" ht="13.2" hidden="false" customHeight="false" outlineLevel="0" collapsed="false">
      <c r="A1626" s="77"/>
    </row>
    <row r="1627" customFormat="false" ht="13.2" hidden="false" customHeight="false" outlineLevel="0" collapsed="false">
      <c r="A1627" s="77"/>
    </row>
    <row r="1628" customFormat="false" ht="13.2" hidden="false" customHeight="false" outlineLevel="0" collapsed="false">
      <c r="A1628" s="77"/>
    </row>
    <row r="1629" customFormat="false" ht="13.2" hidden="false" customHeight="false" outlineLevel="0" collapsed="false">
      <c r="A1629" s="77"/>
    </row>
    <row r="1630" customFormat="false" ht="13.2" hidden="false" customHeight="false" outlineLevel="0" collapsed="false">
      <c r="A1630" s="77"/>
    </row>
    <row r="1631" customFormat="false" ht="13.2" hidden="false" customHeight="false" outlineLevel="0" collapsed="false">
      <c r="A1631" s="77"/>
    </row>
    <row r="1632" customFormat="false" ht="13.2" hidden="false" customHeight="false" outlineLevel="0" collapsed="false">
      <c r="A1632" s="77"/>
    </row>
    <row r="1633" customFormat="false" ht="13.2" hidden="false" customHeight="false" outlineLevel="0" collapsed="false">
      <c r="A1633" s="77"/>
    </row>
    <row r="1634" customFormat="false" ht="13.2" hidden="false" customHeight="false" outlineLevel="0" collapsed="false">
      <c r="A1634" s="77"/>
    </row>
    <row r="1635" customFormat="false" ht="13.2" hidden="false" customHeight="false" outlineLevel="0" collapsed="false">
      <c r="A1635" s="77"/>
    </row>
    <row r="1636" customFormat="false" ht="13.2" hidden="false" customHeight="false" outlineLevel="0" collapsed="false">
      <c r="A1636" s="77"/>
    </row>
    <row r="1637" customFormat="false" ht="13.2" hidden="false" customHeight="false" outlineLevel="0" collapsed="false">
      <c r="A1637" s="77"/>
    </row>
    <row r="1638" customFormat="false" ht="13.2" hidden="false" customHeight="false" outlineLevel="0" collapsed="false">
      <c r="A1638" s="77"/>
    </row>
    <row r="1639" customFormat="false" ht="13.2" hidden="false" customHeight="false" outlineLevel="0" collapsed="false">
      <c r="A1639" s="77"/>
    </row>
    <row r="1640" customFormat="false" ht="13.2" hidden="false" customHeight="false" outlineLevel="0" collapsed="false">
      <c r="A1640" s="77"/>
    </row>
    <row r="1641" customFormat="false" ht="13.2" hidden="false" customHeight="false" outlineLevel="0" collapsed="false">
      <c r="A1641" s="77"/>
    </row>
    <row r="1642" customFormat="false" ht="13.2" hidden="false" customHeight="false" outlineLevel="0" collapsed="false">
      <c r="A1642" s="77"/>
    </row>
    <row r="1643" customFormat="false" ht="13.2" hidden="false" customHeight="false" outlineLevel="0" collapsed="false">
      <c r="A1643" s="77"/>
    </row>
    <row r="1644" customFormat="false" ht="13.2" hidden="false" customHeight="false" outlineLevel="0" collapsed="false">
      <c r="A1644" s="77"/>
    </row>
    <row r="1645" customFormat="false" ht="13.2" hidden="false" customHeight="false" outlineLevel="0" collapsed="false">
      <c r="A1645" s="77"/>
    </row>
    <row r="1646" customFormat="false" ht="13.2" hidden="false" customHeight="false" outlineLevel="0" collapsed="false">
      <c r="A1646" s="77"/>
    </row>
    <row r="1647" customFormat="false" ht="13.2" hidden="false" customHeight="false" outlineLevel="0" collapsed="false">
      <c r="A1647" s="77"/>
    </row>
    <row r="1648" customFormat="false" ht="13.2" hidden="false" customHeight="false" outlineLevel="0" collapsed="false">
      <c r="A1648" s="77"/>
    </row>
    <row r="1649" customFormat="false" ht="13.2" hidden="false" customHeight="false" outlineLevel="0" collapsed="false">
      <c r="A1649" s="77"/>
    </row>
    <row r="1650" customFormat="false" ht="13.2" hidden="false" customHeight="false" outlineLevel="0" collapsed="false">
      <c r="A1650" s="77"/>
    </row>
    <row r="1651" customFormat="false" ht="13.2" hidden="false" customHeight="false" outlineLevel="0" collapsed="false">
      <c r="A1651" s="77"/>
    </row>
    <row r="1652" customFormat="false" ht="13.2" hidden="false" customHeight="false" outlineLevel="0" collapsed="false">
      <c r="A1652" s="77"/>
    </row>
    <row r="1653" customFormat="false" ht="13.2" hidden="false" customHeight="false" outlineLevel="0" collapsed="false">
      <c r="A1653" s="77"/>
    </row>
    <row r="1654" customFormat="false" ht="13.2" hidden="false" customHeight="false" outlineLevel="0" collapsed="false">
      <c r="A1654" s="77"/>
    </row>
    <row r="1655" customFormat="false" ht="13.2" hidden="false" customHeight="false" outlineLevel="0" collapsed="false">
      <c r="A1655" s="77"/>
    </row>
    <row r="1656" customFormat="false" ht="13.2" hidden="false" customHeight="false" outlineLevel="0" collapsed="false">
      <c r="A1656" s="77"/>
    </row>
    <row r="1657" customFormat="false" ht="13.2" hidden="false" customHeight="false" outlineLevel="0" collapsed="false">
      <c r="A1657" s="77"/>
    </row>
    <row r="1658" customFormat="false" ht="13.2" hidden="false" customHeight="false" outlineLevel="0" collapsed="false">
      <c r="A1658" s="77"/>
    </row>
    <row r="1659" customFormat="false" ht="13.2" hidden="false" customHeight="false" outlineLevel="0" collapsed="false">
      <c r="A1659" s="77"/>
    </row>
    <row r="1660" customFormat="false" ht="13.2" hidden="false" customHeight="false" outlineLevel="0" collapsed="false">
      <c r="A1660" s="77"/>
    </row>
    <row r="1661" customFormat="false" ht="13.2" hidden="false" customHeight="false" outlineLevel="0" collapsed="false">
      <c r="A1661" s="77"/>
    </row>
    <row r="1662" customFormat="false" ht="13.2" hidden="false" customHeight="false" outlineLevel="0" collapsed="false">
      <c r="A1662" s="77"/>
    </row>
    <row r="1663" customFormat="false" ht="13.2" hidden="false" customHeight="false" outlineLevel="0" collapsed="false">
      <c r="A1663" s="77"/>
    </row>
    <row r="1664" customFormat="false" ht="13.2" hidden="false" customHeight="false" outlineLevel="0" collapsed="false">
      <c r="A1664" s="77"/>
    </row>
    <row r="1665" customFormat="false" ht="13.2" hidden="false" customHeight="false" outlineLevel="0" collapsed="false">
      <c r="A1665" s="77"/>
    </row>
    <row r="1666" customFormat="false" ht="13.2" hidden="false" customHeight="false" outlineLevel="0" collapsed="false">
      <c r="A1666" s="77"/>
    </row>
    <row r="1667" customFormat="false" ht="13.2" hidden="false" customHeight="false" outlineLevel="0" collapsed="false">
      <c r="A1667" s="77"/>
    </row>
    <row r="1668" customFormat="false" ht="13.2" hidden="false" customHeight="false" outlineLevel="0" collapsed="false">
      <c r="A1668" s="77"/>
    </row>
    <row r="1669" customFormat="false" ht="13.2" hidden="false" customHeight="false" outlineLevel="0" collapsed="false">
      <c r="A1669" s="77"/>
    </row>
    <row r="1670" customFormat="false" ht="13.2" hidden="false" customHeight="false" outlineLevel="0" collapsed="false">
      <c r="A1670" s="77"/>
    </row>
    <row r="1671" customFormat="false" ht="13.2" hidden="false" customHeight="false" outlineLevel="0" collapsed="false">
      <c r="A1671" s="77"/>
    </row>
    <row r="1672" customFormat="false" ht="13.2" hidden="false" customHeight="false" outlineLevel="0" collapsed="false">
      <c r="A1672" s="77"/>
    </row>
    <row r="1673" customFormat="false" ht="13.2" hidden="false" customHeight="false" outlineLevel="0" collapsed="false">
      <c r="A1673" s="77"/>
    </row>
    <row r="1674" customFormat="false" ht="13.2" hidden="false" customHeight="false" outlineLevel="0" collapsed="false">
      <c r="A1674" s="77"/>
    </row>
    <row r="1675" customFormat="false" ht="13.2" hidden="false" customHeight="false" outlineLevel="0" collapsed="false">
      <c r="A1675" s="77"/>
    </row>
    <row r="1676" customFormat="false" ht="13.2" hidden="false" customHeight="false" outlineLevel="0" collapsed="false">
      <c r="A1676" s="77"/>
    </row>
    <row r="1677" customFormat="false" ht="13.2" hidden="false" customHeight="false" outlineLevel="0" collapsed="false">
      <c r="A1677" s="77"/>
    </row>
    <row r="1678" customFormat="false" ht="13.2" hidden="false" customHeight="false" outlineLevel="0" collapsed="false">
      <c r="A1678" s="77"/>
    </row>
    <row r="1679" customFormat="false" ht="13.2" hidden="false" customHeight="false" outlineLevel="0" collapsed="false">
      <c r="A1679" s="77"/>
    </row>
    <row r="1680" customFormat="false" ht="13.2" hidden="false" customHeight="false" outlineLevel="0" collapsed="false">
      <c r="A1680" s="77"/>
    </row>
    <row r="1681" customFormat="false" ht="13.2" hidden="false" customHeight="false" outlineLevel="0" collapsed="false">
      <c r="A1681" s="77"/>
    </row>
    <row r="1682" customFormat="false" ht="13.2" hidden="false" customHeight="false" outlineLevel="0" collapsed="false">
      <c r="A1682" s="77"/>
    </row>
    <row r="1683" customFormat="false" ht="13.2" hidden="false" customHeight="false" outlineLevel="0" collapsed="false">
      <c r="A1683" s="77"/>
    </row>
    <row r="1684" customFormat="false" ht="13.2" hidden="false" customHeight="false" outlineLevel="0" collapsed="false">
      <c r="A1684" s="77"/>
    </row>
    <row r="1685" customFormat="false" ht="13.2" hidden="false" customHeight="false" outlineLevel="0" collapsed="false">
      <c r="A1685" s="77"/>
    </row>
    <row r="1686" customFormat="false" ht="13.2" hidden="false" customHeight="false" outlineLevel="0" collapsed="false">
      <c r="A1686" s="77"/>
    </row>
    <row r="1687" customFormat="false" ht="13.2" hidden="false" customHeight="false" outlineLevel="0" collapsed="false">
      <c r="A1687" s="77"/>
    </row>
    <row r="1688" customFormat="false" ht="13.2" hidden="false" customHeight="false" outlineLevel="0" collapsed="false">
      <c r="A1688" s="77"/>
    </row>
    <row r="1689" customFormat="false" ht="13.2" hidden="false" customHeight="false" outlineLevel="0" collapsed="false">
      <c r="A1689" s="77"/>
    </row>
    <row r="1690" customFormat="false" ht="13.2" hidden="false" customHeight="false" outlineLevel="0" collapsed="false">
      <c r="A1690" s="77"/>
    </row>
    <row r="1691" customFormat="false" ht="13.2" hidden="false" customHeight="false" outlineLevel="0" collapsed="false">
      <c r="A1691" s="77"/>
    </row>
    <row r="1692" customFormat="false" ht="13.2" hidden="false" customHeight="false" outlineLevel="0" collapsed="false">
      <c r="A1692" s="77"/>
    </row>
    <row r="1693" customFormat="false" ht="13.2" hidden="false" customHeight="false" outlineLevel="0" collapsed="false">
      <c r="A1693" s="77"/>
    </row>
    <row r="1694" customFormat="false" ht="13.2" hidden="false" customHeight="false" outlineLevel="0" collapsed="false">
      <c r="A1694" s="77"/>
    </row>
    <row r="1695" customFormat="false" ht="13.2" hidden="false" customHeight="false" outlineLevel="0" collapsed="false">
      <c r="A1695" s="77"/>
    </row>
    <row r="1696" customFormat="false" ht="13.2" hidden="false" customHeight="false" outlineLevel="0" collapsed="false">
      <c r="A1696" s="77"/>
    </row>
    <row r="1697" customFormat="false" ht="13.2" hidden="false" customHeight="false" outlineLevel="0" collapsed="false">
      <c r="A1697" s="77"/>
    </row>
    <row r="1698" customFormat="false" ht="13.2" hidden="false" customHeight="false" outlineLevel="0" collapsed="false">
      <c r="A1698" s="77"/>
    </row>
    <row r="1699" customFormat="false" ht="13.2" hidden="false" customHeight="false" outlineLevel="0" collapsed="false">
      <c r="A1699" s="77"/>
    </row>
    <row r="1700" customFormat="false" ht="13.2" hidden="false" customHeight="false" outlineLevel="0" collapsed="false">
      <c r="A1700" s="77"/>
    </row>
    <row r="1701" customFormat="false" ht="13.2" hidden="false" customHeight="false" outlineLevel="0" collapsed="false">
      <c r="A1701" s="77"/>
    </row>
    <row r="1702" customFormat="false" ht="13.2" hidden="false" customHeight="false" outlineLevel="0" collapsed="false">
      <c r="A1702" s="77"/>
    </row>
    <row r="1703" customFormat="false" ht="13.2" hidden="false" customHeight="false" outlineLevel="0" collapsed="false">
      <c r="A1703" s="77"/>
    </row>
    <row r="1704" customFormat="false" ht="13.2" hidden="false" customHeight="false" outlineLevel="0" collapsed="false">
      <c r="A1704" s="77"/>
    </row>
    <row r="1705" customFormat="false" ht="13.2" hidden="false" customHeight="false" outlineLevel="0" collapsed="false">
      <c r="A1705" s="77"/>
    </row>
    <row r="1706" customFormat="false" ht="13.2" hidden="false" customHeight="false" outlineLevel="0" collapsed="false">
      <c r="A1706" s="77"/>
    </row>
    <row r="1707" customFormat="false" ht="13.2" hidden="false" customHeight="false" outlineLevel="0" collapsed="false">
      <c r="A1707" s="77"/>
    </row>
    <row r="1708" customFormat="false" ht="13.2" hidden="false" customHeight="false" outlineLevel="0" collapsed="false">
      <c r="A1708" s="77"/>
    </row>
    <row r="1709" customFormat="false" ht="13.2" hidden="false" customHeight="false" outlineLevel="0" collapsed="false">
      <c r="A1709" s="77"/>
    </row>
    <row r="1710" customFormat="false" ht="13.2" hidden="false" customHeight="false" outlineLevel="0" collapsed="false">
      <c r="A1710" s="77"/>
    </row>
    <row r="1711" customFormat="false" ht="13.2" hidden="false" customHeight="false" outlineLevel="0" collapsed="false">
      <c r="A1711" s="77"/>
    </row>
    <row r="1712" customFormat="false" ht="13.2" hidden="false" customHeight="false" outlineLevel="0" collapsed="false">
      <c r="A1712" s="77"/>
    </row>
    <row r="1713" customFormat="false" ht="13.2" hidden="false" customHeight="false" outlineLevel="0" collapsed="false">
      <c r="A1713" s="77"/>
    </row>
    <row r="1714" customFormat="false" ht="13.2" hidden="false" customHeight="false" outlineLevel="0" collapsed="false">
      <c r="A1714" s="77"/>
    </row>
    <row r="1715" customFormat="false" ht="13.2" hidden="false" customHeight="false" outlineLevel="0" collapsed="false">
      <c r="A1715" s="77"/>
    </row>
    <row r="1716" customFormat="false" ht="13.2" hidden="false" customHeight="false" outlineLevel="0" collapsed="false">
      <c r="A1716" s="77"/>
    </row>
    <row r="1717" customFormat="false" ht="13.2" hidden="false" customHeight="false" outlineLevel="0" collapsed="false">
      <c r="A1717" s="77"/>
    </row>
    <row r="1718" customFormat="false" ht="13.2" hidden="false" customHeight="false" outlineLevel="0" collapsed="false">
      <c r="A1718" s="77"/>
    </row>
    <row r="1719" customFormat="false" ht="13.2" hidden="false" customHeight="false" outlineLevel="0" collapsed="false">
      <c r="A1719" s="77"/>
    </row>
    <row r="1720" customFormat="false" ht="13.2" hidden="false" customHeight="false" outlineLevel="0" collapsed="false">
      <c r="A1720" s="77"/>
    </row>
    <row r="1721" customFormat="false" ht="13.2" hidden="false" customHeight="false" outlineLevel="0" collapsed="false">
      <c r="A1721" s="77"/>
    </row>
    <row r="1722" customFormat="false" ht="13.2" hidden="false" customHeight="false" outlineLevel="0" collapsed="false">
      <c r="A1722" s="77"/>
    </row>
    <row r="1723" customFormat="false" ht="13.2" hidden="false" customHeight="false" outlineLevel="0" collapsed="false">
      <c r="A1723" s="77"/>
    </row>
    <row r="1724" customFormat="false" ht="13.2" hidden="false" customHeight="false" outlineLevel="0" collapsed="false">
      <c r="A1724" s="77"/>
    </row>
    <row r="1725" customFormat="false" ht="13.2" hidden="false" customHeight="false" outlineLevel="0" collapsed="false">
      <c r="A1725" s="77"/>
    </row>
    <row r="1726" customFormat="false" ht="13.2" hidden="false" customHeight="false" outlineLevel="0" collapsed="false">
      <c r="A1726" s="77"/>
    </row>
    <row r="1727" customFormat="false" ht="13.2" hidden="false" customHeight="false" outlineLevel="0" collapsed="false">
      <c r="A1727" s="77"/>
    </row>
    <row r="1728" customFormat="false" ht="13.2" hidden="false" customHeight="false" outlineLevel="0" collapsed="false">
      <c r="A1728" s="77"/>
    </row>
    <row r="1729" customFormat="false" ht="13.2" hidden="false" customHeight="false" outlineLevel="0" collapsed="false">
      <c r="A1729" s="77"/>
    </row>
    <row r="1730" customFormat="false" ht="13.2" hidden="false" customHeight="false" outlineLevel="0" collapsed="false">
      <c r="A1730" s="77"/>
    </row>
    <row r="1731" customFormat="false" ht="13.2" hidden="false" customHeight="false" outlineLevel="0" collapsed="false">
      <c r="A1731" s="77"/>
    </row>
    <row r="1732" customFormat="false" ht="13.2" hidden="false" customHeight="false" outlineLevel="0" collapsed="false">
      <c r="A1732" s="77"/>
    </row>
    <row r="1733" customFormat="false" ht="13.2" hidden="false" customHeight="false" outlineLevel="0" collapsed="false">
      <c r="A1733" s="77"/>
    </row>
    <row r="1734" customFormat="false" ht="13.2" hidden="false" customHeight="false" outlineLevel="0" collapsed="false">
      <c r="A1734" s="77"/>
    </row>
    <row r="1735" customFormat="false" ht="13.2" hidden="false" customHeight="false" outlineLevel="0" collapsed="false">
      <c r="A1735" s="77"/>
    </row>
    <row r="1736" customFormat="false" ht="13.2" hidden="false" customHeight="false" outlineLevel="0" collapsed="false">
      <c r="A1736" s="77"/>
    </row>
    <row r="1737" customFormat="false" ht="13.2" hidden="false" customHeight="false" outlineLevel="0" collapsed="false">
      <c r="A1737" s="77"/>
    </row>
    <row r="1738" customFormat="false" ht="13.2" hidden="false" customHeight="false" outlineLevel="0" collapsed="false">
      <c r="A1738" s="77"/>
    </row>
    <row r="1739" customFormat="false" ht="13.2" hidden="false" customHeight="false" outlineLevel="0" collapsed="false">
      <c r="A1739" s="77"/>
    </row>
    <row r="1740" customFormat="false" ht="13.2" hidden="false" customHeight="false" outlineLevel="0" collapsed="false">
      <c r="A1740" s="77"/>
    </row>
    <row r="1741" customFormat="false" ht="13.2" hidden="false" customHeight="false" outlineLevel="0" collapsed="false">
      <c r="A1741" s="77"/>
    </row>
    <row r="1742" customFormat="false" ht="13.2" hidden="false" customHeight="false" outlineLevel="0" collapsed="false">
      <c r="A1742" s="77"/>
    </row>
    <row r="1743" customFormat="false" ht="13.2" hidden="false" customHeight="false" outlineLevel="0" collapsed="false">
      <c r="A1743" s="77"/>
    </row>
    <row r="1744" customFormat="false" ht="13.2" hidden="false" customHeight="false" outlineLevel="0" collapsed="false">
      <c r="A1744" s="77"/>
    </row>
    <row r="1745" customFormat="false" ht="13.2" hidden="false" customHeight="false" outlineLevel="0" collapsed="false">
      <c r="A1745" s="77"/>
    </row>
    <row r="1746" customFormat="false" ht="13.2" hidden="false" customHeight="false" outlineLevel="0" collapsed="false">
      <c r="A1746" s="77"/>
    </row>
    <row r="1747" customFormat="false" ht="13.2" hidden="false" customHeight="false" outlineLevel="0" collapsed="false">
      <c r="A1747" s="77"/>
    </row>
    <row r="1748" customFormat="false" ht="13.2" hidden="false" customHeight="false" outlineLevel="0" collapsed="false">
      <c r="A1748" s="77"/>
    </row>
    <row r="1749" customFormat="false" ht="13.2" hidden="false" customHeight="false" outlineLevel="0" collapsed="false">
      <c r="A1749" s="77"/>
    </row>
    <row r="1750" customFormat="false" ht="13.2" hidden="false" customHeight="false" outlineLevel="0" collapsed="false">
      <c r="A1750" s="77"/>
    </row>
    <row r="1751" customFormat="false" ht="13.2" hidden="false" customHeight="false" outlineLevel="0" collapsed="false">
      <c r="A1751" s="77"/>
    </row>
    <row r="1752" customFormat="false" ht="13.2" hidden="false" customHeight="false" outlineLevel="0" collapsed="false">
      <c r="A1752" s="77"/>
    </row>
    <row r="1753" customFormat="false" ht="13.2" hidden="false" customHeight="false" outlineLevel="0" collapsed="false">
      <c r="A1753" s="77"/>
    </row>
    <row r="1754" customFormat="false" ht="13.2" hidden="false" customHeight="false" outlineLevel="0" collapsed="false">
      <c r="A1754" s="77"/>
    </row>
    <row r="1755" customFormat="false" ht="13.2" hidden="false" customHeight="false" outlineLevel="0" collapsed="false">
      <c r="A1755" s="77"/>
    </row>
    <row r="1756" customFormat="false" ht="13.2" hidden="false" customHeight="false" outlineLevel="0" collapsed="false">
      <c r="A1756" s="77"/>
    </row>
    <row r="1757" customFormat="false" ht="13.2" hidden="false" customHeight="false" outlineLevel="0" collapsed="false">
      <c r="A1757" s="77"/>
    </row>
    <row r="1758" customFormat="false" ht="13.2" hidden="false" customHeight="false" outlineLevel="0" collapsed="false">
      <c r="A1758" s="77"/>
    </row>
    <row r="1759" customFormat="false" ht="13.2" hidden="false" customHeight="false" outlineLevel="0" collapsed="false">
      <c r="A1759" s="77"/>
    </row>
    <row r="1760" customFormat="false" ht="13.2" hidden="false" customHeight="false" outlineLevel="0" collapsed="false">
      <c r="A1760" s="77"/>
    </row>
    <row r="1761" customFormat="false" ht="13.2" hidden="false" customHeight="false" outlineLevel="0" collapsed="false">
      <c r="A1761" s="77"/>
    </row>
    <row r="1762" customFormat="false" ht="13.2" hidden="false" customHeight="false" outlineLevel="0" collapsed="false">
      <c r="A1762" s="77"/>
    </row>
    <row r="1763" customFormat="false" ht="13.2" hidden="false" customHeight="false" outlineLevel="0" collapsed="false">
      <c r="A1763" s="77"/>
    </row>
    <row r="1764" customFormat="false" ht="13.2" hidden="false" customHeight="false" outlineLevel="0" collapsed="false">
      <c r="A1764" s="77"/>
    </row>
    <row r="1765" customFormat="false" ht="13.2" hidden="false" customHeight="false" outlineLevel="0" collapsed="false">
      <c r="A1765" s="77"/>
    </row>
    <row r="1766" customFormat="false" ht="13.2" hidden="false" customHeight="false" outlineLevel="0" collapsed="false">
      <c r="A1766" s="77"/>
    </row>
    <row r="1767" customFormat="false" ht="13.2" hidden="false" customHeight="false" outlineLevel="0" collapsed="false">
      <c r="A1767" s="77"/>
    </row>
    <row r="1768" customFormat="false" ht="13.2" hidden="false" customHeight="false" outlineLevel="0" collapsed="false">
      <c r="A1768" s="77"/>
    </row>
    <row r="1769" customFormat="false" ht="13.2" hidden="false" customHeight="false" outlineLevel="0" collapsed="false">
      <c r="A1769" s="77"/>
    </row>
    <row r="1770" customFormat="false" ht="13.2" hidden="false" customHeight="false" outlineLevel="0" collapsed="false">
      <c r="A1770" s="77"/>
    </row>
    <row r="1771" customFormat="false" ht="13.2" hidden="false" customHeight="false" outlineLevel="0" collapsed="false">
      <c r="A1771" s="77"/>
    </row>
    <row r="1772" customFormat="false" ht="13.2" hidden="false" customHeight="false" outlineLevel="0" collapsed="false">
      <c r="A1772" s="77"/>
    </row>
    <row r="1773" customFormat="false" ht="13.2" hidden="false" customHeight="false" outlineLevel="0" collapsed="false">
      <c r="A1773" s="77"/>
    </row>
    <row r="1774" customFormat="false" ht="13.2" hidden="false" customHeight="false" outlineLevel="0" collapsed="false">
      <c r="A1774" s="77"/>
    </row>
    <row r="1775" customFormat="false" ht="13.2" hidden="false" customHeight="false" outlineLevel="0" collapsed="false">
      <c r="A1775" s="77"/>
    </row>
    <row r="1776" customFormat="false" ht="13.2" hidden="false" customHeight="false" outlineLevel="0" collapsed="false">
      <c r="A1776" s="77"/>
    </row>
    <row r="1777" customFormat="false" ht="13.2" hidden="false" customHeight="false" outlineLevel="0" collapsed="false">
      <c r="A1777" s="77"/>
    </row>
    <row r="1778" customFormat="false" ht="13.2" hidden="false" customHeight="false" outlineLevel="0" collapsed="false">
      <c r="A1778" s="77"/>
    </row>
    <row r="1779" customFormat="false" ht="13.2" hidden="false" customHeight="false" outlineLevel="0" collapsed="false">
      <c r="A1779" s="77"/>
    </row>
    <row r="1780" customFormat="false" ht="13.2" hidden="false" customHeight="false" outlineLevel="0" collapsed="false">
      <c r="A1780" s="77"/>
    </row>
    <row r="1781" customFormat="false" ht="13.2" hidden="false" customHeight="false" outlineLevel="0" collapsed="false">
      <c r="A1781" s="77"/>
    </row>
    <row r="1782" customFormat="false" ht="13.2" hidden="false" customHeight="false" outlineLevel="0" collapsed="false">
      <c r="A1782" s="77"/>
    </row>
    <row r="1783" customFormat="false" ht="13.2" hidden="false" customHeight="false" outlineLevel="0" collapsed="false">
      <c r="A1783" s="77"/>
    </row>
    <row r="1784" customFormat="false" ht="13.2" hidden="false" customHeight="false" outlineLevel="0" collapsed="false">
      <c r="A1784" s="77"/>
    </row>
    <row r="1785" customFormat="false" ht="13.2" hidden="false" customHeight="false" outlineLevel="0" collapsed="false">
      <c r="A1785" s="77"/>
    </row>
    <row r="1786" customFormat="false" ht="13.2" hidden="false" customHeight="false" outlineLevel="0" collapsed="false">
      <c r="A1786" s="77"/>
    </row>
    <row r="1787" customFormat="false" ht="13.2" hidden="false" customHeight="false" outlineLevel="0" collapsed="false">
      <c r="A1787" s="77"/>
    </row>
    <row r="1788" customFormat="false" ht="13.2" hidden="false" customHeight="false" outlineLevel="0" collapsed="false">
      <c r="A1788" s="77"/>
    </row>
    <row r="1789" customFormat="false" ht="13.2" hidden="false" customHeight="false" outlineLevel="0" collapsed="false">
      <c r="A1789" s="77"/>
    </row>
    <row r="1790" customFormat="false" ht="13.2" hidden="false" customHeight="false" outlineLevel="0" collapsed="false">
      <c r="A1790" s="77"/>
    </row>
    <row r="1791" customFormat="false" ht="13.2" hidden="false" customHeight="false" outlineLevel="0" collapsed="false">
      <c r="A1791" s="77"/>
    </row>
    <row r="1792" customFormat="false" ht="13.2" hidden="false" customHeight="false" outlineLevel="0" collapsed="false">
      <c r="A1792" s="77"/>
    </row>
    <row r="1793" customFormat="false" ht="13.2" hidden="false" customHeight="false" outlineLevel="0" collapsed="false">
      <c r="A1793" s="77"/>
    </row>
    <row r="1794" customFormat="false" ht="13.2" hidden="false" customHeight="false" outlineLevel="0" collapsed="false">
      <c r="A1794" s="77"/>
    </row>
    <row r="1795" customFormat="false" ht="13.2" hidden="false" customHeight="false" outlineLevel="0" collapsed="false">
      <c r="A1795" s="77"/>
    </row>
    <row r="1796" customFormat="false" ht="13.2" hidden="false" customHeight="false" outlineLevel="0" collapsed="false">
      <c r="A1796" s="77"/>
    </row>
    <row r="1797" customFormat="false" ht="13.2" hidden="false" customHeight="false" outlineLevel="0" collapsed="false">
      <c r="A1797" s="77"/>
    </row>
    <row r="1798" customFormat="false" ht="13.2" hidden="false" customHeight="false" outlineLevel="0" collapsed="false">
      <c r="A1798" s="77"/>
    </row>
    <row r="1799" customFormat="false" ht="13.2" hidden="false" customHeight="false" outlineLevel="0" collapsed="false">
      <c r="A1799" s="77"/>
    </row>
    <row r="1800" customFormat="false" ht="13.2" hidden="false" customHeight="false" outlineLevel="0" collapsed="false">
      <c r="A1800" s="77"/>
    </row>
    <row r="1801" customFormat="false" ht="13.2" hidden="false" customHeight="false" outlineLevel="0" collapsed="false">
      <c r="A1801" s="77"/>
    </row>
    <row r="1802" customFormat="false" ht="13.2" hidden="false" customHeight="false" outlineLevel="0" collapsed="false">
      <c r="A1802" s="77"/>
    </row>
    <row r="1803" customFormat="false" ht="13.2" hidden="false" customHeight="false" outlineLevel="0" collapsed="false">
      <c r="A1803" s="77"/>
    </row>
    <row r="1804" customFormat="false" ht="13.2" hidden="false" customHeight="false" outlineLevel="0" collapsed="false">
      <c r="A1804" s="77"/>
    </row>
    <row r="1805" customFormat="false" ht="13.2" hidden="false" customHeight="false" outlineLevel="0" collapsed="false">
      <c r="A1805" s="77"/>
    </row>
    <row r="1806" customFormat="false" ht="13.2" hidden="false" customHeight="false" outlineLevel="0" collapsed="false">
      <c r="A1806" s="77"/>
    </row>
    <row r="1807" customFormat="false" ht="13.2" hidden="false" customHeight="false" outlineLevel="0" collapsed="false">
      <c r="A1807" s="77"/>
    </row>
    <row r="1808" customFormat="false" ht="13.2" hidden="false" customHeight="false" outlineLevel="0" collapsed="false">
      <c r="A1808" s="77"/>
    </row>
    <row r="1809" customFormat="false" ht="13.2" hidden="false" customHeight="false" outlineLevel="0" collapsed="false">
      <c r="A1809" s="77"/>
    </row>
    <row r="1810" customFormat="false" ht="13.2" hidden="false" customHeight="false" outlineLevel="0" collapsed="false">
      <c r="A1810" s="77"/>
    </row>
    <row r="1811" customFormat="false" ht="13.2" hidden="false" customHeight="false" outlineLevel="0" collapsed="false">
      <c r="A1811" s="77"/>
    </row>
    <row r="1812" customFormat="false" ht="13.2" hidden="false" customHeight="false" outlineLevel="0" collapsed="false">
      <c r="A1812" s="77"/>
    </row>
    <row r="1813" customFormat="false" ht="13.2" hidden="false" customHeight="false" outlineLevel="0" collapsed="false">
      <c r="A1813" s="77"/>
    </row>
    <row r="1814" customFormat="false" ht="13.2" hidden="false" customHeight="false" outlineLevel="0" collapsed="false">
      <c r="A1814" s="77"/>
    </row>
    <row r="1815" customFormat="false" ht="13.2" hidden="false" customHeight="false" outlineLevel="0" collapsed="false">
      <c r="A1815" s="77"/>
    </row>
    <row r="1816" customFormat="false" ht="13.2" hidden="false" customHeight="false" outlineLevel="0" collapsed="false">
      <c r="A1816" s="77"/>
    </row>
    <row r="1817" customFormat="false" ht="13.2" hidden="false" customHeight="false" outlineLevel="0" collapsed="false">
      <c r="A1817" s="77"/>
    </row>
    <row r="1818" customFormat="false" ht="13.2" hidden="false" customHeight="false" outlineLevel="0" collapsed="false">
      <c r="A1818" s="77"/>
    </row>
    <row r="1819" customFormat="false" ht="13.2" hidden="false" customHeight="false" outlineLevel="0" collapsed="false">
      <c r="A1819" s="77"/>
    </row>
    <row r="1820" customFormat="false" ht="13.2" hidden="false" customHeight="false" outlineLevel="0" collapsed="false">
      <c r="A1820" s="77"/>
    </row>
    <row r="1821" customFormat="false" ht="13.2" hidden="false" customHeight="false" outlineLevel="0" collapsed="false">
      <c r="A1821" s="77"/>
    </row>
    <row r="1822" customFormat="false" ht="13.2" hidden="false" customHeight="false" outlineLevel="0" collapsed="false">
      <c r="A1822" s="77"/>
    </row>
    <row r="1823" customFormat="false" ht="13.2" hidden="false" customHeight="false" outlineLevel="0" collapsed="false">
      <c r="A1823" s="77"/>
    </row>
    <row r="1824" customFormat="false" ht="13.2" hidden="false" customHeight="false" outlineLevel="0" collapsed="false">
      <c r="A1824" s="77"/>
    </row>
    <row r="1825" customFormat="false" ht="13.2" hidden="false" customHeight="false" outlineLevel="0" collapsed="false">
      <c r="A1825" s="77"/>
    </row>
    <row r="1826" customFormat="false" ht="13.2" hidden="false" customHeight="false" outlineLevel="0" collapsed="false">
      <c r="A1826" s="77"/>
    </row>
    <row r="1827" customFormat="false" ht="13.2" hidden="false" customHeight="false" outlineLevel="0" collapsed="false">
      <c r="A1827" s="77"/>
    </row>
    <row r="1828" customFormat="false" ht="13.2" hidden="false" customHeight="false" outlineLevel="0" collapsed="false">
      <c r="A1828" s="77"/>
    </row>
    <row r="1829" customFormat="false" ht="13.2" hidden="false" customHeight="false" outlineLevel="0" collapsed="false">
      <c r="A1829" s="77"/>
    </row>
    <row r="1830" customFormat="false" ht="13.2" hidden="false" customHeight="false" outlineLevel="0" collapsed="false">
      <c r="A1830" s="77"/>
    </row>
    <row r="1831" customFormat="false" ht="13.2" hidden="false" customHeight="false" outlineLevel="0" collapsed="false">
      <c r="A1831" s="77"/>
    </row>
    <row r="1832" customFormat="false" ht="13.2" hidden="false" customHeight="false" outlineLevel="0" collapsed="false">
      <c r="A1832" s="77"/>
    </row>
    <row r="1833" customFormat="false" ht="13.2" hidden="false" customHeight="false" outlineLevel="0" collapsed="false">
      <c r="A1833" s="77"/>
    </row>
    <row r="1834" customFormat="false" ht="13.2" hidden="false" customHeight="false" outlineLevel="0" collapsed="false">
      <c r="A1834" s="77"/>
    </row>
    <row r="1835" customFormat="false" ht="13.2" hidden="false" customHeight="false" outlineLevel="0" collapsed="false">
      <c r="A1835" s="77"/>
    </row>
    <row r="1836" customFormat="false" ht="13.2" hidden="false" customHeight="false" outlineLevel="0" collapsed="false">
      <c r="A1836" s="77"/>
    </row>
    <row r="1837" customFormat="false" ht="13.2" hidden="false" customHeight="false" outlineLevel="0" collapsed="false">
      <c r="A1837" s="77"/>
    </row>
    <row r="1838" customFormat="false" ht="13.2" hidden="false" customHeight="false" outlineLevel="0" collapsed="false">
      <c r="A1838" s="77"/>
    </row>
    <row r="1839" customFormat="false" ht="13.2" hidden="false" customHeight="false" outlineLevel="0" collapsed="false">
      <c r="A1839" s="77"/>
    </row>
    <row r="1840" customFormat="false" ht="13.2" hidden="false" customHeight="false" outlineLevel="0" collapsed="false">
      <c r="A1840" s="77"/>
    </row>
    <row r="1841" customFormat="false" ht="13.2" hidden="false" customHeight="false" outlineLevel="0" collapsed="false">
      <c r="A1841" s="77"/>
    </row>
    <row r="1842" customFormat="false" ht="13.2" hidden="false" customHeight="false" outlineLevel="0" collapsed="false">
      <c r="A1842" s="77"/>
    </row>
    <row r="1843" customFormat="false" ht="13.2" hidden="false" customHeight="false" outlineLevel="0" collapsed="false">
      <c r="A1843" s="77"/>
    </row>
    <row r="1844" customFormat="false" ht="13.2" hidden="false" customHeight="false" outlineLevel="0" collapsed="false">
      <c r="A1844" s="77"/>
    </row>
    <row r="1845" customFormat="false" ht="13.2" hidden="false" customHeight="false" outlineLevel="0" collapsed="false">
      <c r="A1845" s="77"/>
    </row>
    <row r="1846" customFormat="false" ht="13.2" hidden="false" customHeight="false" outlineLevel="0" collapsed="false">
      <c r="A1846" s="77"/>
    </row>
    <row r="1847" customFormat="false" ht="13.2" hidden="false" customHeight="false" outlineLevel="0" collapsed="false">
      <c r="A1847" s="77"/>
    </row>
    <row r="1848" customFormat="false" ht="13.2" hidden="false" customHeight="false" outlineLevel="0" collapsed="false">
      <c r="A1848" s="77"/>
    </row>
    <row r="1849" customFormat="false" ht="13.2" hidden="false" customHeight="false" outlineLevel="0" collapsed="false">
      <c r="A1849" s="77"/>
    </row>
    <row r="1850" customFormat="false" ht="13.2" hidden="false" customHeight="false" outlineLevel="0" collapsed="false">
      <c r="A1850" s="77"/>
    </row>
    <row r="1851" customFormat="false" ht="13.2" hidden="false" customHeight="false" outlineLevel="0" collapsed="false">
      <c r="A1851" s="77"/>
    </row>
    <row r="1852" customFormat="false" ht="13.2" hidden="false" customHeight="false" outlineLevel="0" collapsed="false">
      <c r="A1852" s="77"/>
    </row>
    <row r="1853" customFormat="false" ht="13.2" hidden="false" customHeight="false" outlineLevel="0" collapsed="false">
      <c r="A1853" s="77"/>
    </row>
    <row r="1854" customFormat="false" ht="13.2" hidden="false" customHeight="false" outlineLevel="0" collapsed="false">
      <c r="A1854" s="77"/>
    </row>
    <row r="1855" customFormat="false" ht="13.2" hidden="false" customHeight="false" outlineLevel="0" collapsed="false">
      <c r="A1855" s="77"/>
    </row>
    <row r="1856" customFormat="false" ht="13.2" hidden="false" customHeight="false" outlineLevel="0" collapsed="false">
      <c r="A1856" s="77"/>
    </row>
    <row r="1857" customFormat="false" ht="13.2" hidden="false" customHeight="false" outlineLevel="0" collapsed="false">
      <c r="A1857" s="77"/>
    </row>
    <row r="1858" customFormat="false" ht="13.2" hidden="false" customHeight="false" outlineLevel="0" collapsed="false">
      <c r="A1858" s="77"/>
    </row>
    <row r="1859" customFormat="false" ht="13.2" hidden="false" customHeight="false" outlineLevel="0" collapsed="false">
      <c r="A1859" s="77"/>
    </row>
    <row r="1860" customFormat="false" ht="13.2" hidden="false" customHeight="false" outlineLevel="0" collapsed="false">
      <c r="A1860" s="77"/>
    </row>
    <row r="1861" customFormat="false" ht="13.2" hidden="false" customHeight="false" outlineLevel="0" collapsed="false">
      <c r="A1861" s="77"/>
    </row>
    <row r="1862" customFormat="false" ht="13.2" hidden="false" customHeight="false" outlineLevel="0" collapsed="false">
      <c r="A1862" s="77"/>
    </row>
    <row r="1863" customFormat="false" ht="13.2" hidden="false" customHeight="false" outlineLevel="0" collapsed="false">
      <c r="A1863" s="77"/>
    </row>
    <row r="1864" customFormat="false" ht="13.2" hidden="false" customHeight="false" outlineLevel="0" collapsed="false">
      <c r="A1864" s="77"/>
    </row>
    <row r="1865" customFormat="false" ht="13.2" hidden="false" customHeight="false" outlineLevel="0" collapsed="false">
      <c r="A1865" s="77"/>
    </row>
    <row r="1866" customFormat="false" ht="13.2" hidden="false" customHeight="false" outlineLevel="0" collapsed="false">
      <c r="A1866" s="77"/>
    </row>
    <row r="1867" customFormat="false" ht="13.2" hidden="false" customHeight="false" outlineLevel="0" collapsed="false">
      <c r="A1867" s="77"/>
    </row>
    <row r="1868" customFormat="false" ht="13.2" hidden="false" customHeight="false" outlineLevel="0" collapsed="false">
      <c r="A1868" s="77"/>
    </row>
    <row r="1869" customFormat="false" ht="13.2" hidden="false" customHeight="false" outlineLevel="0" collapsed="false">
      <c r="A1869" s="77"/>
    </row>
    <row r="1870" customFormat="false" ht="13.2" hidden="false" customHeight="false" outlineLevel="0" collapsed="false">
      <c r="A1870" s="77"/>
    </row>
    <row r="1871" customFormat="false" ht="13.2" hidden="false" customHeight="false" outlineLevel="0" collapsed="false">
      <c r="A1871" s="77"/>
    </row>
    <row r="1872" customFormat="false" ht="13.2" hidden="false" customHeight="false" outlineLevel="0" collapsed="false">
      <c r="A1872" s="77"/>
    </row>
    <row r="1873" customFormat="false" ht="13.2" hidden="false" customHeight="false" outlineLevel="0" collapsed="false">
      <c r="A1873" s="77"/>
    </row>
    <row r="1874" customFormat="false" ht="13.2" hidden="false" customHeight="false" outlineLevel="0" collapsed="false">
      <c r="A1874" s="77"/>
    </row>
    <row r="1875" customFormat="false" ht="13.2" hidden="false" customHeight="false" outlineLevel="0" collapsed="false">
      <c r="A1875" s="77"/>
    </row>
    <row r="1876" customFormat="false" ht="13.2" hidden="false" customHeight="false" outlineLevel="0" collapsed="false">
      <c r="A1876" s="77"/>
    </row>
    <row r="1877" customFormat="false" ht="13.2" hidden="false" customHeight="false" outlineLevel="0" collapsed="false">
      <c r="A1877" s="77"/>
    </row>
    <row r="1878" customFormat="false" ht="13.2" hidden="false" customHeight="false" outlineLevel="0" collapsed="false">
      <c r="A1878" s="77"/>
    </row>
    <row r="1879" customFormat="false" ht="13.2" hidden="false" customHeight="false" outlineLevel="0" collapsed="false">
      <c r="A1879" s="77"/>
    </row>
    <row r="1880" customFormat="false" ht="13.2" hidden="false" customHeight="false" outlineLevel="0" collapsed="false">
      <c r="A1880" s="77"/>
    </row>
    <row r="1881" customFormat="false" ht="13.2" hidden="false" customHeight="false" outlineLevel="0" collapsed="false">
      <c r="A1881" s="77"/>
    </row>
    <row r="1882" customFormat="false" ht="13.2" hidden="false" customHeight="false" outlineLevel="0" collapsed="false">
      <c r="A1882" s="77"/>
    </row>
    <row r="1883" customFormat="false" ht="13.2" hidden="false" customHeight="false" outlineLevel="0" collapsed="false">
      <c r="A1883" s="77"/>
    </row>
    <row r="1884" customFormat="false" ht="13.2" hidden="false" customHeight="false" outlineLevel="0" collapsed="false">
      <c r="A1884" s="77"/>
    </row>
    <row r="1885" customFormat="false" ht="13.2" hidden="false" customHeight="false" outlineLevel="0" collapsed="false">
      <c r="A1885" s="77"/>
    </row>
    <row r="1886" customFormat="false" ht="13.2" hidden="false" customHeight="false" outlineLevel="0" collapsed="false">
      <c r="A1886" s="77"/>
    </row>
    <row r="1887" customFormat="false" ht="13.2" hidden="false" customHeight="false" outlineLevel="0" collapsed="false">
      <c r="A1887" s="77"/>
    </row>
    <row r="1888" customFormat="false" ht="13.2" hidden="false" customHeight="false" outlineLevel="0" collapsed="false">
      <c r="A1888" s="77"/>
    </row>
    <row r="1889" customFormat="false" ht="13.2" hidden="false" customHeight="false" outlineLevel="0" collapsed="false">
      <c r="A1889" s="77"/>
    </row>
    <row r="1890" customFormat="false" ht="13.2" hidden="false" customHeight="false" outlineLevel="0" collapsed="false">
      <c r="A1890" s="77"/>
    </row>
    <row r="1891" customFormat="false" ht="13.2" hidden="false" customHeight="false" outlineLevel="0" collapsed="false">
      <c r="A1891" s="77"/>
    </row>
    <row r="1892" customFormat="false" ht="13.2" hidden="false" customHeight="false" outlineLevel="0" collapsed="false">
      <c r="A1892" s="77"/>
    </row>
    <row r="1893" customFormat="false" ht="13.2" hidden="false" customHeight="false" outlineLevel="0" collapsed="false">
      <c r="A1893" s="77"/>
    </row>
    <row r="1894" customFormat="false" ht="13.2" hidden="false" customHeight="false" outlineLevel="0" collapsed="false">
      <c r="A1894" s="77"/>
    </row>
    <row r="1895" customFormat="false" ht="13.2" hidden="false" customHeight="false" outlineLevel="0" collapsed="false">
      <c r="A1895" s="77"/>
    </row>
    <row r="1896" customFormat="false" ht="13.2" hidden="false" customHeight="false" outlineLevel="0" collapsed="false">
      <c r="A1896" s="77"/>
    </row>
    <row r="1897" customFormat="false" ht="13.2" hidden="false" customHeight="false" outlineLevel="0" collapsed="false">
      <c r="A1897" s="77"/>
    </row>
    <row r="1898" customFormat="false" ht="13.2" hidden="false" customHeight="false" outlineLevel="0" collapsed="false">
      <c r="A1898" s="77"/>
    </row>
    <row r="1899" customFormat="false" ht="13.2" hidden="false" customHeight="false" outlineLevel="0" collapsed="false">
      <c r="A1899" s="77"/>
    </row>
    <row r="1900" customFormat="false" ht="13.2" hidden="false" customHeight="false" outlineLevel="0" collapsed="false">
      <c r="A1900" s="77"/>
    </row>
    <row r="1901" customFormat="false" ht="13.2" hidden="false" customHeight="false" outlineLevel="0" collapsed="false">
      <c r="A1901" s="77"/>
    </row>
    <row r="1902" customFormat="false" ht="13.2" hidden="false" customHeight="false" outlineLevel="0" collapsed="false">
      <c r="A1902" s="77"/>
    </row>
    <row r="1903" customFormat="false" ht="13.2" hidden="false" customHeight="false" outlineLevel="0" collapsed="false">
      <c r="A1903" s="77"/>
    </row>
    <row r="1904" customFormat="false" ht="13.2" hidden="false" customHeight="false" outlineLevel="0" collapsed="false">
      <c r="A1904" s="77"/>
    </row>
    <row r="1905" customFormat="false" ht="13.2" hidden="false" customHeight="false" outlineLevel="0" collapsed="false">
      <c r="A1905" s="77"/>
    </row>
    <row r="1906" customFormat="false" ht="13.2" hidden="false" customHeight="false" outlineLevel="0" collapsed="false">
      <c r="A1906" s="77"/>
    </row>
    <row r="1907" customFormat="false" ht="13.2" hidden="false" customHeight="false" outlineLevel="0" collapsed="false">
      <c r="A1907" s="77"/>
    </row>
    <row r="1908" customFormat="false" ht="13.2" hidden="false" customHeight="false" outlineLevel="0" collapsed="false">
      <c r="A1908" s="77"/>
    </row>
    <row r="1909" customFormat="false" ht="13.2" hidden="false" customHeight="false" outlineLevel="0" collapsed="false">
      <c r="A1909" s="77"/>
    </row>
    <row r="1910" customFormat="false" ht="13.2" hidden="false" customHeight="false" outlineLevel="0" collapsed="false">
      <c r="A1910" s="77"/>
    </row>
    <row r="1911" customFormat="false" ht="13.2" hidden="false" customHeight="false" outlineLevel="0" collapsed="false">
      <c r="A1911" s="77"/>
    </row>
    <row r="1912" customFormat="false" ht="13.2" hidden="false" customHeight="false" outlineLevel="0" collapsed="false">
      <c r="A1912" s="77"/>
    </row>
    <row r="1913" customFormat="false" ht="13.2" hidden="false" customHeight="false" outlineLevel="0" collapsed="false">
      <c r="A1913" s="77"/>
    </row>
    <row r="1914" customFormat="false" ht="13.2" hidden="false" customHeight="false" outlineLevel="0" collapsed="false">
      <c r="A1914" s="77"/>
    </row>
    <row r="1915" customFormat="false" ht="13.2" hidden="false" customHeight="false" outlineLevel="0" collapsed="false">
      <c r="A1915" s="77"/>
    </row>
    <row r="1916" customFormat="false" ht="13.2" hidden="false" customHeight="false" outlineLevel="0" collapsed="false">
      <c r="A1916" s="77"/>
    </row>
    <row r="1917" customFormat="false" ht="13.2" hidden="false" customHeight="false" outlineLevel="0" collapsed="false">
      <c r="A1917" s="77"/>
    </row>
    <row r="1918" customFormat="false" ht="13.2" hidden="false" customHeight="false" outlineLevel="0" collapsed="false">
      <c r="A1918" s="77"/>
    </row>
    <row r="1919" customFormat="false" ht="13.2" hidden="false" customHeight="false" outlineLevel="0" collapsed="false">
      <c r="A1919" s="77"/>
    </row>
    <row r="1920" customFormat="false" ht="13.2" hidden="false" customHeight="false" outlineLevel="0" collapsed="false">
      <c r="A1920" s="77"/>
    </row>
    <row r="1921" customFormat="false" ht="13.2" hidden="false" customHeight="false" outlineLevel="0" collapsed="false">
      <c r="A1921" s="77"/>
    </row>
    <row r="1922" customFormat="false" ht="13.2" hidden="false" customHeight="false" outlineLevel="0" collapsed="false">
      <c r="A1922" s="77"/>
    </row>
    <row r="1923" customFormat="false" ht="13.2" hidden="false" customHeight="false" outlineLevel="0" collapsed="false">
      <c r="A1923" s="77"/>
    </row>
    <row r="1924" customFormat="false" ht="13.2" hidden="false" customHeight="false" outlineLevel="0" collapsed="false">
      <c r="A1924" s="77"/>
    </row>
    <row r="1925" customFormat="false" ht="13.2" hidden="false" customHeight="false" outlineLevel="0" collapsed="false">
      <c r="A1925" s="77"/>
    </row>
    <row r="1926" customFormat="false" ht="13.2" hidden="false" customHeight="false" outlineLevel="0" collapsed="false">
      <c r="A1926" s="77"/>
    </row>
    <row r="1927" customFormat="false" ht="13.2" hidden="false" customHeight="false" outlineLevel="0" collapsed="false">
      <c r="A1927" s="77"/>
    </row>
    <row r="1928" customFormat="false" ht="13.2" hidden="false" customHeight="false" outlineLevel="0" collapsed="false">
      <c r="A1928" s="77"/>
    </row>
    <row r="1929" customFormat="false" ht="13.2" hidden="false" customHeight="false" outlineLevel="0" collapsed="false">
      <c r="A1929" s="77"/>
    </row>
    <row r="1930" customFormat="false" ht="13.2" hidden="false" customHeight="false" outlineLevel="0" collapsed="false">
      <c r="A1930" s="77"/>
    </row>
    <row r="1931" customFormat="false" ht="13.2" hidden="false" customHeight="false" outlineLevel="0" collapsed="false">
      <c r="A1931" s="77"/>
    </row>
    <row r="1932" customFormat="false" ht="13.2" hidden="false" customHeight="false" outlineLevel="0" collapsed="false">
      <c r="A1932" s="77"/>
    </row>
    <row r="1933" customFormat="false" ht="13.2" hidden="false" customHeight="false" outlineLevel="0" collapsed="false">
      <c r="A1933" s="77"/>
    </row>
    <row r="1934" customFormat="false" ht="13.2" hidden="false" customHeight="false" outlineLevel="0" collapsed="false">
      <c r="A1934" s="77"/>
    </row>
    <row r="1935" customFormat="false" ht="13.2" hidden="false" customHeight="false" outlineLevel="0" collapsed="false">
      <c r="A1935" s="77"/>
    </row>
    <row r="1936" customFormat="false" ht="13.2" hidden="false" customHeight="false" outlineLevel="0" collapsed="false">
      <c r="A1936" s="77"/>
    </row>
    <row r="1937" customFormat="false" ht="13.2" hidden="false" customHeight="false" outlineLevel="0" collapsed="false">
      <c r="A1937" s="77"/>
    </row>
    <row r="1938" customFormat="false" ht="13.2" hidden="false" customHeight="false" outlineLevel="0" collapsed="false">
      <c r="A1938" s="77"/>
    </row>
    <row r="1939" customFormat="false" ht="13.2" hidden="false" customHeight="false" outlineLevel="0" collapsed="false">
      <c r="A1939" s="77"/>
    </row>
    <row r="1940" customFormat="false" ht="13.2" hidden="false" customHeight="false" outlineLevel="0" collapsed="false">
      <c r="A1940" s="77"/>
    </row>
    <row r="1941" customFormat="false" ht="13.2" hidden="false" customHeight="false" outlineLevel="0" collapsed="false">
      <c r="A1941" s="77"/>
    </row>
    <row r="1942" customFormat="false" ht="13.2" hidden="false" customHeight="false" outlineLevel="0" collapsed="false">
      <c r="A1942" s="77"/>
    </row>
    <row r="1943" customFormat="false" ht="13.2" hidden="false" customHeight="false" outlineLevel="0" collapsed="false">
      <c r="A1943" s="77"/>
    </row>
    <row r="1944" customFormat="false" ht="13.2" hidden="false" customHeight="false" outlineLevel="0" collapsed="false">
      <c r="A1944" s="77"/>
    </row>
    <row r="1945" customFormat="false" ht="13.2" hidden="false" customHeight="false" outlineLevel="0" collapsed="false">
      <c r="A1945" s="77"/>
    </row>
    <row r="1946" customFormat="false" ht="13.2" hidden="false" customHeight="false" outlineLevel="0" collapsed="false">
      <c r="A1946" s="77"/>
    </row>
    <row r="1947" customFormat="false" ht="13.2" hidden="false" customHeight="false" outlineLevel="0" collapsed="false">
      <c r="A1947" s="77"/>
    </row>
    <row r="1948" customFormat="false" ht="13.2" hidden="false" customHeight="false" outlineLevel="0" collapsed="false">
      <c r="A1948" s="77"/>
    </row>
    <row r="1949" customFormat="false" ht="13.2" hidden="false" customHeight="false" outlineLevel="0" collapsed="false">
      <c r="A1949" s="77"/>
    </row>
    <row r="1950" customFormat="false" ht="13.2" hidden="false" customHeight="false" outlineLevel="0" collapsed="false">
      <c r="A1950" s="77"/>
    </row>
    <row r="1951" customFormat="false" ht="13.2" hidden="false" customHeight="false" outlineLevel="0" collapsed="false">
      <c r="A1951" s="77"/>
    </row>
    <row r="1952" customFormat="false" ht="13.2" hidden="false" customHeight="false" outlineLevel="0" collapsed="false">
      <c r="A1952" s="77"/>
    </row>
    <row r="1953" customFormat="false" ht="13.2" hidden="false" customHeight="false" outlineLevel="0" collapsed="false">
      <c r="A1953" s="77"/>
    </row>
    <row r="1954" customFormat="false" ht="13.2" hidden="false" customHeight="false" outlineLevel="0" collapsed="false">
      <c r="A1954" s="77"/>
    </row>
    <row r="1955" customFormat="false" ht="13.2" hidden="false" customHeight="false" outlineLevel="0" collapsed="false">
      <c r="A1955" s="77"/>
    </row>
    <row r="1956" customFormat="false" ht="13.2" hidden="false" customHeight="false" outlineLevel="0" collapsed="false">
      <c r="A1956" s="77"/>
    </row>
    <row r="1957" customFormat="false" ht="13.2" hidden="false" customHeight="false" outlineLevel="0" collapsed="false">
      <c r="A1957" s="77"/>
    </row>
    <row r="1958" customFormat="false" ht="13.2" hidden="false" customHeight="false" outlineLevel="0" collapsed="false">
      <c r="A1958" s="77"/>
    </row>
    <row r="1959" customFormat="false" ht="13.2" hidden="false" customHeight="false" outlineLevel="0" collapsed="false">
      <c r="A1959" s="77"/>
    </row>
    <row r="1960" customFormat="false" ht="13.2" hidden="false" customHeight="false" outlineLevel="0" collapsed="false">
      <c r="A1960" s="77"/>
    </row>
    <row r="1961" customFormat="false" ht="13.2" hidden="false" customHeight="false" outlineLevel="0" collapsed="false">
      <c r="A1961" s="77"/>
    </row>
    <row r="1962" customFormat="false" ht="13.2" hidden="false" customHeight="false" outlineLevel="0" collapsed="false">
      <c r="A1962" s="77"/>
    </row>
    <row r="1963" customFormat="false" ht="13.2" hidden="false" customHeight="false" outlineLevel="0" collapsed="false">
      <c r="A1963" s="77"/>
    </row>
    <row r="1964" customFormat="false" ht="13.2" hidden="false" customHeight="false" outlineLevel="0" collapsed="false">
      <c r="A1964" s="77"/>
    </row>
    <row r="1965" customFormat="false" ht="13.2" hidden="false" customHeight="false" outlineLevel="0" collapsed="false">
      <c r="A1965" s="77"/>
    </row>
    <row r="1966" customFormat="false" ht="13.2" hidden="false" customHeight="false" outlineLevel="0" collapsed="false">
      <c r="A1966" s="77"/>
    </row>
    <row r="1967" customFormat="false" ht="13.2" hidden="false" customHeight="false" outlineLevel="0" collapsed="false">
      <c r="A1967" s="77"/>
    </row>
    <row r="1968" customFormat="false" ht="13.2" hidden="false" customHeight="false" outlineLevel="0" collapsed="false">
      <c r="A1968" s="77"/>
    </row>
    <row r="1969" customFormat="false" ht="13.2" hidden="false" customHeight="false" outlineLevel="0" collapsed="false">
      <c r="A1969" s="77"/>
    </row>
    <row r="1970" customFormat="false" ht="13.2" hidden="false" customHeight="false" outlineLevel="0" collapsed="false">
      <c r="A1970" s="77"/>
    </row>
    <row r="1971" customFormat="false" ht="13.2" hidden="false" customHeight="false" outlineLevel="0" collapsed="false">
      <c r="A1971" s="77"/>
    </row>
    <row r="1972" customFormat="false" ht="13.2" hidden="false" customHeight="false" outlineLevel="0" collapsed="false">
      <c r="A1972" s="77"/>
    </row>
    <row r="1973" customFormat="false" ht="13.2" hidden="false" customHeight="false" outlineLevel="0" collapsed="false">
      <c r="A1973" s="77"/>
    </row>
    <row r="1974" customFormat="false" ht="13.2" hidden="false" customHeight="false" outlineLevel="0" collapsed="false">
      <c r="A1974" s="77"/>
    </row>
    <row r="1975" customFormat="false" ht="13.2" hidden="false" customHeight="false" outlineLevel="0" collapsed="false">
      <c r="A1975" s="77"/>
    </row>
    <row r="1976" customFormat="false" ht="13.2" hidden="false" customHeight="false" outlineLevel="0" collapsed="false">
      <c r="A1976" s="77"/>
    </row>
    <row r="1977" customFormat="false" ht="13.2" hidden="false" customHeight="false" outlineLevel="0" collapsed="false">
      <c r="A1977" s="77"/>
    </row>
    <row r="1978" customFormat="false" ht="13.2" hidden="false" customHeight="false" outlineLevel="0" collapsed="false">
      <c r="A1978" s="77"/>
    </row>
    <row r="1979" customFormat="false" ht="13.2" hidden="false" customHeight="false" outlineLevel="0" collapsed="false">
      <c r="A1979" s="77"/>
    </row>
    <row r="1980" customFormat="false" ht="13.2" hidden="false" customHeight="false" outlineLevel="0" collapsed="false">
      <c r="A1980" s="77"/>
    </row>
    <row r="1981" customFormat="false" ht="13.2" hidden="false" customHeight="false" outlineLevel="0" collapsed="false">
      <c r="A1981" s="77"/>
    </row>
    <row r="1982" customFormat="false" ht="13.2" hidden="false" customHeight="false" outlineLevel="0" collapsed="false">
      <c r="A1982" s="77"/>
    </row>
    <row r="1983" customFormat="false" ht="13.2" hidden="false" customHeight="false" outlineLevel="0" collapsed="false">
      <c r="A1983" s="77"/>
    </row>
    <row r="1984" customFormat="false" ht="13.2" hidden="false" customHeight="false" outlineLevel="0" collapsed="false">
      <c r="A1984" s="77"/>
    </row>
    <row r="1985" customFormat="false" ht="13.2" hidden="false" customHeight="false" outlineLevel="0" collapsed="false">
      <c r="A1985" s="77"/>
    </row>
    <row r="1986" customFormat="false" ht="13.2" hidden="false" customHeight="false" outlineLevel="0" collapsed="false">
      <c r="A1986" s="77"/>
    </row>
    <row r="1987" customFormat="false" ht="13.2" hidden="false" customHeight="false" outlineLevel="0" collapsed="false">
      <c r="A1987" s="77"/>
    </row>
    <row r="1988" customFormat="false" ht="13.2" hidden="false" customHeight="false" outlineLevel="0" collapsed="false">
      <c r="A1988" s="77"/>
    </row>
    <row r="1989" customFormat="false" ht="13.2" hidden="false" customHeight="false" outlineLevel="0" collapsed="false">
      <c r="A1989" s="77"/>
    </row>
    <row r="1990" customFormat="false" ht="13.2" hidden="false" customHeight="false" outlineLevel="0" collapsed="false">
      <c r="A1990" s="77"/>
    </row>
    <row r="1991" customFormat="false" ht="13.2" hidden="false" customHeight="false" outlineLevel="0" collapsed="false">
      <c r="A1991" s="77"/>
    </row>
    <row r="1992" customFormat="false" ht="13.2" hidden="false" customHeight="false" outlineLevel="0" collapsed="false">
      <c r="A1992" s="77"/>
    </row>
    <row r="1993" customFormat="false" ht="13.2" hidden="false" customHeight="false" outlineLevel="0" collapsed="false">
      <c r="A1993" s="77"/>
    </row>
    <row r="1994" customFormat="false" ht="13.2" hidden="false" customHeight="false" outlineLevel="0" collapsed="false">
      <c r="A1994" s="77"/>
    </row>
    <row r="1995" customFormat="false" ht="13.2" hidden="false" customHeight="false" outlineLevel="0" collapsed="false">
      <c r="A1995" s="77"/>
    </row>
    <row r="1996" customFormat="false" ht="13.2" hidden="false" customHeight="false" outlineLevel="0" collapsed="false">
      <c r="A1996" s="77"/>
    </row>
    <row r="1997" customFormat="false" ht="13.2" hidden="false" customHeight="false" outlineLevel="0" collapsed="false">
      <c r="A1997" s="77"/>
    </row>
    <row r="1998" customFormat="false" ht="13.2" hidden="false" customHeight="false" outlineLevel="0" collapsed="false">
      <c r="A1998" s="77"/>
    </row>
    <row r="1999" customFormat="false" ht="13.2" hidden="false" customHeight="false" outlineLevel="0" collapsed="false">
      <c r="A1999" s="77"/>
    </row>
    <row r="2000" customFormat="false" ht="13.2" hidden="false" customHeight="false" outlineLevel="0" collapsed="false">
      <c r="A2000" s="77"/>
    </row>
    <row r="2001" customFormat="false" ht="13.2" hidden="false" customHeight="false" outlineLevel="0" collapsed="false">
      <c r="A2001" s="77"/>
    </row>
    <row r="2002" customFormat="false" ht="13.2" hidden="false" customHeight="false" outlineLevel="0" collapsed="false">
      <c r="A2002" s="77"/>
    </row>
    <row r="2003" customFormat="false" ht="13.2" hidden="false" customHeight="false" outlineLevel="0" collapsed="false">
      <c r="A2003" s="77"/>
    </row>
    <row r="2004" customFormat="false" ht="13.2" hidden="false" customHeight="false" outlineLevel="0" collapsed="false">
      <c r="A2004" s="77"/>
    </row>
    <row r="2005" customFormat="false" ht="13.2" hidden="false" customHeight="false" outlineLevel="0" collapsed="false">
      <c r="A2005" s="77"/>
    </row>
    <row r="2006" customFormat="false" ht="13.2" hidden="false" customHeight="false" outlineLevel="0" collapsed="false">
      <c r="A2006" s="77"/>
    </row>
    <row r="2007" customFormat="false" ht="13.2" hidden="false" customHeight="false" outlineLevel="0" collapsed="false">
      <c r="A2007" s="77"/>
    </row>
    <row r="2008" customFormat="false" ht="13.2" hidden="false" customHeight="false" outlineLevel="0" collapsed="false">
      <c r="A2008" s="77"/>
    </row>
    <row r="2009" customFormat="false" ht="13.2" hidden="false" customHeight="false" outlineLevel="0" collapsed="false">
      <c r="A2009" s="77"/>
    </row>
    <row r="2010" customFormat="false" ht="13.2" hidden="false" customHeight="false" outlineLevel="0" collapsed="false">
      <c r="A2010" s="77"/>
    </row>
    <row r="2011" customFormat="false" ht="13.2" hidden="false" customHeight="false" outlineLevel="0" collapsed="false">
      <c r="A2011" s="77"/>
    </row>
    <row r="2012" customFormat="false" ht="13.2" hidden="false" customHeight="false" outlineLevel="0" collapsed="false">
      <c r="A2012" s="77"/>
    </row>
    <row r="2013" customFormat="false" ht="13.2" hidden="false" customHeight="false" outlineLevel="0" collapsed="false">
      <c r="A2013" s="77"/>
    </row>
    <row r="2014" customFormat="false" ht="13.2" hidden="false" customHeight="false" outlineLevel="0" collapsed="false">
      <c r="A2014" s="77"/>
    </row>
    <row r="2015" customFormat="false" ht="13.2" hidden="false" customHeight="false" outlineLevel="0" collapsed="false">
      <c r="A2015" s="77"/>
    </row>
    <row r="2016" customFormat="false" ht="13.2" hidden="false" customHeight="false" outlineLevel="0" collapsed="false">
      <c r="A2016" s="77"/>
    </row>
    <row r="2017" customFormat="false" ht="13.2" hidden="false" customHeight="false" outlineLevel="0" collapsed="false">
      <c r="A2017" s="77"/>
    </row>
    <row r="2018" customFormat="false" ht="13.2" hidden="false" customHeight="false" outlineLevel="0" collapsed="false">
      <c r="A2018" s="77"/>
    </row>
    <row r="2019" customFormat="false" ht="13.2" hidden="false" customHeight="false" outlineLevel="0" collapsed="false">
      <c r="A2019" s="77"/>
    </row>
    <row r="2020" customFormat="false" ht="13.2" hidden="false" customHeight="false" outlineLevel="0" collapsed="false">
      <c r="A2020" s="77"/>
    </row>
    <row r="2021" customFormat="false" ht="13.2" hidden="false" customHeight="false" outlineLevel="0" collapsed="false">
      <c r="A2021" s="77"/>
    </row>
    <row r="2022" customFormat="false" ht="13.2" hidden="false" customHeight="false" outlineLevel="0" collapsed="false">
      <c r="A2022" s="77"/>
    </row>
    <row r="2023" customFormat="false" ht="13.2" hidden="false" customHeight="false" outlineLevel="0" collapsed="false">
      <c r="A2023" s="77"/>
    </row>
    <row r="2024" customFormat="false" ht="13.2" hidden="false" customHeight="false" outlineLevel="0" collapsed="false">
      <c r="A2024" s="77"/>
    </row>
    <row r="2025" customFormat="false" ht="13.2" hidden="false" customHeight="false" outlineLevel="0" collapsed="false">
      <c r="A2025" s="77"/>
    </row>
    <row r="2026" customFormat="false" ht="13.2" hidden="false" customHeight="false" outlineLevel="0" collapsed="false">
      <c r="A2026" s="77"/>
    </row>
    <row r="2027" customFormat="false" ht="13.2" hidden="false" customHeight="false" outlineLevel="0" collapsed="false">
      <c r="A2027" s="77"/>
    </row>
    <row r="2028" customFormat="false" ht="13.2" hidden="false" customHeight="false" outlineLevel="0" collapsed="false">
      <c r="A2028" s="77"/>
    </row>
    <row r="2029" customFormat="false" ht="13.2" hidden="false" customHeight="false" outlineLevel="0" collapsed="false">
      <c r="A2029" s="77"/>
    </row>
    <row r="2030" customFormat="false" ht="13.2" hidden="false" customHeight="false" outlineLevel="0" collapsed="false">
      <c r="A2030" s="77"/>
    </row>
    <row r="2031" customFormat="false" ht="13.2" hidden="false" customHeight="false" outlineLevel="0" collapsed="false">
      <c r="A2031" s="77"/>
    </row>
    <row r="2032" customFormat="false" ht="13.2" hidden="false" customHeight="false" outlineLevel="0" collapsed="false">
      <c r="A2032" s="77"/>
    </row>
    <row r="2033" customFormat="false" ht="13.2" hidden="false" customHeight="false" outlineLevel="0" collapsed="false">
      <c r="A2033" s="77"/>
    </row>
    <row r="2034" customFormat="false" ht="13.2" hidden="false" customHeight="false" outlineLevel="0" collapsed="false">
      <c r="A2034" s="77"/>
    </row>
    <row r="2035" customFormat="false" ht="13.2" hidden="false" customHeight="false" outlineLevel="0" collapsed="false">
      <c r="A2035" s="77"/>
    </row>
    <row r="2036" customFormat="false" ht="13.2" hidden="false" customHeight="false" outlineLevel="0" collapsed="false">
      <c r="A2036" s="77"/>
    </row>
    <row r="2037" customFormat="false" ht="13.2" hidden="false" customHeight="false" outlineLevel="0" collapsed="false">
      <c r="A2037" s="77"/>
    </row>
    <row r="2038" customFormat="false" ht="13.2" hidden="false" customHeight="false" outlineLevel="0" collapsed="false">
      <c r="A2038" s="77"/>
    </row>
    <row r="2039" customFormat="false" ht="13.2" hidden="false" customHeight="false" outlineLevel="0" collapsed="false">
      <c r="A2039" s="77"/>
    </row>
    <row r="2040" customFormat="false" ht="13.2" hidden="false" customHeight="false" outlineLevel="0" collapsed="false">
      <c r="A2040" s="77"/>
    </row>
    <row r="2041" customFormat="false" ht="13.2" hidden="false" customHeight="false" outlineLevel="0" collapsed="false">
      <c r="A2041" s="77"/>
    </row>
    <row r="2042" customFormat="false" ht="13.2" hidden="false" customHeight="false" outlineLevel="0" collapsed="false">
      <c r="A2042" s="77"/>
    </row>
    <row r="2043" customFormat="false" ht="13.2" hidden="false" customHeight="false" outlineLevel="0" collapsed="false">
      <c r="A2043" s="77"/>
    </row>
    <row r="2044" customFormat="false" ht="13.2" hidden="false" customHeight="false" outlineLevel="0" collapsed="false">
      <c r="A2044" s="77"/>
    </row>
    <row r="2045" customFormat="false" ht="13.2" hidden="false" customHeight="false" outlineLevel="0" collapsed="false">
      <c r="A2045" s="77"/>
    </row>
    <row r="2046" customFormat="false" ht="13.2" hidden="false" customHeight="false" outlineLevel="0" collapsed="false">
      <c r="A2046" s="77"/>
    </row>
    <row r="2047" customFormat="false" ht="13.2" hidden="false" customHeight="false" outlineLevel="0" collapsed="false">
      <c r="A2047" s="77"/>
    </row>
    <row r="2048" customFormat="false" ht="13.2" hidden="false" customHeight="false" outlineLevel="0" collapsed="false">
      <c r="A2048" s="77"/>
    </row>
    <row r="2049" customFormat="false" ht="13.2" hidden="false" customHeight="false" outlineLevel="0" collapsed="false">
      <c r="A2049" s="77"/>
    </row>
    <row r="2050" customFormat="false" ht="13.2" hidden="false" customHeight="false" outlineLevel="0" collapsed="false">
      <c r="A2050" s="77"/>
    </row>
    <row r="2051" customFormat="false" ht="13.2" hidden="false" customHeight="false" outlineLevel="0" collapsed="false">
      <c r="A2051" s="77"/>
    </row>
    <row r="2052" customFormat="false" ht="13.2" hidden="false" customHeight="false" outlineLevel="0" collapsed="false">
      <c r="A2052" s="77"/>
    </row>
    <row r="2053" customFormat="false" ht="13.2" hidden="false" customHeight="false" outlineLevel="0" collapsed="false">
      <c r="A2053" s="77"/>
    </row>
    <row r="2054" customFormat="false" ht="13.2" hidden="false" customHeight="false" outlineLevel="0" collapsed="false">
      <c r="A2054" s="77"/>
    </row>
    <row r="2055" customFormat="false" ht="13.2" hidden="false" customHeight="false" outlineLevel="0" collapsed="false">
      <c r="A2055" s="77"/>
    </row>
    <row r="2056" customFormat="false" ht="13.2" hidden="false" customHeight="false" outlineLevel="0" collapsed="false">
      <c r="A2056" s="77"/>
    </row>
    <row r="2057" customFormat="false" ht="13.2" hidden="false" customHeight="false" outlineLevel="0" collapsed="false">
      <c r="A2057" s="77"/>
    </row>
    <row r="2058" customFormat="false" ht="13.2" hidden="false" customHeight="false" outlineLevel="0" collapsed="false">
      <c r="A2058" s="77"/>
    </row>
    <row r="2059" customFormat="false" ht="13.2" hidden="false" customHeight="false" outlineLevel="0" collapsed="false">
      <c r="A2059" s="77"/>
    </row>
    <row r="2060" customFormat="false" ht="13.2" hidden="false" customHeight="false" outlineLevel="0" collapsed="false">
      <c r="A2060" s="77"/>
    </row>
    <row r="2061" customFormat="false" ht="13.2" hidden="false" customHeight="false" outlineLevel="0" collapsed="false">
      <c r="A2061" s="77"/>
    </row>
    <row r="2062" customFormat="false" ht="13.2" hidden="false" customHeight="false" outlineLevel="0" collapsed="false">
      <c r="A2062" s="77"/>
    </row>
    <row r="2063" customFormat="false" ht="13.2" hidden="false" customHeight="false" outlineLevel="0" collapsed="false">
      <c r="A2063" s="77"/>
    </row>
    <row r="2064" customFormat="false" ht="13.2" hidden="false" customHeight="false" outlineLevel="0" collapsed="false">
      <c r="A2064" s="77"/>
    </row>
    <row r="2065" customFormat="false" ht="13.2" hidden="false" customHeight="false" outlineLevel="0" collapsed="false">
      <c r="A2065" s="77"/>
    </row>
    <row r="2066" customFormat="false" ht="13.2" hidden="false" customHeight="false" outlineLevel="0" collapsed="false">
      <c r="A2066" s="77"/>
    </row>
    <row r="2067" customFormat="false" ht="13.2" hidden="false" customHeight="false" outlineLevel="0" collapsed="false">
      <c r="A2067" s="77"/>
    </row>
    <row r="2068" customFormat="false" ht="13.2" hidden="false" customHeight="false" outlineLevel="0" collapsed="false">
      <c r="A2068" s="77"/>
    </row>
    <row r="2069" customFormat="false" ht="13.2" hidden="false" customHeight="false" outlineLevel="0" collapsed="false">
      <c r="A2069" s="77"/>
    </row>
    <row r="2070" customFormat="false" ht="13.2" hidden="false" customHeight="false" outlineLevel="0" collapsed="false">
      <c r="A2070" s="77"/>
    </row>
    <row r="2071" customFormat="false" ht="13.2" hidden="false" customHeight="false" outlineLevel="0" collapsed="false">
      <c r="A2071" s="77"/>
    </row>
    <row r="2072" customFormat="false" ht="13.2" hidden="false" customHeight="false" outlineLevel="0" collapsed="false">
      <c r="A2072" s="77"/>
    </row>
    <row r="2073" customFormat="false" ht="13.2" hidden="false" customHeight="false" outlineLevel="0" collapsed="false">
      <c r="A2073" s="77"/>
    </row>
    <row r="2074" customFormat="false" ht="13.2" hidden="false" customHeight="false" outlineLevel="0" collapsed="false">
      <c r="A2074" s="77"/>
    </row>
    <row r="2075" customFormat="false" ht="13.2" hidden="false" customHeight="false" outlineLevel="0" collapsed="false">
      <c r="A2075" s="77"/>
    </row>
    <row r="2076" customFormat="false" ht="13.2" hidden="false" customHeight="false" outlineLevel="0" collapsed="false">
      <c r="A2076" s="77"/>
    </row>
    <row r="2077" customFormat="false" ht="13.2" hidden="false" customHeight="false" outlineLevel="0" collapsed="false">
      <c r="A2077" s="77"/>
    </row>
    <row r="2078" customFormat="false" ht="13.2" hidden="false" customHeight="false" outlineLevel="0" collapsed="false">
      <c r="A2078" s="77"/>
    </row>
    <row r="2079" customFormat="false" ht="13.2" hidden="false" customHeight="false" outlineLevel="0" collapsed="false">
      <c r="A2079" s="77"/>
    </row>
    <row r="2080" customFormat="false" ht="13.2" hidden="false" customHeight="false" outlineLevel="0" collapsed="false">
      <c r="A2080" s="77"/>
    </row>
    <row r="2081" customFormat="false" ht="13.2" hidden="false" customHeight="false" outlineLevel="0" collapsed="false">
      <c r="A2081" s="77"/>
    </row>
    <row r="2082" customFormat="false" ht="13.2" hidden="false" customHeight="false" outlineLevel="0" collapsed="false">
      <c r="A2082" s="77"/>
    </row>
    <row r="2083" customFormat="false" ht="13.2" hidden="false" customHeight="false" outlineLevel="0" collapsed="false">
      <c r="A2083" s="77"/>
    </row>
    <row r="2084" customFormat="false" ht="13.2" hidden="false" customHeight="false" outlineLevel="0" collapsed="false">
      <c r="A2084" s="77"/>
    </row>
    <row r="2085" customFormat="false" ht="13.2" hidden="false" customHeight="false" outlineLevel="0" collapsed="false">
      <c r="A2085" s="77"/>
    </row>
    <row r="2086" customFormat="false" ht="13.2" hidden="false" customHeight="false" outlineLevel="0" collapsed="false">
      <c r="A2086" s="77"/>
    </row>
    <row r="2087" customFormat="false" ht="13.2" hidden="false" customHeight="false" outlineLevel="0" collapsed="false">
      <c r="A2087" s="77"/>
    </row>
    <row r="2088" customFormat="false" ht="13.2" hidden="false" customHeight="false" outlineLevel="0" collapsed="false">
      <c r="A2088" s="77"/>
    </row>
    <row r="2089" customFormat="false" ht="13.2" hidden="false" customHeight="false" outlineLevel="0" collapsed="false">
      <c r="A2089" s="77"/>
    </row>
    <row r="2090" customFormat="false" ht="13.2" hidden="false" customHeight="false" outlineLevel="0" collapsed="false">
      <c r="A2090" s="77"/>
    </row>
    <row r="2091" customFormat="false" ht="13.2" hidden="false" customHeight="false" outlineLevel="0" collapsed="false">
      <c r="A2091" s="77"/>
    </row>
    <row r="2092" customFormat="false" ht="13.2" hidden="false" customHeight="false" outlineLevel="0" collapsed="false">
      <c r="A2092" s="77"/>
    </row>
    <row r="2093" customFormat="false" ht="13.2" hidden="false" customHeight="false" outlineLevel="0" collapsed="false">
      <c r="A2093" s="77"/>
    </row>
    <row r="2094" customFormat="false" ht="13.2" hidden="false" customHeight="false" outlineLevel="0" collapsed="false">
      <c r="A2094" s="77"/>
    </row>
    <row r="2095" customFormat="false" ht="13.2" hidden="false" customHeight="false" outlineLevel="0" collapsed="false">
      <c r="A2095" s="77"/>
    </row>
    <row r="2096" customFormat="false" ht="13.2" hidden="false" customHeight="false" outlineLevel="0" collapsed="false">
      <c r="A2096" s="77"/>
    </row>
    <row r="2097" customFormat="false" ht="13.2" hidden="false" customHeight="false" outlineLevel="0" collapsed="false">
      <c r="A2097" s="77"/>
    </row>
    <row r="2098" customFormat="false" ht="13.2" hidden="false" customHeight="false" outlineLevel="0" collapsed="false">
      <c r="A2098" s="77"/>
    </row>
    <row r="2099" customFormat="false" ht="13.2" hidden="false" customHeight="false" outlineLevel="0" collapsed="false">
      <c r="A2099" s="77"/>
    </row>
    <row r="2100" customFormat="false" ht="13.2" hidden="false" customHeight="false" outlineLevel="0" collapsed="false">
      <c r="A2100" s="77"/>
    </row>
    <row r="2101" customFormat="false" ht="13.2" hidden="false" customHeight="false" outlineLevel="0" collapsed="false">
      <c r="A2101" s="77"/>
    </row>
    <row r="2102" customFormat="false" ht="13.2" hidden="false" customHeight="false" outlineLevel="0" collapsed="false">
      <c r="A2102" s="77"/>
    </row>
    <row r="2103" customFormat="false" ht="13.2" hidden="false" customHeight="false" outlineLevel="0" collapsed="false">
      <c r="A2103" s="77"/>
    </row>
    <row r="2104" customFormat="false" ht="13.2" hidden="false" customHeight="false" outlineLevel="0" collapsed="false">
      <c r="A2104" s="77"/>
    </row>
    <row r="2105" customFormat="false" ht="13.2" hidden="false" customHeight="false" outlineLevel="0" collapsed="false">
      <c r="A2105" s="77"/>
    </row>
    <row r="2106" customFormat="false" ht="13.2" hidden="false" customHeight="false" outlineLevel="0" collapsed="false">
      <c r="A2106" s="77"/>
    </row>
    <row r="2107" customFormat="false" ht="13.2" hidden="false" customHeight="false" outlineLevel="0" collapsed="false">
      <c r="A2107" s="77"/>
    </row>
    <row r="2108" customFormat="false" ht="13.2" hidden="false" customHeight="false" outlineLevel="0" collapsed="false">
      <c r="A2108" s="77"/>
    </row>
    <row r="2109" customFormat="false" ht="13.2" hidden="false" customHeight="false" outlineLevel="0" collapsed="false">
      <c r="A2109" s="77"/>
    </row>
    <row r="2110" customFormat="false" ht="13.2" hidden="false" customHeight="false" outlineLevel="0" collapsed="false">
      <c r="A2110" s="77"/>
    </row>
    <row r="2111" customFormat="false" ht="13.2" hidden="false" customHeight="false" outlineLevel="0" collapsed="false">
      <c r="A2111" s="77"/>
    </row>
    <row r="2112" customFormat="false" ht="13.2" hidden="false" customHeight="false" outlineLevel="0" collapsed="false">
      <c r="A2112" s="77"/>
    </row>
    <row r="2113" customFormat="false" ht="13.2" hidden="false" customHeight="false" outlineLevel="0" collapsed="false">
      <c r="A2113" s="77"/>
    </row>
    <row r="2114" customFormat="false" ht="13.2" hidden="false" customHeight="false" outlineLevel="0" collapsed="false">
      <c r="A2114" s="77"/>
    </row>
    <row r="2115" customFormat="false" ht="13.2" hidden="false" customHeight="false" outlineLevel="0" collapsed="false">
      <c r="A2115" s="77"/>
    </row>
    <row r="2116" customFormat="false" ht="13.2" hidden="false" customHeight="false" outlineLevel="0" collapsed="false">
      <c r="A2116" s="77"/>
    </row>
    <row r="2117" customFormat="false" ht="13.2" hidden="false" customHeight="false" outlineLevel="0" collapsed="false">
      <c r="A2117" s="77"/>
    </row>
    <row r="2118" customFormat="false" ht="13.2" hidden="false" customHeight="false" outlineLevel="0" collapsed="false">
      <c r="A2118" s="77"/>
    </row>
    <row r="2119" customFormat="false" ht="13.2" hidden="false" customHeight="false" outlineLevel="0" collapsed="false">
      <c r="A2119" s="77"/>
    </row>
    <row r="2120" customFormat="false" ht="13.2" hidden="false" customHeight="false" outlineLevel="0" collapsed="false">
      <c r="A2120" s="77"/>
    </row>
    <row r="2121" customFormat="false" ht="13.2" hidden="false" customHeight="false" outlineLevel="0" collapsed="false">
      <c r="A2121" s="77"/>
    </row>
    <row r="2122" customFormat="false" ht="13.2" hidden="false" customHeight="false" outlineLevel="0" collapsed="false">
      <c r="A2122" s="77"/>
    </row>
    <row r="2123" customFormat="false" ht="13.2" hidden="false" customHeight="false" outlineLevel="0" collapsed="false">
      <c r="A2123" s="77"/>
    </row>
    <row r="2124" customFormat="false" ht="13.2" hidden="false" customHeight="false" outlineLevel="0" collapsed="false">
      <c r="A2124" s="77"/>
    </row>
    <row r="2125" customFormat="false" ht="13.2" hidden="false" customHeight="false" outlineLevel="0" collapsed="false">
      <c r="A2125" s="77"/>
    </row>
    <row r="2126" customFormat="false" ht="13.2" hidden="false" customHeight="false" outlineLevel="0" collapsed="false">
      <c r="A2126" s="77"/>
    </row>
    <row r="2127" customFormat="false" ht="13.2" hidden="false" customHeight="false" outlineLevel="0" collapsed="false">
      <c r="A2127" s="77"/>
    </row>
    <row r="2128" customFormat="false" ht="13.2" hidden="false" customHeight="false" outlineLevel="0" collapsed="false">
      <c r="A2128" s="77"/>
    </row>
    <row r="2129" customFormat="false" ht="13.2" hidden="false" customHeight="false" outlineLevel="0" collapsed="false">
      <c r="A2129" s="77"/>
    </row>
    <row r="2130" customFormat="false" ht="13.2" hidden="false" customHeight="false" outlineLevel="0" collapsed="false">
      <c r="A2130" s="77"/>
    </row>
    <row r="2131" customFormat="false" ht="13.2" hidden="false" customHeight="false" outlineLevel="0" collapsed="false">
      <c r="A2131" s="77"/>
    </row>
    <row r="2132" customFormat="false" ht="13.2" hidden="false" customHeight="false" outlineLevel="0" collapsed="false">
      <c r="A2132" s="77"/>
    </row>
    <row r="2133" customFormat="false" ht="13.2" hidden="false" customHeight="false" outlineLevel="0" collapsed="false">
      <c r="A2133" s="77"/>
    </row>
    <row r="2134" customFormat="false" ht="13.2" hidden="false" customHeight="false" outlineLevel="0" collapsed="false">
      <c r="A2134" s="77"/>
    </row>
    <row r="2135" customFormat="false" ht="13.2" hidden="false" customHeight="false" outlineLevel="0" collapsed="false">
      <c r="A2135" s="77"/>
    </row>
    <row r="2136" customFormat="false" ht="13.2" hidden="false" customHeight="false" outlineLevel="0" collapsed="false">
      <c r="A2136" s="77"/>
    </row>
    <row r="2137" customFormat="false" ht="13.2" hidden="false" customHeight="false" outlineLevel="0" collapsed="false">
      <c r="A2137" s="77"/>
    </row>
    <row r="2138" customFormat="false" ht="13.2" hidden="false" customHeight="false" outlineLevel="0" collapsed="false">
      <c r="A2138" s="77"/>
    </row>
    <row r="2139" customFormat="false" ht="13.2" hidden="false" customHeight="false" outlineLevel="0" collapsed="false">
      <c r="A2139" s="77"/>
    </row>
    <row r="2140" customFormat="false" ht="13.2" hidden="false" customHeight="false" outlineLevel="0" collapsed="false">
      <c r="A2140" s="77"/>
    </row>
    <row r="2141" customFormat="false" ht="13.2" hidden="false" customHeight="false" outlineLevel="0" collapsed="false">
      <c r="A2141" s="77"/>
    </row>
    <row r="2142" customFormat="false" ht="13.2" hidden="false" customHeight="false" outlineLevel="0" collapsed="false">
      <c r="A2142" s="77"/>
    </row>
    <row r="2143" customFormat="false" ht="13.2" hidden="false" customHeight="false" outlineLevel="0" collapsed="false">
      <c r="A2143" s="77"/>
    </row>
    <row r="2144" customFormat="false" ht="13.2" hidden="false" customHeight="false" outlineLevel="0" collapsed="false">
      <c r="A2144" s="77"/>
    </row>
    <row r="2145" customFormat="false" ht="13.2" hidden="false" customHeight="false" outlineLevel="0" collapsed="false">
      <c r="A2145" s="77"/>
    </row>
    <row r="2146" customFormat="false" ht="13.2" hidden="false" customHeight="false" outlineLevel="0" collapsed="false">
      <c r="A2146" s="77"/>
    </row>
    <row r="2147" customFormat="false" ht="13.2" hidden="false" customHeight="false" outlineLevel="0" collapsed="false">
      <c r="A2147" s="77"/>
    </row>
    <row r="2148" customFormat="false" ht="13.2" hidden="false" customHeight="false" outlineLevel="0" collapsed="false">
      <c r="A2148" s="77"/>
    </row>
    <row r="2149" customFormat="false" ht="13.2" hidden="false" customHeight="false" outlineLevel="0" collapsed="false">
      <c r="A2149" s="77"/>
    </row>
    <row r="2150" customFormat="false" ht="13.2" hidden="false" customHeight="false" outlineLevel="0" collapsed="false">
      <c r="A2150" s="77"/>
    </row>
    <row r="2151" customFormat="false" ht="13.2" hidden="false" customHeight="false" outlineLevel="0" collapsed="false">
      <c r="A2151" s="77"/>
    </row>
    <row r="2152" customFormat="false" ht="13.2" hidden="false" customHeight="false" outlineLevel="0" collapsed="false">
      <c r="A2152" s="77"/>
    </row>
    <row r="2153" customFormat="false" ht="13.2" hidden="false" customHeight="false" outlineLevel="0" collapsed="false">
      <c r="A2153" s="77"/>
    </row>
    <row r="2154" customFormat="false" ht="13.2" hidden="false" customHeight="false" outlineLevel="0" collapsed="false">
      <c r="A2154" s="77"/>
    </row>
    <row r="2155" customFormat="false" ht="13.2" hidden="false" customHeight="false" outlineLevel="0" collapsed="false">
      <c r="A2155" s="77"/>
    </row>
    <row r="2156" customFormat="false" ht="13.2" hidden="false" customHeight="false" outlineLevel="0" collapsed="false">
      <c r="A2156" s="77"/>
    </row>
    <row r="2157" customFormat="false" ht="13.2" hidden="false" customHeight="false" outlineLevel="0" collapsed="false">
      <c r="A2157" s="77"/>
    </row>
    <row r="2158" customFormat="false" ht="13.2" hidden="false" customHeight="false" outlineLevel="0" collapsed="false">
      <c r="A2158" s="77"/>
    </row>
    <row r="2159" customFormat="false" ht="13.2" hidden="false" customHeight="false" outlineLevel="0" collapsed="false">
      <c r="A2159" s="77"/>
    </row>
    <row r="2160" customFormat="false" ht="13.2" hidden="false" customHeight="false" outlineLevel="0" collapsed="false">
      <c r="A2160" s="77"/>
    </row>
    <row r="2161" customFormat="false" ht="13.2" hidden="false" customHeight="false" outlineLevel="0" collapsed="false">
      <c r="A2161" s="77"/>
    </row>
    <row r="2162" customFormat="false" ht="13.2" hidden="false" customHeight="false" outlineLevel="0" collapsed="false">
      <c r="A2162" s="77"/>
    </row>
    <row r="2163" customFormat="false" ht="13.2" hidden="false" customHeight="false" outlineLevel="0" collapsed="false">
      <c r="A2163" s="77"/>
    </row>
    <row r="2164" customFormat="false" ht="13.2" hidden="false" customHeight="false" outlineLevel="0" collapsed="false">
      <c r="A2164" s="77"/>
    </row>
    <row r="2165" customFormat="false" ht="13.2" hidden="false" customHeight="false" outlineLevel="0" collapsed="false">
      <c r="A2165" s="77"/>
    </row>
    <row r="2166" customFormat="false" ht="13.2" hidden="false" customHeight="false" outlineLevel="0" collapsed="false">
      <c r="A2166" s="77"/>
    </row>
    <row r="2167" customFormat="false" ht="13.2" hidden="false" customHeight="false" outlineLevel="0" collapsed="false">
      <c r="A2167" s="77"/>
    </row>
    <row r="2168" customFormat="false" ht="13.2" hidden="false" customHeight="false" outlineLevel="0" collapsed="false">
      <c r="A2168" s="77"/>
    </row>
    <row r="2169" customFormat="false" ht="13.2" hidden="false" customHeight="false" outlineLevel="0" collapsed="false">
      <c r="A2169" s="77"/>
    </row>
    <row r="2170" customFormat="false" ht="13.2" hidden="false" customHeight="false" outlineLevel="0" collapsed="false">
      <c r="A2170" s="77"/>
    </row>
    <row r="2171" customFormat="false" ht="13.2" hidden="false" customHeight="false" outlineLevel="0" collapsed="false">
      <c r="A2171" s="77"/>
    </row>
    <row r="2172" customFormat="false" ht="13.2" hidden="false" customHeight="false" outlineLevel="0" collapsed="false">
      <c r="A2172" s="77"/>
    </row>
    <row r="2173" customFormat="false" ht="13.2" hidden="false" customHeight="false" outlineLevel="0" collapsed="false">
      <c r="A2173" s="77"/>
    </row>
    <row r="2174" customFormat="false" ht="13.2" hidden="false" customHeight="false" outlineLevel="0" collapsed="false">
      <c r="A2174" s="77"/>
    </row>
    <row r="2175" customFormat="false" ht="13.2" hidden="false" customHeight="false" outlineLevel="0" collapsed="false">
      <c r="A2175" s="77"/>
    </row>
    <row r="2176" customFormat="false" ht="13.2" hidden="false" customHeight="false" outlineLevel="0" collapsed="false">
      <c r="A2176" s="77"/>
    </row>
    <row r="2177" customFormat="false" ht="13.2" hidden="false" customHeight="false" outlineLevel="0" collapsed="false">
      <c r="A2177" s="77"/>
    </row>
    <row r="2178" customFormat="false" ht="13.2" hidden="false" customHeight="false" outlineLevel="0" collapsed="false">
      <c r="A2178" s="77"/>
    </row>
    <row r="2179" customFormat="false" ht="13.2" hidden="false" customHeight="false" outlineLevel="0" collapsed="false">
      <c r="A2179" s="77"/>
    </row>
    <row r="2180" customFormat="false" ht="13.2" hidden="false" customHeight="false" outlineLevel="0" collapsed="false">
      <c r="A2180" s="77"/>
    </row>
    <row r="2181" customFormat="false" ht="13.2" hidden="false" customHeight="false" outlineLevel="0" collapsed="false">
      <c r="A2181" s="77"/>
    </row>
    <row r="2182" customFormat="false" ht="13.2" hidden="false" customHeight="false" outlineLevel="0" collapsed="false">
      <c r="A2182" s="77"/>
    </row>
    <row r="2183" customFormat="false" ht="13.2" hidden="false" customHeight="false" outlineLevel="0" collapsed="false">
      <c r="A2183" s="77"/>
    </row>
    <row r="2184" customFormat="false" ht="13.2" hidden="false" customHeight="false" outlineLevel="0" collapsed="false">
      <c r="A2184" s="77"/>
    </row>
    <row r="2185" customFormat="false" ht="13.2" hidden="false" customHeight="false" outlineLevel="0" collapsed="false">
      <c r="A2185" s="77"/>
    </row>
    <row r="2186" customFormat="false" ht="13.2" hidden="false" customHeight="false" outlineLevel="0" collapsed="false">
      <c r="A2186" s="77"/>
    </row>
    <row r="2187" customFormat="false" ht="13.2" hidden="false" customHeight="false" outlineLevel="0" collapsed="false">
      <c r="A2187" s="77"/>
    </row>
    <row r="2188" customFormat="false" ht="13.2" hidden="false" customHeight="false" outlineLevel="0" collapsed="false">
      <c r="A2188" s="77"/>
    </row>
    <row r="2189" customFormat="false" ht="13.2" hidden="false" customHeight="false" outlineLevel="0" collapsed="false">
      <c r="A2189" s="77"/>
    </row>
    <row r="2190" customFormat="false" ht="13.2" hidden="false" customHeight="false" outlineLevel="0" collapsed="false">
      <c r="A2190" s="77"/>
    </row>
    <row r="2191" customFormat="false" ht="13.2" hidden="false" customHeight="false" outlineLevel="0" collapsed="false">
      <c r="A2191" s="77"/>
    </row>
    <row r="2192" customFormat="false" ht="13.2" hidden="false" customHeight="false" outlineLevel="0" collapsed="false">
      <c r="A2192" s="77"/>
    </row>
    <row r="2193" customFormat="false" ht="13.2" hidden="false" customHeight="false" outlineLevel="0" collapsed="false">
      <c r="A2193" s="77"/>
    </row>
    <row r="2194" customFormat="false" ht="13.2" hidden="false" customHeight="false" outlineLevel="0" collapsed="false">
      <c r="A2194" s="77"/>
    </row>
    <row r="2195" customFormat="false" ht="13.2" hidden="false" customHeight="false" outlineLevel="0" collapsed="false">
      <c r="A2195" s="77"/>
    </row>
    <row r="2196" customFormat="false" ht="13.2" hidden="false" customHeight="false" outlineLevel="0" collapsed="false">
      <c r="A2196" s="77"/>
    </row>
    <row r="2197" customFormat="false" ht="13.2" hidden="false" customHeight="false" outlineLevel="0" collapsed="false">
      <c r="A2197" s="77"/>
    </row>
    <row r="2198" customFormat="false" ht="13.2" hidden="false" customHeight="false" outlineLevel="0" collapsed="false">
      <c r="A2198" s="77"/>
    </row>
    <row r="2199" customFormat="false" ht="13.2" hidden="false" customHeight="false" outlineLevel="0" collapsed="false">
      <c r="A2199" s="77"/>
    </row>
    <row r="2200" customFormat="false" ht="13.2" hidden="false" customHeight="false" outlineLevel="0" collapsed="false">
      <c r="A2200" s="77"/>
    </row>
    <row r="2201" customFormat="false" ht="13.2" hidden="false" customHeight="false" outlineLevel="0" collapsed="false">
      <c r="A2201" s="77"/>
    </row>
    <row r="2202" customFormat="false" ht="13.2" hidden="false" customHeight="false" outlineLevel="0" collapsed="false">
      <c r="A2202" s="77"/>
    </row>
    <row r="2203" customFormat="false" ht="13.2" hidden="false" customHeight="false" outlineLevel="0" collapsed="false">
      <c r="A2203" s="77"/>
    </row>
    <row r="2204" customFormat="false" ht="13.2" hidden="false" customHeight="false" outlineLevel="0" collapsed="false">
      <c r="A2204" s="77"/>
    </row>
    <row r="2205" customFormat="false" ht="13.2" hidden="false" customHeight="false" outlineLevel="0" collapsed="false">
      <c r="A2205" s="77"/>
    </row>
    <row r="2206" customFormat="false" ht="13.2" hidden="false" customHeight="false" outlineLevel="0" collapsed="false">
      <c r="A2206" s="77"/>
    </row>
    <row r="2207" customFormat="false" ht="13.2" hidden="false" customHeight="false" outlineLevel="0" collapsed="false">
      <c r="A2207" s="77"/>
    </row>
    <row r="2208" customFormat="false" ht="13.2" hidden="false" customHeight="false" outlineLevel="0" collapsed="false">
      <c r="A2208" s="77"/>
    </row>
    <row r="2209" customFormat="false" ht="13.2" hidden="false" customHeight="false" outlineLevel="0" collapsed="false">
      <c r="A2209" s="77"/>
    </row>
    <row r="2210" customFormat="false" ht="13.2" hidden="false" customHeight="false" outlineLevel="0" collapsed="false">
      <c r="A2210" s="77"/>
    </row>
    <row r="2211" customFormat="false" ht="13.2" hidden="false" customHeight="false" outlineLevel="0" collapsed="false">
      <c r="A2211" s="77"/>
    </row>
    <row r="2212" customFormat="false" ht="13.2" hidden="false" customHeight="false" outlineLevel="0" collapsed="false">
      <c r="A2212" s="77"/>
    </row>
    <row r="2213" customFormat="false" ht="13.2" hidden="false" customHeight="false" outlineLevel="0" collapsed="false">
      <c r="A2213" s="77"/>
    </row>
    <row r="2214" customFormat="false" ht="13.2" hidden="false" customHeight="false" outlineLevel="0" collapsed="false">
      <c r="A2214" s="77"/>
    </row>
    <row r="2215" customFormat="false" ht="13.2" hidden="false" customHeight="false" outlineLevel="0" collapsed="false">
      <c r="A2215" s="77"/>
    </row>
    <row r="2216" customFormat="false" ht="13.2" hidden="false" customHeight="false" outlineLevel="0" collapsed="false">
      <c r="A2216" s="77"/>
    </row>
    <row r="2217" customFormat="false" ht="13.2" hidden="false" customHeight="false" outlineLevel="0" collapsed="false">
      <c r="A2217" s="77"/>
    </row>
    <row r="2218" customFormat="false" ht="13.2" hidden="false" customHeight="false" outlineLevel="0" collapsed="false">
      <c r="A2218" s="77"/>
    </row>
    <row r="2219" customFormat="false" ht="13.2" hidden="false" customHeight="false" outlineLevel="0" collapsed="false">
      <c r="A2219" s="77"/>
    </row>
    <row r="2220" customFormat="false" ht="13.2" hidden="false" customHeight="false" outlineLevel="0" collapsed="false">
      <c r="A2220" s="77"/>
    </row>
    <row r="2221" customFormat="false" ht="13.2" hidden="false" customHeight="false" outlineLevel="0" collapsed="false">
      <c r="A2221" s="77"/>
    </row>
    <row r="2222" customFormat="false" ht="13.2" hidden="false" customHeight="false" outlineLevel="0" collapsed="false">
      <c r="A2222" s="77"/>
    </row>
    <row r="2223" customFormat="false" ht="13.2" hidden="false" customHeight="false" outlineLevel="0" collapsed="false">
      <c r="A2223" s="77"/>
    </row>
    <row r="2224" customFormat="false" ht="13.2" hidden="false" customHeight="false" outlineLevel="0" collapsed="false">
      <c r="A2224" s="77"/>
    </row>
    <row r="2225" customFormat="false" ht="13.2" hidden="false" customHeight="false" outlineLevel="0" collapsed="false">
      <c r="A2225" s="77"/>
    </row>
    <row r="2226" customFormat="false" ht="13.2" hidden="false" customHeight="false" outlineLevel="0" collapsed="false">
      <c r="A2226" s="77"/>
    </row>
    <row r="2227" customFormat="false" ht="13.2" hidden="false" customHeight="false" outlineLevel="0" collapsed="false">
      <c r="A2227" s="77"/>
    </row>
    <row r="2228" customFormat="false" ht="13.2" hidden="false" customHeight="false" outlineLevel="0" collapsed="false">
      <c r="A2228" s="77"/>
    </row>
    <row r="2229" customFormat="false" ht="13.2" hidden="false" customHeight="false" outlineLevel="0" collapsed="false">
      <c r="A2229" s="77"/>
    </row>
    <row r="2230" customFormat="false" ht="13.2" hidden="false" customHeight="false" outlineLevel="0" collapsed="false">
      <c r="A2230" s="77"/>
    </row>
    <row r="2231" customFormat="false" ht="13.2" hidden="false" customHeight="false" outlineLevel="0" collapsed="false">
      <c r="A2231" s="77"/>
    </row>
    <row r="2232" customFormat="false" ht="13.2" hidden="false" customHeight="false" outlineLevel="0" collapsed="false">
      <c r="A2232" s="77"/>
    </row>
    <row r="2233" customFormat="false" ht="13.2" hidden="false" customHeight="false" outlineLevel="0" collapsed="false">
      <c r="A2233" s="77"/>
    </row>
    <row r="2234" customFormat="false" ht="13.2" hidden="false" customHeight="false" outlineLevel="0" collapsed="false">
      <c r="A2234" s="77"/>
    </row>
    <row r="2235" customFormat="false" ht="13.2" hidden="false" customHeight="false" outlineLevel="0" collapsed="false">
      <c r="A2235" s="77"/>
    </row>
    <row r="2236" customFormat="false" ht="13.2" hidden="false" customHeight="false" outlineLevel="0" collapsed="false">
      <c r="A2236" s="77"/>
    </row>
    <row r="2237" customFormat="false" ht="13.2" hidden="false" customHeight="false" outlineLevel="0" collapsed="false">
      <c r="A2237" s="77"/>
    </row>
    <row r="2238" customFormat="false" ht="13.2" hidden="false" customHeight="false" outlineLevel="0" collapsed="false">
      <c r="A2238" s="77"/>
    </row>
    <row r="2239" customFormat="false" ht="13.2" hidden="false" customHeight="false" outlineLevel="0" collapsed="false">
      <c r="A2239" s="77"/>
    </row>
    <row r="2240" customFormat="false" ht="13.2" hidden="false" customHeight="false" outlineLevel="0" collapsed="false">
      <c r="A2240" s="77"/>
    </row>
    <row r="2241" customFormat="false" ht="13.2" hidden="false" customHeight="false" outlineLevel="0" collapsed="false">
      <c r="A2241" s="77"/>
    </row>
    <row r="2242" customFormat="false" ht="13.2" hidden="false" customHeight="false" outlineLevel="0" collapsed="false">
      <c r="A2242" s="77"/>
    </row>
    <row r="2243" customFormat="false" ht="13.2" hidden="false" customHeight="false" outlineLevel="0" collapsed="false">
      <c r="A2243" s="77"/>
    </row>
    <row r="2244" customFormat="false" ht="13.2" hidden="false" customHeight="false" outlineLevel="0" collapsed="false">
      <c r="A2244" s="77"/>
    </row>
    <row r="2245" customFormat="false" ht="13.2" hidden="false" customHeight="false" outlineLevel="0" collapsed="false">
      <c r="A2245" s="77"/>
    </row>
    <row r="2246" customFormat="false" ht="13.2" hidden="false" customHeight="false" outlineLevel="0" collapsed="false">
      <c r="A2246" s="77"/>
    </row>
    <row r="2247" customFormat="false" ht="13.2" hidden="false" customHeight="false" outlineLevel="0" collapsed="false">
      <c r="A2247" s="77"/>
    </row>
    <row r="2248" customFormat="false" ht="13.2" hidden="false" customHeight="false" outlineLevel="0" collapsed="false">
      <c r="A2248" s="77"/>
    </row>
    <row r="2249" customFormat="false" ht="13.2" hidden="false" customHeight="false" outlineLevel="0" collapsed="false">
      <c r="A2249" s="77"/>
    </row>
    <row r="2250" customFormat="false" ht="13.2" hidden="false" customHeight="false" outlineLevel="0" collapsed="false">
      <c r="A2250" s="77"/>
    </row>
    <row r="2251" customFormat="false" ht="13.2" hidden="false" customHeight="false" outlineLevel="0" collapsed="false">
      <c r="A2251" s="77"/>
    </row>
    <row r="2252" customFormat="false" ht="13.2" hidden="false" customHeight="false" outlineLevel="0" collapsed="false">
      <c r="A2252" s="77"/>
    </row>
    <row r="2253" customFormat="false" ht="13.2" hidden="false" customHeight="false" outlineLevel="0" collapsed="false">
      <c r="A2253" s="77"/>
    </row>
    <row r="2254" customFormat="false" ht="13.2" hidden="false" customHeight="false" outlineLevel="0" collapsed="false">
      <c r="A2254" s="77"/>
    </row>
    <row r="2255" customFormat="false" ht="13.2" hidden="false" customHeight="false" outlineLevel="0" collapsed="false">
      <c r="A2255" s="77"/>
    </row>
    <row r="2256" customFormat="false" ht="13.2" hidden="false" customHeight="false" outlineLevel="0" collapsed="false">
      <c r="A2256" s="77"/>
    </row>
    <row r="2257" customFormat="false" ht="13.2" hidden="false" customHeight="false" outlineLevel="0" collapsed="false">
      <c r="A2257" s="77"/>
    </row>
    <row r="2258" customFormat="false" ht="13.2" hidden="false" customHeight="false" outlineLevel="0" collapsed="false">
      <c r="A2258" s="77"/>
    </row>
    <row r="2259" customFormat="false" ht="13.2" hidden="false" customHeight="false" outlineLevel="0" collapsed="false">
      <c r="A2259" s="77"/>
    </row>
    <row r="2260" customFormat="false" ht="13.2" hidden="false" customHeight="false" outlineLevel="0" collapsed="false">
      <c r="A2260" s="77"/>
    </row>
    <row r="2261" customFormat="false" ht="13.2" hidden="false" customHeight="false" outlineLevel="0" collapsed="false">
      <c r="A2261" s="77"/>
    </row>
    <row r="2262" customFormat="false" ht="13.2" hidden="false" customHeight="false" outlineLevel="0" collapsed="false">
      <c r="A2262" s="77"/>
    </row>
    <row r="2263" customFormat="false" ht="13.2" hidden="false" customHeight="false" outlineLevel="0" collapsed="false">
      <c r="A2263" s="77"/>
    </row>
    <row r="2264" customFormat="false" ht="13.2" hidden="false" customHeight="false" outlineLevel="0" collapsed="false">
      <c r="A2264" s="77"/>
    </row>
    <row r="2265" customFormat="false" ht="13.2" hidden="false" customHeight="false" outlineLevel="0" collapsed="false">
      <c r="A2265" s="77"/>
    </row>
    <row r="2266" customFormat="false" ht="13.2" hidden="false" customHeight="false" outlineLevel="0" collapsed="false">
      <c r="A2266" s="77"/>
    </row>
    <row r="2267" customFormat="false" ht="13.2" hidden="false" customHeight="false" outlineLevel="0" collapsed="false">
      <c r="A2267" s="77"/>
    </row>
    <row r="2268" customFormat="false" ht="13.2" hidden="false" customHeight="false" outlineLevel="0" collapsed="false">
      <c r="A2268" s="77"/>
    </row>
    <row r="2269" customFormat="false" ht="13.2" hidden="false" customHeight="false" outlineLevel="0" collapsed="false">
      <c r="A2269" s="77"/>
    </row>
    <row r="2270" customFormat="false" ht="13.2" hidden="false" customHeight="false" outlineLevel="0" collapsed="false">
      <c r="A2270" s="77"/>
    </row>
    <row r="2271" customFormat="false" ht="13.2" hidden="false" customHeight="false" outlineLevel="0" collapsed="false">
      <c r="A2271" s="77"/>
    </row>
    <row r="2272" customFormat="false" ht="13.2" hidden="false" customHeight="false" outlineLevel="0" collapsed="false">
      <c r="A2272" s="77"/>
    </row>
    <row r="2273" customFormat="false" ht="13.2" hidden="false" customHeight="false" outlineLevel="0" collapsed="false">
      <c r="A2273" s="77"/>
    </row>
    <row r="2274" customFormat="false" ht="13.2" hidden="false" customHeight="false" outlineLevel="0" collapsed="false">
      <c r="A2274" s="77"/>
    </row>
    <row r="2275" customFormat="false" ht="13.2" hidden="false" customHeight="false" outlineLevel="0" collapsed="false">
      <c r="A2275" s="77"/>
    </row>
    <row r="2276" customFormat="false" ht="13.2" hidden="false" customHeight="false" outlineLevel="0" collapsed="false">
      <c r="A2276" s="77"/>
    </row>
    <row r="2277" customFormat="false" ht="13.2" hidden="false" customHeight="false" outlineLevel="0" collapsed="false">
      <c r="A2277" s="77"/>
    </row>
    <row r="2278" customFormat="false" ht="13.2" hidden="false" customHeight="false" outlineLevel="0" collapsed="false">
      <c r="A2278" s="77"/>
    </row>
    <row r="2279" customFormat="false" ht="13.2" hidden="false" customHeight="false" outlineLevel="0" collapsed="false">
      <c r="A2279" s="77"/>
    </row>
    <row r="2280" customFormat="false" ht="13.2" hidden="false" customHeight="false" outlineLevel="0" collapsed="false">
      <c r="A2280" s="77"/>
    </row>
    <row r="2281" customFormat="false" ht="13.2" hidden="false" customHeight="false" outlineLevel="0" collapsed="false">
      <c r="A2281" s="77"/>
    </row>
    <row r="2282" customFormat="false" ht="13.2" hidden="false" customHeight="false" outlineLevel="0" collapsed="false">
      <c r="A2282" s="77"/>
    </row>
    <row r="2283" customFormat="false" ht="13.2" hidden="false" customHeight="false" outlineLevel="0" collapsed="false">
      <c r="A2283" s="77"/>
    </row>
    <row r="2284" customFormat="false" ht="13.2" hidden="false" customHeight="false" outlineLevel="0" collapsed="false">
      <c r="A2284" s="77"/>
    </row>
    <row r="2285" customFormat="false" ht="13.2" hidden="false" customHeight="false" outlineLevel="0" collapsed="false">
      <c r="A2285" s="77"/>
    </row>
    <row r="2286" customFormat="false" ht="13.2" hidden="false" customHeight="false" outlineLevel="0" collapsed="false">
      <c r="A2286" s="77"/>
    </row>
    <row r="2287" customFormat="false" ht="13.2" hidden="false" customHeight="false" outlineLevel="0" collapsed="false">
      <c r="A2287" s="77"/>
    </row>
    <row r="2288" customFormat="false" ht="13.2" hidden="false" customHeight="false" outlineLevel="0" collapsed="false">
      <c r="A2288" s="77"/>
    </row>
    <row r="2289" customFormat="false" ht="13.2" hidden="false" customHeight="false" outlineLevel="0" collapsed="false">
      <c r="A2289" s="77"/>
    </row>
    <row r="2290" customFormat="false" ht="13.2" hidden="false" customHeight="false" outlineLevel="0" collapsed="false">
      <c r="A2290" s="77"/>
    </row>
    <row r="2291" customFormat="false" ht="13.2" hidden="false" customHeight="false" outlineLevel="0" collapsed="false">
      <c r="A2291" s="77"/>
    </row>
    <row r="2292" customFormat="false" ht="13.2" hidden="false" customHeight="false" outlineLevel="0" collapsed="false">
      <c r="A2292" s="77"/>
    </row>
    <row r="2293" customFormat="false" ht="13.2" hidden="false" customHeight="false" outlineLevel="0" collapsed="false">
      <c r="A2293" s="77"/>
    </row>
    <row r="2294" customFormat="false" ht="13.2" hidden="false" customHeight="false" outlineLevel="0" collapsed="false">
      <c r="A2294" s="77"/>
    </row>
    <row r="2295" customFormat="false" ht="13.2" hidden="false" customHeight="false" outlineLevel="0" collapsed="false">
      <c r="A2295" s="77"/>
    </row>
    <row r="2296" customFormat="false" ht="13.2" hidden="false" customHeight="false" outlineLevel="0" collapsed="false">
      <c r="A2296" s="77"/>
    </row>
    <row r="2297" customFormat="false" ht="13.2" hidden="false" customHeight="false" outlineLevel="0" collapsed="false">
      <c r="A2297" s="77"/>
    </row>
    <row r="2298" customFormat="false" ht="13.2" hidden="false" customHeight="false" outlineLevel="0" collapsed="false">
      <c r="A2298" s="77"/>
    </row>
    <row r="2299" customFormat="false" ht="13.2" hidden="false" customHeight="false" outlineLevel="0" collapsed="false">
      <c r="A2299" s="77"/>
    </row>
    <row r="2300" customFormat="false" ht="13.2" hidden="false" customHeight="false" outlineLevel="0" collapsed="false">
      <c r="A2300" s="77"/>
    </row>
    <row r="2301" customFormat="false" ht="13.2" hidden="false" customHeight="false" outlineLevel="0" collapsed="false">
      <c r="A2301" s="77"/>
    </row>
    <row r="2302" customFormat="false" ht="13.2" hidden="false" customHeight="false" outlineLevel="0" collapsed="false">
      <c r="A2302" s="77"/>
    </row>
    <row r="2303" customFormat="false" ht="13.2" hidden="false" customHeight="false" outlineLevel="0" collapsed="false">
      <c r="A2303" s="77"/>
    </row>
    <row r="2304" customFormat="false" ht="13.2" hidden="false" customHeight="false" outlineLevel="0" collapsed="false">
      <c r="A2304" s="77"/>
    </row>
    <row r="2305" customFormat="false" ht="13.2" hidden="false" customHeight="false" outlineLevel="0" collapsed="false">
      <c r="A2305" s="77"/>
    </row>
    <row r="2306" customFormat="false" ht="13.2" hidden="false" customHeight="false" outlineLevel="0" collapsed="false">
      <c r="A2306" s="77"/>
    </row>
    <row r="2307" customFormat="false" ht="13.2" hidden="false" customHeight="false" outlineLevel="0" collapsed="false">
      <c r="A2307" s="77"/>
    </row>
    <row r="2308" customFormat="false" ht="13.2" hidden="false" customHeight="false" outlineLevel="0" collapsed="false">
      <c r="A2308" s="77"/>
    </row>
    <row r="2309" customFormat="false" ht="13.2" hidden="false" customHeight="false" outlineLevel="0" collapsed="false">
      <c r="A2309" s="77"/>
    </row>
    <row r="2310" customFormat="false" ht="13.2" hidden="false" customHeight="false" outlineLevel="0" collapsed="false">
      <c r="A2310" s="77"/>
    </row>
    <row r="2311" customFormat="false" ht="13.2" hidden="false" customHeight="false" outlineLevel="0" collapsed="false">
      <c r="A2311" s="77"/>
    </row>
    <row r="2312" customFormat="false" ht="13.2" hidden="false" customHeight="false" outlineLevel="0" collapsed="false">
      <c r="A2312" s="77"/>
    </row>
    <row r="2313" customFormat="false" ht="13.2" hidden="false" customHeight="false" outlineLevel="0" collapsed="false">
      <c r="A2313" s="77"/>
    </row>
    <row r="2314" customFormat="false" ht="13.2" hidden="false" customHeight="false" outlineLevel="0" collapsed="false">
      <c r="A2314" s="77"/>
    </row>
    <row r="2315" customFormat="false" ht="13.2" hidden="false" customHeight="false" outlineLevel="0" collapsed="false">
      <c r="A2315" s="77"/>
    </row>
    <row r="2316" customFormat="false" ht="13.2" hidden="false" customHeight="false" outlineLevel="0" collapsed="false">
      <c r="A2316" s="77"/>
    </row>
    <row r="2317" customFormat="false" ht="13.2" hidden="false" customHeight="false" outlineLevel="0" collapsed="false">
      <c r="A2317" s="77"/>
    </row>
    <row r="2318" customFormat="false" ht="13.2" hidden="false" customHeight="false" outlineLevel="0" collapsed="false">
      <c r="A2318" s="77"/>
    </row>
    <row r="2319" customFormat="false" ht="13.2" hidden="false" customHeight="false" outlineLevel="0" collapsed="false">
      <c r="A2319" s="77"/>
    </row>
    <row r="2320" customFormat="false" ht="13.2" hidden="false" customHeight="false" outlineLevel="0" collapsed="false">
      <c r="A2320" s="77"/>
    </row>
    <row r="2321" customFormat="false" ht="13.2" hidden="false" customHeight="false" outlineLevel="0" collapsed="false">
      <c r="A2321" s="77"/>
    </row>
    <row r="2322" customFormat="false" ht="13.2" hidden="false" customHeight="false" outlineLevel="0" collapsed="false">
      <c r="A2322" s="77"/>
    </row>
    <row r="2323" customFormat="false" ht="13.2" hidden="false" customHeight="false" outlineLevel="0" collapsed="false">
      <c r="A2323" s="77"/>
    </row>
    <row r="2324" customFormat="false" ht="13.2" hidden="false" customHeight="false" outlineLevel="0" collapsed="false">
      <c r="A2324" s="77"/>
    </row>
    <row r="2325" customFormat="false" ht="13.2" hidden="false" customHeight="false" outlineLevel="0" collapsed="false">
      <c r="A2325" s="77"/>
    </row>
    <row r="2326" customFormat="false" ht="13.2" hidden="false" customHeight="false" outlineLevel="0" collapsed="false">
      <c r="A2326" s="77"/>
    </row>
    <row r="2327" customFormat="false" ht="13.2" hidden="false" customHeight="false" outlineLevel="0" collapsed="false">
      <c r="A2327" s="77"/>
    </row>
    <row r="2328" customFormat="false" ht="13.2" hidden="false" customHeight="false" outlineLevel="0" collapsed="false">
      <c r="A2328" s="77"/>
    </row>
    <row r="2329" customFormat="false" ht="13.2" hidden="false" customHeight="false" outlineLevel="0" collapsed="false">
      <c r="A2329" s="77"/>
    </row>
    <row r="2330" customFormat="false" ht="13.2" hidden="false" customHeight="false" outlineLevel="0" collapsed="false">
      <c r="A2330" s="77"/>
    </row>
    <row r="2331" customFormat="false" ht="13.2" hidden="false" customHeight="false" outlineLevel="0" collapsed="false">
      <c r="A2331" s="77"/>
    </row>
    <row r="2332" customFormat="false" ht="13.2" hidden="false" customHeight="false" outlineLevel="0" collapsed="false">
      <c r="A2332" s="77"/>
    </row>
    <row r="2333" customFormat="false" ht="13.2" hidden="false" customHeight="false" outlineLevel="0" collapsed="false">
      <c r="A2333" s="77"/>
    </row>
    <row r="2334" customFormat="false" ht="13.2" hidden="false" customHeight="false" outlineLevel="0" collapsed="false">
      <c r="A2334" s="77"/>
    </row>
    <row r="2335" customFormat="false" ht="13.2" hidden="false" customHeight="false" outlineLevel="0" collapsed="false">
      <c r="A2335" s="77"/>
    </row>
    <row r="2336" customFormat="false" ht="13.2" hidden="false" customHeight="false" outlineLevel="0" collapsed="false">
      <c r="A2336" s="77"/>
    </row>
    <row r="2337" customFormat="false" ht="13.2" hidden="false" customHeight="false" outlineLevel="0" collapsed="false">
      <c r="A2337" s="77"/>
    </row>
    <row r="2338" customFormat="false" ht="13.2" hidden="false" customHeight="false" outlineLevel="0" collapsed="false">
      <c r="A2338" s="77"/>
    </row>
    <row r="2339" customFormat="false" ht="13.2" hidden="false" customHeight="false" outlineLevel="0" collapsed="false">
      <c r="A2339" s="77"/>
    </row>
    <row r="2340" customFormat="false" ht="13.2" hidden="false" customHeight="false" outlineLevel="0" collapsed="false">
      <c r="A2340" s="77"/>
    </row>
    <row r="2341" customFormat="false" ht="13.2" hidden="false" customHeight="false" outlineLevel="0" collapsed="false">
      <c r="A2341" s="77"/>
    </row>
    <row r="2342" customFormat="false" ht="13.2" hidden="false" customHeight="false" outlineLevel="0" collapsed="false">
      <c r="A2342" s="77"/>
    </row>
    <row r="2343" customFormat="false" ht="13.2" hidden="false" customHeight="false" outlineLevel="0" collapsed="false">
      <c r="A2343" s="77"/>
    </row>
    <row r="2344" customFormat="false" ht="13.2" hidden="false" customHeight="false" outlineLevel="0" collapsed="false">
      <c r="A2344" s="77"/>
    </row>
    <row r="2345" customFormat="false" ht="13.2" hidden="false" customHeight="false" outlineLevel="0" collapsed="false">
      <c r="A2345" s="77"/>
    </row>
    <row r="2346" customFormat="false" ht="13.2" hidden="false" customHeight="false" outlineLevel="0" collapsed="false">
      <c r="A2346" s="77"/>
    </row>
    <row r="2347" customFormat="false" ht="13.2" hidden="false" customHeight="false" outlineLevel="0" collapsed="false">
      <c r="A2347" s="77"/>
    </row>
    <row r="2348" customFormat="false" ht="13.2" hidden="false" customHeight="false" outlineLevel="0" collapsed="false">
      <c r="A2348" s="77"/>
    </row>
    <row r="2349" customFormat="false" ht="13.2" hidden="false" customHeight="false" outlineLevel="0" collapsed="false">
      <c r="A2349" s="77"/>
    </row>
    <row r="2350" customFormat="false" ht="13.2" hidden="false" customHeight="false" outlineLevel="0" collapsed="false">
      <c r="A2350" s="77"/>
    </row>
    <row r="2351" customFormat="false" ht="13.2" hidden="false" customHeight="false" outlineLevel="0" collapsed="false">
      <c r="A2351" s="77"/>
    </row>
    <row r="2352" customFormat="false" ht="13.2" hidden="false" customHeight="false" outlineLevel="0" collapsed="false">
      <c r="A2352" s="77"/>
    </row>
    <row r="2353" customFormat="false" ht="13.2" hidden="false" customHeight="false" outlineLevel="0" collapsed="false">
      <c r="A2353" s="77"/>
    </row>
    <row r="2354" customFormat="false" ht="13.2" hidden="false" customHeight="false" outlineLevel="0" collapsed="false">
      <c r="A2354" s="77"/>
    </row>
    <row r="2355" customFormat="false" ht="13.2" hidden="false" customHeight="false" outlineLevel="0" collapsed="false">
      <c r="A2355" s="77"/>
    </row>
    <row r="2356" customFormat="false" ht="13.2" hidden="false" customHeight="false" outlineLevel="0" collapsed="false">
      <c r="A2356" s="77"/>
    </row>
    <row r="2357" customFormat="false" ht="13.2" hidden="false" customHeight="false" outlineLevel="0" collapsed="false">
      <c r="A2357" s="77"/>
    </row>
    <row r="2358" customFormat="false" ht="13.2" hidden="false" customHeight="false" outlineLevel="0" collapsed="false">
      <c r="A2358" s="77"/>
    </row>
    <row r="2359" customFormat="false" ht="13.2" hidden="false" customHeight="false" outlineLevel="0" collapsed="false">
      <c r="A2359" s="77"/>
    </row>
    <row r="2360" customFormat="false" ht="13.2" hidden="false" customHeight="false" outlineLevel="0" collapsed="false">
      <c r="A2360" s="77"/>
    </row>
    <row r="2361" customFormat="false" ht="13.2" hidden="false" customHeight="false" outlineLevel="0" collapsed="false">
      <c r="A2361" s="77"/>
    </row>
    <row r="2362" customFormat="false" ht="13.2" hidden="false" customHeight="false" outlineLevel="0" collapsed="false">
      <c r="A2362" s="77"/>
    </row>
    <row r="2363" customFormat="false" ht="13.2" hidden="false" customHeight="false" outlineLevel="0" collapsed="false">
      <c r="A2363" s="77"/>
    </row>
    <row r="2364" customFormat="false" ht="13.2" hidden="false" customHeight="false" outlineLevel="0" collapsed="false">
      <c r="A2364" s="77"/>
    </row>
    <row r="2365" customFormat="false" ht="13.2" hidden="false" customHeight="false" outlineLevel="0" collapsed="false">
      <c r="A2365" s="77"/>
    </row>
    <row r="2366" customFormat="false" ht="13.2" hidden="false" customHeight="false" outlineLevel="0" collapsed="false">
      <c r="A2366" s="77"/>
    </row>
    <row r="2367" customFormat="false" ht="13.2" hidden="false" customHeight="false" outlineLevel="0" collapsed="false">
      <c r="A2367" s="77"/>
    </row>
    <row r="2368" customFormat="false" ht="13.2" hidden="false" customHeight="false" outlineLevel="0" collapsed="false">
      <c r="A2368" s="77"/>
    </row>
    <row r="2369" customFormat="false" ht="13.2" hidden="false" customHeight="false" outlineLevel="0" collapsed="false">
      <c r="A2369" s="77"/>
    </row>
    <row r="2370" customFormat="false" ht="13.2" hidden="false" customHeight="false" outlineLevel="0" collapsed="false">
      <c r="A2370" s="77"/>
    </row>
    <row r="2371" customFormat="false" ht="13.2" hidden="false" customHeight="false" outlineLevel="0" collapsed="false">
      <c r="A2371" s="77"/>
    </row>
    <row r="2372" customFormat="false" ht="13.2" hidden="false" customHeight="false" outlineLevel="0" collapsed="false">
      <c r="A2372" s="77"/>
    </row>
    <row r="2373" customFormat="false" ht="13.2" hidden="false" customHeight="false" outlineLevel="0" collapsed="false">
      <c r="A2373" s="77"/>
    </row>
    <row r="2374" customFormat="false" ht="13.2" hidden="false" customHeight="false" outlineLevel="0" collapsed="false">
      <c r="A2374" s="77"/>
    </row>
    <row r="2375" customFormat="false" ht="13.2" hidden="false" customHeight="false" outlineLevel="0" collapsed="false">
      <c r="A2375" s="77"/>
    </row>
    <row r="2376" customFormat="false" ht="13.2" hidden="false" customHeight="false" outlineLevel="0" collapsed="false">
      <c r="A2376" s="77"/>
    </row>
    <row r="2377" customFormat="false" ht="13.2" hidden="false" customHeight="false" outlineLevel="0" collapsed="false">
      <c r="A2377" s="77"/>
    </row>
    <row r="2378" customFormat="false" ht="13.2" hidden="false" customHeight="false" outlineLevel="0" collapsed="false">
      <c r="A2378" s="77"/>
    </row>
    <row r="2379" customFormat="false" ht="13.2" hidden="false" customHeight="false" outlineLevel="0" collapsed="false">
      <c r="A2379" s="77"/>
    </row>
    <row r="2380" customFormat="false" ht="13.2" hidden="false" customHeight="false" outlineLevel="0" collapsed="false">
      <c r="A2380" s="77"/>
    </row>
    <row r="2381" customFormat="false" ht="13.2" hidden="false" customHeight="false" outlineLevel="0" collapsed="false">
      <c r="A2381" s="77"/>
    </row>
    <row r="2382" customFormat="false" ht="13.2" hidden="false" customHeight="false" outlineLevel="0" collapsed="false">
      <c r="A2382" s="77"/>
    </row>
    <row r="2383" customFormat="false" ht="13.2" hidden="false" customHeight="false" outlineLevel="0" collapsed="false">
      <c r="A2383" s="77"/>
    </row>
    <row r="2384" customFormat="false" ht="13.2" hidden="false" customHeight="false" outlineLevel="0" collapsed="false">
      <c r="A2384" s="77"/>
    </row>
    <row r="2385" customFormat="false" ht="13.2" hidden="false" customHeight="false" outlineLevel="0" collapsed="false">
      <c r="A2385" s="77"/>
    </row>
    <row r="2386" customFormat="false" ht="13.2" hidden="false" customHeight="false" outlineLevel="0" collapsed="false">
      <c r="A2386" s="77"/>
    </row>
    <row r="2387" customFormat="false" ht="13.2" hidden="false" customHeight="false" outlineLevel="0" collapsed="false">
      <c r="A2387" s="77"/>
    </row>
    <row r="2388" customFormat="false" ht="13.2" hidden="false" customHeight="false" outlineLevel="0" collapsed="false">
      <c r="A2388" s="77"/>
    </row>
    <row r="2389" customFormat="false" ht="13.2" hidden="false" customHeight="false" outlineLevel="0" collapsed="false">
      <c r="A2389" s="77"/>
    </row>
    <row r="2390" customFormat="false" ht="13.2" hidden="false" customHeight="false" outlineLevel="0" collapsed="false">
      <c r="A2390" s="77"/>
    </row>
    <row r="2391" customFormat="false" ht="13.2" hidden="false" customHeight="false" outlineLevel="0" collapsed="false">
      <c r="A2391" s="77"/>
    </row>
    <row r="2392" customFormat="false" ht="13.2" hidden="false" customHeight="false" outlineLevel="0" collapsed="false">
      <c r="A2392" s="77"/>
    </row>
    <row r="2393" customFormat="false" ht="13.2" hidden="false" customHeight="false" outlineLevel="0" collapsed="false">
      <c r="A2393" s="77"/>
    </row>
    <row r="2394" customFormat="false" ht="13.2" hidden="false" customHeight="false" outlineLevel="0" collapsed="false">
      <c r="A2394" s="77"/>
    </row>
    <row r="2395" customFormat="false" ht="13.2" hidden="false" customHeight="false" outlineLevel="0" collapsed="false">
      <c r="A2395" s="77"/>
    </row>
    <row r="2396" customFormat="false" ht="13.2" hidden="false" customHeight="false" outlineLevel="0" collapsed="false">
      <c r="A2396" s="77"/>
    </row>
    <row r="2397" customFormat="false" ht="13.2" hidden="false" customHeight="false" outlineLevel="0" collapsed="false">
      <c r="A2397" s="77"/>
    </row>
    <row r="2398" customFormat="false" ht="13.2" hidden="false" customHeight="false" outlineLevel="0" collapsed="false">
      <c r="A2398" s="77"/>
    </row>
    <row r="2399" customFormat="false" ht="13.2" hidden="false" customHeight="false" outlineLevel="0" collapsed="false">
      <c r="A2399" s="77"/>
    </row>
    <row r="2400" customFormat="false" ht="13.2" hidden="false" customHeight="false" outlineLevel="0" collapsed="false">
      <c r="A2400" s="77"/>
    </row>
    <row r="2401" customFormat="false" ht="13.2" hidden="false" customHeight="false" outlineLevel="0" collapsed="false">
      <c r="A2401" s="77"/>
    </row>
    <row r="2402" customFormat="false" ht="13.2" hidden="false" customHeight="false" outlineLevel="0" collapsed="false">
      <c r="A2402" s="77"/>
    </row>
    <row r="2403" customFormat="false" ht="13.2" hidden="false" customHeight="false" outlineLevel="0" collapsed="false">
      <c r="A2403" s="77"/>
    </row>
    <row r="2404" customFormat="false" ht="13.2" hidden="false" customHeight="false" outlineLevel="0" collapsed="false">
      <c r="A2404" s="77"/>
    </row>
    <row r="2405" customFormat="false" ht="13.2" hidden="false" customHeight="false" outlineLevel="0" collapsed="false">
      <c r="A2405" s="77"/>
    </row>
    <row r="2406" customFormat="false" ht="13.2" hidden="false" customHeight="false" outlineLevel="0" collapsed="false">
      <c r="A2406" s="77"/>
    </row>
    <row r="2407" customFormat="false" ht="13.2" hidden="false" customHeight="false" outlineLevel="0" collapsed="false">
      <c r="A2407" s="77"/>
    </row>
    <row r="2408" customFormat="false" ht="13.2" hidden="false" customHeight="false" outlineLevel="0" collapsed="false">
      <c r="A2408" s="77"/>
    </row>
    <row r="2409" customFormat="false" ht="13.2" hidden="false" customHeight="false" outlineLevel="0" collapsed="false">
      <c r="A2409" s="77"/>
    </row>
    <row r="2410" customFormat="false" ht="13.2" hidden="false" customHeight="false" outlineLevel="0" collapsed="false">
      <c r="A2410" s="77"/>
    </row>
    <row r="2411" customFormat="false" ht="13.2" hidden="false" customHeight="false" outlineLevel="0" collapsed="false">
      <c r="A2411" s="77"/>
    </row>
    <row r="2412" customFormat="false" ht="13.2" hidden="false" customHeight="false" outlineLevel="0" collapsed="false">
      <c r="A2412" s="77"/>
    </row>
    <row r="2413" customFormat="false" ht="13.2" hidden="false" customHeight="false" outlineLevel="0" collapsed="false">
      <c r="A2413" s="77"/>
    </row>
    <row r="2414" customFormat="false" ht="13.2" hidden="false" customHeight="false" outlineLevel="0" collapsed="false">
      <c r="A2414" s="77"/>
    </row>
  </sheetData>
  <mergeCells count="2">
    <mergeCell ref="C3:F3"/>
    <mergeCell ref="N3:Q3"/>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L4" activeCellId="0" sqref="L4"/>
    </sheetView>
  </sheetViews>
  <sheetFormatPr defaultColWidth="9.328125" defaultRowHeight="15" zeroHeight="false" outlineLevelRow="0" outlineLevelCol="0"/>
  <cols>
    <col collapsed="false" customWidth="true" hidden="false" outlineLevel="0" max="1" min="1" style="85" width="45.32"/>
    <col collapsed="false" customWidth="true" hidden="false" outlineLevel="0" max="2" min="2" style="86" width="12.66"/>
    <col collapsed="false" customWidth="true" hidden="false" outlineLevel="0" max="3" min="3" style="87" width="14.33"/>
    <col collapsed="false" customWidth="true" hidden="false" outlineLevel="0" max="4" min="4" style="88" width="18.33"/>
    <col collapsed="false" customWidth="true" hidden="false" outlineLevel="0" max="5" min="5" style="89" width="22.32"/>
    <col collapsed="false" customWidth="true" hidden="false" outlineLevel="0" max="6" min="6" style="90" width="19.99"/>
    <col collapsed="false" customWidth="true" hidden="false" outlineLevel="0" max="7" min="7" style="91" width="20.32"/>
    <col collapsed="false" customWidth="true" hidden="false" outlineLevel="0" max="8" min="8" style="91" width="15.32"/>
    <col collapsed="false" customWidth="true" hidden="false" outlineLevel="0" max="9" min="9" style="92" width="13.55"/>
    <col collapsed="false" customWidth="true" hidden="false" outlineLevel="0" max="10" min="10" style="93" width="15.32"/>
    <col collapsed="false" customWidth="true" hidden="false" outlineLevel="0" max="11" min="11" style="88" width="14.33"/>
    <col collapsed="false" customWidth="true" hidden="false" outlineLevel="0" max="12" min="12" style="94" width="16.55"/>
    <col collapsed="false" customWidth="true" hidden="false" outlineLevel="0" max="13" min="13" style="95" width="14.33"/>
    <col collapsed="false" customWidth="true" hidden="false" outlineLevel="0" max="14" min="14" style="95" width="52.33"/>
    <col collapsed="false" customWidth="true" hidden="false" outlineLevel="0" max="15" min="15" style="93" width="12.43"/>
    <col collapsed="false" customWidth="false" hidden="false" outlineLevel="0" max="18" min="16" style="96" width="9.33"/>
    <col collapsed="false" customWidth="true" hidden="false" outlineLevel="0" max="19" min="19" style="96" width="13.43"/>
    <col collapsed="false" customWidth="true" hidden="false" outlineLevel="0" max="20" min="20" style="96" width="17.43"/>
    <col collapsed="false" customWidth="false" hidden="false" outlineLevel="0" max="257" min="21" style="96" width="9.33"/>
  </cols>
  <sheetData>
    <row r="1" s="108" customFormat="true" ht="59.25" hidden="false" customHeight="true" outlineLevel="0" collapsed="false">
      <c r="A1" s="97" t="s">
        <v>81</v>
      </c>
      <c r="B1" s="98" t="s">
        <v>15</v>
      </c>
      <c r="C1" s="99" t="s">
        <v>11</v>
      </c>
      <c r="D1" s="100" t="s">
        <v>12</v>
      </c>
      <c r="E1" s="101" t="s">
        <v>13</v>
      </c>
      <c r="F1" s="101" t="s">
        <v>82</v>
      </c>
      <c r="G1" s="102" t="s">
        <v>83</v>
      </c>
      <c r="H1" s="102" t="s">
        <v>84</v>
      </c>
      <c r="I1" s="103" t="s">
        <v>85</v>
      </c>
      <c r="J1" s="104" t="s">
        <v>86</v>
      </c>
      <c r="K1" s="100" t="s">
        <v>11</v>
      </c>
      <c r="L1" s="105" t="s">
        <v>87</v>
      </c>
      <c r="M1" s="106" t="s">
        <v>88</v>
      </c>
      <c r="N1" s="107"/>
    </row>
    <row r="2" s="121" customFormat="true" ht="15" hidden="false" customHeight="false" outlineLevel="0" collapsed="false">
      <c r="A2" s="109" t="s">
        <v>89</v>
      </c>
      <c r="B2" s="110" t="n">
        <v>1</v>
      </c>
      <c r="C2" s="111" t="n">
        <v>0</v>
      </c>
      <c r="D2" s="112" t="n">
        <v>0</v>
      </c>
      <c r="E2" s="113" t="n">
        <v>38352</v>
      </c>
      <c r="F2" s="113" t="n">
        <v>38353</v>
      </c>
      <c r="G2" s="114" t="n">
        <v>0</v>
      </c>
      <c r="H2" s="114"/>
      <c r="I2" s="115" t="s">
        <v>90</v>
      </c>
      <c r="J2" s="116" t="n">
        <f aca="false">+IF(I2="West",(+VLOOKUP(E2,'Weekly OPIS Averages'!$B$15:$J$323,9,FALSE())),(+VLOOKUP(E2,'Weekly OPIS Averages'!$M$15:$U$323,9,FALSE())))</f>
        <v>1.87341625</v>
      </c>
      <c r="K2" s="112" t="n">
        <v>0</v>
      </c>
      <c r="L2" s="117"/>
      <c r="M2" s="118" t="s">
        <v>91</v>
      </c>
      <c r="N2" s="119"/>
      <c r="O2" s="120"/>
      <c r="P2" s="120"/>
    </row>
    <row r="3" s="108" customFormat="true" ht="27.6" hidden="false" customHeight="false" outlineLevel="0" collapsed="false">
      <c r="A3" s="122" t="s">
        <v>92</v>
      </c>
      <c r="B3" s="123" t="n">
        <v>2</v>
      </c>
      <c r="C3" s="124" t="n">
        <f aca="false">+M3</f>
        <v>480751</v>
      </c>
      <c r="D3" s="125" t="n">
        <v>49695</v>
      </c>
      <c r="E3" s="126" t="n">
        <v>40390</v>
      </c>
      <c r="F3" s="126" t="n">
        <v>40452</v>
      </c>
      <c r="G3" s="127" t="n">
        <v>776685</v>
      </c>
      <c r="H3" s="127" t="s">
        <v>93</v>
      </c>
      <c r="I3" s="128" t="s">
        <v>94</v>
      </c>
      <c r="J3" s="129" t="n">
        <f aca="false">+IF(I3="West",(+VLOOKUP(E3,'Weekly OPIS Averages'!$B$15:$J$323,9,FALSE())),(+VLOOKUP(E3,'Weekly OPIS Averages'!$M$15:$U$323,9,FALSE())))</f>
        <v>2.88354640477941</v>
      </c>
      <c r="K3" s="125" t="n">
        <v>484151</v>
      </c>
      <c r="L3" s="130" t="n">
        <v>-3400</v>
      </c>
      <c r="M3" s="131" t="n">
        <f aca="false">+L3+K3</f>
        <v>480751</v>
      </c>
      <c r="N3" s="132" t="s">
        <v>95</v>
      </c>
      <c r="O3" s="133"/>
    </row>
    <row r="4" s="145" customFormat="true" ht="14.4" hidden="false" customHeight="false" outlineLevel="0" collapsed="false">
      <c r="A4" s="134" t="s">
        <v>96</v>
      </c>
      <c r="B4" s="135" t="n">
        <v>2</v>
      </c>
      <c r="C4" s="136" t="n">
        <f aca="false">+M4</f>
        <v>30200295</v>
      </c>
      <c r="D4" s="137" t="n">
        <v>1510628</v>
      </c>
      <c r="E4" s="138" t="n">
        <v>41333</v>
      </c>
      <c r="F4" s="138" t="n">
        <v>41579</v>
      </c>
      <c r="G4" s="137" t="n">
        <v>33155836</v>
      </c>
      <c r="H4" s="137" t="s">
        <v>93</v>
      </c>
      <c r="I4" s="139" t="s">
        <v>90</v>
      </c>
      <c r="J4" s="140" t="n">
        <f aca="false">+IF(I4="West",(+VLOOKUP(E4,'Weekly OPIS Averages'!$B$15:$J$323,9,FALSE())),(+VLOOKUP(E4,'Weekly OPIS Averages'!$M$15:$U$323,9,FALSE())))</f>
        <v>3.87111375568627</v>
      </c>
      <c r="K4" s="137" t="n">
        <v>30088795</v>
      </c>
      <c r="L4" s="141" t="n">
        <v>111500</v>
      </c>
      <c r="M4" s="142" t="n">
        <f aca="false">+L4+K4</f>
        <v>30200295</v>
      </c>
      <c r="N4" s="132" t="s">
        <v>97</v>
      </c>
      <c r="O4" s="133"/>
      <c r="P4" s="143"/>
      <c r="Q4" s="144"/>
      <c r="R4" s="144"/>
      <c r="S4" s="144"/>
      <c r="T4" s="144"/>
      <c r="U4" s="144"/>
      <c r="V4" s="144"/>
      <c r="W4" s="144"/>
      <c r="X4" s="144"/>
      <c r="Y4" s="144"/>
      <c r="Z4" s="144"/>
      <c r="AA4" s="144"/>
    </row>
    <row r="5" s="93" customFormat="true" ht="27.6" hidden="false" customHeight="false" outlineLevel="0" collapsed="false">
      <c r="A5" s="122" t="s">
        <v>98</v>
      </c>
      <c r="B5" s="123" t="n">
        <v>2</v>
      </c>
      <c r="C5" s="124" t="n">
        <f aca="false">+M5</f>
        <v>712232</v>
      </c>
      <c r="D5" s="125" t="n">
        <v>32547</v>
      </c>
      <c r="E5" s="126" t="n">
        <v>41213</v>
      </c>
      <c r="F5" s="126" t="n">
        <v>41275</v>
      </c>
      <c r="G5" s="127" t="n">
        <v>807437</v>
      </c>
      <c r="H5" s="127" t="s">
        <v>93</v>
      </c>
      <c r="I5" s="128" t="s">
        <v>90</v>
      </c>
      <c r="J5" s="129" t="n">
        <f aca="false">+IF(I5="West",(+VLOOKUP(E5,'Weekly OPIS Averages'!$B$15:$J$323,9,FALSE())),(+VLOOKUP(E5,'Weekly OPIS Averages'!$M$15:$U$323,9,FALSE())))</f>
        <v>3.86905020901961</v>
      </c>
      <c r="K5" s="125" t="n">
        <v>712232</v>
      </c>
      <c r="L5" s="130"/>
      <c r="M5" s="131" t="n">
        <f aca="false">+L5+K5</f>
        <v>712232</v>
      </c>
      <c r="N5" s="146" t="s">
        <v>99</v>
      </c>
      <c r="O5" s="147"/>
      <c r="P5" s="147"/>
      <c r="Q5" s="148"/>
      <c r="R5" s="148"/>
      <c r="S5" s="148"/>
      <c r="T5" s="148"/>
      <c r="U5" s="148"/>
    </row>
    <row r="6" s="144" customFormat="true" ht="13.8" hidden="false" customHeight="false" outlineLevel="0" collapsed="false">
      <c r="A6" s="149" t="s">
        <v>100</v>
      </c>
      <c r="B6" s="123" t="n">
        <v>3</v>
      </c>
      <c r="C6" s="124" t="n">
        <f aca="false">+M6</f>
        <v>3022822</v>
      </c>
      <c r="D6" s="127" t="n">
        <v>179553</v>
      </c>
      <c r="E6" s="150" t="n">
        <v>39538</v>
      </c>
      <c r="F6" s="150" t="n">
        <v>39539</v>
      </c>
      <c r="G6" s="127" t="n">
        <v>2762599</v>
      </c>
      <c r="H6" s="127" t="s">
        <v>93</v>
      </c>
      <c r="I6" s="151" t="s">
        <v>90</v>
      </c>
      <c r="J6" s="129" t="n">
        <f aca="false">+IF(I6="West",(+VLOOKUP(E6,'Weekly OPIS Averages'!$B$15:$J$323,9,FALSE())),(+VLOOKUP(E6,'Weekly OPIS Averages'!$M$15:$U$323,9,FALSE())))</f>
        <v>3.11301692235294</v>
      </c>
      <c r="K6" s="127" t="n">
        <v>3022822</v>
      </c>
      <c r="L6" s="130"/>
      <c r="M6" s="131" t="n">
        <f aca="false">+L6+K6</f>
        <v>3022822</v>
      </c>
      <c r="N6" s="143"/>
      <c r="O6" s="143"/>
      <c r="P6" s="143"/>
    </row>
    <row r="7" s="93" customFormat="true" ht="13.8" hidden="false" customHeight="false" outlineLevel="0" collapsed="false">
      <c r="A7" s="122" t="s">
        <v>101</v>
      </c>
      <c r="B7" s="123" t="n">
        <v>2</v>
      </c>
      <c r="C7" s="124" t="n">
        <f aca="false">+M7</f>
        <v>3306862</v>
      </c>
      <c r="D7" s="125" t="n">
        <v>194407</v>
      </c>
      <c r="E7" s="126" t="n">
        <v>38533</v>
      </c>
      <c r="F7" s="126" t="n">
        <v>38565</v>
      </c>
      <c r="G7" s="127" t="n">
        <v>3954291.37</v>
      </c>
      <c r="H7" s="127" t="s">
        <v>93</v>
      </c>
      <c r="I7" s="128" t="s">
        <v>94</v>
      </c>
      <c r="J7" s="129" t="n">
        <f aca="false">+IF(I7="West",(+VLOOKUP(E7,'Weekly OPIS Averages'!$B$15:$J$323,9,FALSE())),(+VLOOKUP(E7,'Weekly OPIS Averages'!$M$15:$U$323,9,FALSE())))</f>
        <v>2.15335666666667</v>
      </c>
      <c r="K7" s="125" t="n">
        <v>3306862</v>
      </c>
      <c r="L7" s="130"/>
      <c r="M7" s="131" t="n">
        <f aca="false">+L7+K7</f>
        <v>3306862</v>
      </c>
      <c r="N7" s="143"/>
      <c r="O7" s="108"/>
      <c r="P7" s="108"/>
    </row>
    <row r="8" s="144" customFormat="true" ht="27.6" hidden="false" customHeight="false" outlineLevel="0" collapsed="false">
      <c r="A8" s="149" t="s">
        <v>102</v>
      </c>
      <c r="B8" s="123" t="n">
        <v>1</v>
      </c>
      <c r="C8" s="124" t="n">
        <f aca="false">+M8</f>
        <v>1700120.34</v>
      </c>
      <c r="D8" s="127" t="n">
        <v>65922</v>
      </c>
      <c r="E8" s="150" t="n">
        <v>40268</v>
      </c>
      <c r="F8" s="150" t="n">
        <v>40330</v>
      </c>
      <c r="G8" s="127" t="n">
        <v>2009293.83</v>
      </c>
      <c r="H8" s="127" t="s">
        <v>93</v>
      </c>
      <c r="I8" s="151" t="s">
        <v>94</v>
      </c>
      <c r="J8" s="129" t="n">
        <f aca="false">+IF(I8="West",(+VLOOKUP(E8,'Weekly OPIS Averages'!$B$15:$J$323,9,FALSE())),(+VLOOKUP(E8,'Weekly OPIS Averages'!$M$15:$U$323,9,FALSE())))</f>
        <v>2.68184081102941</v>
      </c>
      <c r="K8" s="127" t="n">
        <v>1581819</v>
      </c>
      <c r="L8" s="130" t="n">
        <v>118301.34</v>
      </c>
      <c r="M8" s="131" t="n">
        <f aca="false">+L8+K8</f>
        <v>1700120.34</v>
      </c>
      <c r="N8" s="152" t="s">
        <v>103</v>
      </c>
      <c r="O8" s="153"/>
      <c r="P8" s="147"/>
    </row>
    <row r="9" s="144" customFormat="true" ht="14.4" hidden="false" customHeight="false" outlineLevel="0" collapsed="false">
      <c r="A9" s="149" t="s">
        <v>104</v>
      </c>
      <c r="B9" s="123" t="n">
        <v>2</v>
      </c>
      <c r="C9" s="124" t="n">
        <f aca="false">+M9</f>
        <v>818687</v>
      </c>
      <c r="D9" s="127" t="n">
        <v>56199</v>
      </c>
      <c r="E9" s="150" t="n">
        <v>40268</v>
      </c>
      <c r="F9" s="150" t="n">
        <v>40330</v>
      </c>
      <c r="G9" s="127" t="n">
        <v>823228.19</v>
      </c>
      <c r="H9" s="127" t="s">
        <v>93</v>
      </c>
      <c r="I9" s="151" t="s">
        <v>94</v>
      </c>
      <c r="J9" s="129" t="n">
        <f aca="false">+IF(I9="West",(+VLOOKUP(E9,'Weekly OPIS Averages'!$B$15:$J$323,9,FALSE())),(+VLOOKUP(E9,'Weekly OPIS Averages'!$M$15:$U$323,9,FALSE())))</f>
        <v>2.68184081102941</v>
      </c>
      <c r="K9" s="127" t="n">
        <v>818687</v>
      </c>
      <c r="L9" s="130"/>
      <c r="M9" s="131" t="n">
        <f aca="false">+L9+K9</f>
        <v>818687</v>
      </c>
      <c r="N9" s="146" t="s">
        <v>105</v>
      </c>
      <c r="O9" s="143"/>
      <c r="P9" s="143"/>
    </row>
    <row r="10" s="93" customFormat="true" ht="27.6" hidden="false" customHeight="false" outlineLevel="0" collapsed="false">
      <c r="A10" s="122" t="s">
        <v>106</v>
      </c>
      <c r="B10" s="123" t="n">
        <v>3</v>
      </c>
      <c r="C10" s="124" t="n">
        <f aca="false">+M10</f>
        <v>1114538</v>
      </c>
      <c r="D10" s="125" t="n">
        <v>63824</v>
      </c>
      <c r="E10" s="126" t="n">
        <v>39872</v>
      </c>
      <c r="F10" s="126" t="n">
        <v>39934</v>
      </c>
      <c r="G10" s="127" t="n">
        <v>1066021</v>
      </c>
      <c r="H10" s="127" t="s">
        <v>93</v>
      </c>
      <c r="I10" s="128" t="s">
        <v>94</v>
      </c>
      <c r="J10" s="129" t="n">
        <f aca="false">+IF(I10="West",(+VLOOKUP(E10,'Weekly OPIS Averages'!$B$15:$J$323,9,FALSE())),(+VLOOKUP(E10,'Weekly OPIS Averages'!$M$15:$U$323,9,FALSE())))</f>
        <v>3.60262294227941</v>
      </c>
      <c r="K10" s="125" t="n">
        <v>1114538</v>
      </c>
      <c r="L10" s="130"/>
      <c r="M10" s="131" t="n">
        <f aca="false">+L10+K10</f>
        <v>1114538</v>
      </c>
      <c r="N10" s="154"/>
      <c r="O10" s="108"/>
      <c r="P10" s="108"/>
    </row>
    <row r="11" s="93" customFormat="true" ht="27.6" hidden="false" customHeight="false" outlineLevel="0" collapsed="false">
      <c r="A11" s="149" t="s">
        <v>107</v>
      </c>
      <c r="B11" s="123" t="n">
        <v>1</v>
      </c>
      <c r="C11" s="124" t="n">
        <f aca="false">+M11</f>
        <v>1042969</v>
      </c>
      <c r="D11" s="127" t="n">
        <v>41355.82</v>
      </c>
      <c r="E11" s="150" t="n">
        <v>41759</v>
      </c>
      <c r="F11" s="150" t="n">
        <v>42522</v>
      </c>
      <c r="G11" s="127" t="n">
        <v>1131262.87</v>
      </c>
      <c r="H11" s="127" t="s">
        <v>93</v>
      </c>
      <c r="I11" s="151" t="s">
        <v>90</v>
      </c>
      <c r="J11" s="129" t="n">
        <f aca="false">+IF(I11="West",(+VLOOKUP(E11,'Weekly OPIS Averages'!$B$15:$J$323,9,FALSE())),(+VLOOKUP(E11,'Weekly OPIS Averages'!$M$15:$U$323,9,FALSE())))</f>
        <v>3.66610554450627</v>
      </c>
      <c r="K11" s="127" t="n">
        <v>1042969</v>
      </c>
      <c r="L11" s="130"/>
      <c r="M11" s="131" t="n">
        <f aca="false">+L11+K11</f>
        <v>1042969</v>
      </c>
      <c r="N11" s="146" t="s">
        <v>108</v>
      </c>
      <c r="O11" s="108"/>
      <c r="P11" s="108"/>
    </row>
    <row r="12" s="93" customFormat="true" ht="41.4" hidden="false" customHeight="false" outlineLevel="0" collapsed="false">
      <c r="A12" s="122" t="s">
        <v>109</v>
      </c>
      <c r="B12" s="123" t="n">
        <v>1</v>
      </c>
      <c r="C12" s="124" t="n">
        <f aca="false">+M12</f>
        <v>849062</v>
      </c>
      <c r="D12" s="125" t="n">
        <v>51830</v>
      </c>
      <c r="E12" s="126" t="n">
        <v>38352</v>
      </c>
      <c r="F12" s="126" t="n">
        <v>38075</v>
      </c>
      <c r="G12" s="127" t="n">
        <v>1131262.87</v>
      </c>
      <c r="H12" s="127" t="s">
        <v>93</v>
      </c>
      <c r="I12" s="128" t="s">
        <v>94</v>
      </c>
      <c r="J12" s="129" t="n">
        <f aca="false">+IF(I12="West",(+VLOOKUP(E12,'Weekly OPIS Averages'!$B$15:$J$323,9,FALSE())),(+VLOOKUP(E12,'Weekly OPIS Averages'!$M$15:$U$323,9,FALSE())))</f>
        <v>1.92738416666667</v>
      </c>
      <c r="K12" s="125" t="n">
        <v>849062</v>
      </c>
      <c r="L12" s="130"/>
      <c r="M12" s="131" t="n">
        <f aca="false">+L12+K12</f>
        <v>849062</v>
      </c>
      <c r="N12" s="154"/>
      <c r="O12" s="108"/>
      <c r="P12" s="108"/>
    </row>
    <row r="13" s="93" customFormat="true" ht="13.8" hidden="false" customHeight="false" outlineLevel="0" collapsed="false">
      <c r="A13" s="122" t="s">
        <v>110</v>
      </c>
      <c r="B13" s="123" t="n">
        <v>1</v>
      </c>
      <c r="C13" s="124" t="n">
        <f aca="false">+M13</f>
        <v>4260833</v>
      </c>
      <c r="D13" s="125" t="n">
        <v>622273</v>
      </c>
      <c r="E13" s="126" t="n">
        <v>40816</v>
      </c>
      <c r="F13" s="126" t="n">
        <v>40969</v>
      </c>
      <c r="G13" s="127" t="n">
        <v>5042236</v>
      </c>
      <c r="H13" s="127" t="s">
        <v>93</v>
      </c>
      <c r="I13" s="128" t="s">
        <v>94</v>
      </c>
      <c r="J13" s="129" t="n">
        <f aca="false">+IF(I13="West",(+VLOOKUP(E13,'Weekly OPIS Averages'!$B$15:$J$323,9,FALSE())),(+VLOOKUP(E13,'Weekly OPIS Averages'!$M$15:$U$323,9,FALSE())))</f>
        <v>3.78410471102941</v>
      </c>
      <c r="K13" s="125" t="n">
        <v>4260833</v>
      </c>
      <c r="L13" s="130"/>
      <c r="M13" s="131" t="n">
        <f aca="false">+L13+K13</f>
        <v>4260833</v>
      </c>
      <c r="N13" s="154" t="s">
        <v>29</v>
      </c>
      <c r="O13" s="108"/>
      <c r="P13" s="108"/>
    </row>
    <row r="14" s="162" customFormat="true" ht="14.4" hidden="false" customHeight="false" outlineLevel="0" collapsed="false">
      <c r="A14" s="155" t="s">
        <v>111</v>
      </c>
      <c r="B14" s="156" t="n">
        <v>1</v>
      </c>
      <c r="C14" s="124" t="n">
        <f aca="false">+M14</f>
        <v>359747</v>
      </c>
      <c r="D14" s="157" t="n">
        <v>27783</v>
      </c>
      <c r="E14" s="158" t="n">
        <v>41851</v>
      </c>
      <c r="F14" s="158" t="n">
        <v>41883</v>
      </c>
      <c r="G14" s="157" t="n">
        <v>171092.51</v>
      </c>
      <c r="H14" s="157"/>
      <c r="I14" s="159" t="s">
        <v>94</v>
      </c>
      <c r="J14" s="160" t="n">
        <f aca="false">+IF(I14="West",(+VLOOKUP(E14,'Weekly OPIS Averages'!$B$15:$J$323,9,FALSE())),(+VLOOKUP(E14,'Weekly OPIS Averages'!$M$15:$U$323,9,FALSE())))</f>
        <v>3.84806291102941</v>
      </c>
      <c r="K14" s="157" t="n">
        <v>359747</v>
      </c>
      <c r="L14" s="130"/>
      <c r="M14" s="161" t="n">
        <f aca="false">+L14+K14</f>
        <v>359747</v>
      </c>
      <c r="N14" s="146" t="s">
        <v>112</v>
      </c>
      <c r="O14" s="143"/>
      <c r="P14" s="143"/>
      <c r="Q14" s="144"/>
      <c r="R14" s="144"/>
      <c r="S14" s="144"/>
      <c r="T14" s="144"/>
      <c r="U14" s="144"/>
    </row>
    <row r="15" s="144" customFormat="true" ht="13.8" hidden="false" customHeight="false" outlineLevel="0" collapsed="false">
      <c r="A15" s="149" t="s">
        <v>113</v>
      </c>
      <c r="B15" s="123" t="n">
        <v>2</v>
      </c>
      <c r="C15" s="124" t="n">
        <f aca="false">+M15</f>
        <v>553395</v>
      </c>
      <c r="D15" s="127" t="n">
        <v>86685</v>
      </c>
      <c r="E15" s="150" t="n">
        <v>38533</v>
      </c>
      <c r="F15" s="150" t="n">
        <v>38565</v>
      </c>
      <c r="G15" s="127" t="n">
        <v>1103238.4</v>
      </c>
      <c r="H15" s="127" t="s">
        <v>93</v>
      </c>
      <c r="I15" s="151" t="s">
        <v>94</v>
      </c>
      <c r="J15" s="129" t="n">
        <f aca="false">+IF(I15="West",(+VLOOKUP(E15,'Weekly OPIS Averages'!$B$15:$J$323,9,FALSE())),(+VLOOKUP(E15,'Weekly OPIS Averages'!$M$15:$U$323,9,FALSE())))</f>
        <v>2.15335666666667</v>
      </c>
      <c r="K15" s="127" t="n">
        <v>553395</v>
      </c>
      <c r="L15" s="130"/>
      <c r="M15" s="131" t="n">
        <f aca="false">+L15+K15</f>
        <v>553395</v>
      </c>
      <c r="N15" s="154"/>
      <c r="O15" s="143"/>
      <c r="P15" s="143"/>
    </row>
    <row r="16" s="144" customFormat="true" ht="13.8" hidden="false" customHeight="false" outlineLevel="0" collapsed="false">
      <c r="A16" s="149" t="s">
        <v>114</v>
      </c>
      <c r="B16" s="123"/>
      <c r="C16" s="124"/>
      <c r="D16" s="127"/>
      <c r="E16" s="150"/>
      <c r="F16" s="150"/>
      <c r="G16" s="127" t="n">
        <v>141006</v>
      </c>
      <c r="H16" s="127" t="s">
        <v>115</v>
      </c>
      <c r="I16" s="151"/>
      <c r="J16" s="129"/>
      <c r="K16" s="127"/>
      <c r="L16" s="130"/>
      <c r="M16" s="131"/>
      <c r="N16" s="154"/>
      <c r="O16" s="143"/>
      <c r="P16" s="143"/>
    </row>
    <row r="17" s="164" customFormat="true" ht="13.8" hidden="false" customHeight="false" outlineLevel="0" collapsed="false">
      <c r="A17" s="149" t="s">
        <v>116</v>
      </c>
      <c r="B17" s="123" t="n">
        <v>2</v>
      </c>
      <c r="C17" s="124" t="n">
        <f aca="false">+M17</f>
        <v>2496367.01</v>
      </c>
      <c r="D17" s="127" t="n">
        <v>199336.89</v>
      </c>
      <c r="E17" s="150" t="n">
        <v>41486</v>
      </c>
      <c r="F17" s="150" t="n">
        <v>41518</v>
      </c>
      <c r="G17" s="127" t="n">
        <v>2662523</v>
      </c>
      <c r="H17" s="127" t="s">
        <v>93</v>
      </c>
      <c r="I17" s="151" t="s">
        <v>94</v>
      </c>
      <c r="J17" s="129" t="n">
        <f aca="false">+IF(I17="West",(+VLOOKUP(E17,'Weekly OPIS Averages'!$B$15:$J$323,9,FALSE())),(+VLOOKUP(E17,'Weekly OPIS Averages'!$M$15:$U$323,9,FALSE())))</f>
        <v>3.93486491116587</v>
      </c>
      <c r="K17" s="127" t="n">
        <v>2474397</v>
      </c>
      <c r="L17" s="130" t="n">
        <v>21970.01</v>
      </c>
      <c r="M17" s="131" t="n">
        <f aca="false">+L17+K17</f>
        <v>2496367.01</v>
      </c>
      <c r="N17" s="152" t="s">
        <v>117</v>
      </c>
      <c r="O17" s="143"/>
      <c r="P17" s="163"/>
    </row>
    <row r="18" s="164" customFormat="true" ht="27.6" hidden="false" customHeight="false" outlineLevel="0" collapsed="false">
      <c r="A18" s="149" t="s">
        <v>118</v>
      </c>
      <c r="B18" s="123" t="n">
        <v>2</v>
      </c>
      <c r="C18" s="124" t="n">
        <f aca="false">+M18</f>
        <v>920490</v>
      </c>
      <c r="D18" s="127" t="n">
        <v>41875</v>
      </c>
      <c r="E18" s="150" t="n">
        <v>41670</v>
      </c>
      <c r="F18" s="150" t="n">
        <v>41699</v>
      </c>
      <c r="G18" s="127" t="n">
        <v>1075146</v>
      </c>
      <c r="H18" s="127" t="s">
        <v>93</v>
      </c>
      <c r="I18" s="151" t="s">
        <v>94</v>
      </c>
      <c r="J18" s="129" t="n">
        <f aca="false">+IF(I18="West",(+VLOOKUP(E18,'Weekly OPIS Averages'!$B$15:$J$323,9,FALSE())),(+VLOOKUP(E18,'Weekly OPIS Averages'!$M$15:$U$323,9,FALSE())))</f>
        <v>3.86626116116587</v>
      </c>
      <c r="K18" s="127" t="n">
        <v>920490</v>
      </c>
      <c r="L18" s="130"/>
      <c r="M18" s="131" t="n">
        <f aca="false">+L18+K18</f>
        <v>920490</v>
      </c>
      <c r="N18" s="146" t="s">
        <v>119</v>
      </c>
      <c r="O18" s="143"/>
      <c r="P18" s="163"/>
    </row>
    <row r="19" s="164" customFormat="true" ht="27.6" hidden="false" customHeight="false" outlineLevel="0" collapsed="false">
      <c r="A19" s="149" t="s">
        <v>120</v>
      </c>
      <c r="B19" s="123" t="n">
        <v>3</v>
      </c>
      <c r="C19" s="124" t="n">
        <f aca="false">+M19</f>
        <v>11221709</v>
      </c>
      <c r="D19" s="127" t="n">
        <v>536552</v>
      </c>
      <c r="E19" s="150" t="n">
        <v>41455</v>
      </c>
      <c r="F19" s="150" t="n">
        <v>41548</v>
      </c>
      <c r="G19" s="127" t="n">
        <v>11304535</v>
      </c>
      <c r="H19" s="127" t="s">
        <v>93</v>
      </c>
      <c r="I19" s="151" t="s">
        <v>90</v>
      </c>
      <c r="J19" s="129" t="n">
        <f aca="false">+IF(I19="West",(+VLOOKUP(E19,'Weekly OPIS Averages'!$B$15:$J$323,9,FALSE())),(+VLOOKUP(E19,'Weekly OPIS Averages'!$M$15:$U$323,9,FALSE())))</f>
        <v>3.77883084586894</v>
      </c>
      <c r="K19" s="127" t="n">
        <v>11221709</v>
      </c>
      <c r="L19" s="130"/>
      <c r="M19" s="131" t="n">
        <f aca="false">+L19+K19</f>
        <v>11221709</v>
      </c>
      <c r="N19" s="146" t="s">
        <v>121</v>
      </c>
      <c r="O19" s="143"/>
      <c r="P19" s="163"/>
    </row>
    <row r="20" s="164" customFormat="true" ht="27.6" hidden="false" customHeight="false" outlineLevel="0" collapsed="false">
      <c r="A20" s="149" t="s">
        <v>122</v>
      </c>
      <c r="B20" s="123" t="n">
        <v>2</v>
      </c>
      <c r="C20" s="124" t="n">
        <f aca="false">+M20</f>
        <v>0</v>
      </c>
      <c r="D20" s="127"/>
      <c r="E20" s="150" t="n">
        <v>38352</v>
      </c>
      <c r="F20" s="150" t="s">
        <v>123</v>
      </c>
      <c r="G20" s="127" t="n">
        <v>206959</v>
      </c>
      <c r="H20" s="127"/>
      <c r="I20" s="151" t="s">
        <v>90</v>
      </c>
      <c r="J20" s="129" t="n">
        <f aca="false">+IF(I20="West",(+VLOOKUP(E20,'Weekly OPIS Averages'!$B$15:$J$323,9,FALSE())),(+VLOOKUP(E20,'Weekly OPIS Averages'!$M$15:$U$323,9,FALSE())))</f>
        <v>1.87341625</v>
      </c>
      <c r="K20" s="127"/>
      <c r="L20" s="130"/>
      <c r="M20" s="131" t="n">
        <f aca="false">+L20+K20</f>
        <v>0</v>
      </c>
      <c r="N20" s="154"/>
      <c r="O20" s="143"/>
      <c r="P20" s="163"/>
    </row>
    <row r="21" s="164" customFormat="true" ht="14.4" hidden="false" customHeight="false" outlineLevel="0" collapsed="false">
      <c r="A21" s="149" t="s">
        <v>124</v>
      </c>
      <c r="B21" s="123"/>
      <c r="C21" s="124" t="n">
        <f aca="false">+M21</f>
        <v>149184</v>
      </c>
      <c r="D21" s="127" t="n">
        <v>17263</v>
      </c>
      <c r="E21" s="150" t="n">
        <v>41729</v>
      </c>
      <c r="F21" s="150" t="n">
        <v>41913</v>
      </c>
      <c r="G21" s="127" t="n">
        <v>245030.4</v>
      </c>
      <c r="H21" s="127" t="s">
        <v>93</v>
      </c>
      <c r="I21" s="151"/>
      <c r="J21" s="129"/>
      <c r="K21" s="127" t="n">
        <v>149184</v>
      </c>
      <c r="L21" s="130"/>
      <c r="M21" s="131" t="n">
        <f aca="false">+L21+K21</f>
        <v>149184</v>
      </c>
      <c r="N21" s="146" t="s">
        <v>125</v>
      </c>
      <c r="O21" s="143"/>
      <c r="P21" s="163"/>
    </row>
    <row r="22" s="164" customFormat="true" ht="41.4" hidden="false" customHeight="false" outlineLevel="0" collapsed="false">
      <c r="A22" s="149" t="s">
        <v>126</v>
      </c>
      <c r="B22" s="123" t="n">
        <v>2</v>
      </c>
      <c r="C22" s="124" t="n">
        <f aca="false">+M22</f>
        <v>7453607</v>
      </c>
      <c r="D22" s="127" t="n">
        <v>476864</v>
      </c>
      <c r="E22" s="150" t="n">
        <v>40390</v>
      </c>
      <c r="F22" s="150" t="n">
        <v>40483</v>
      </c>
      <c r="G22" s="127" t="n">
        <v>7982160</v>
      </c>
      <c r="H22" s="127" t="s">
        <v>93</v>
      </c>
      <c r="I22" s="151" t="s">
        <v>90</v>
      </c>
      <c r="J22" s="129" t="n">
        <f aca="false">+IF(I22="West",(+VLOOKUP(E22,'Weekly OPIS Averages'!$B$15:$J$323,9,FALSE())),(+VLOOKUP(E22,'Weekly OPIS Averages'!$M$15:$U$323,9,FALSE())))</f>
        <v>2.76531070235294</v>
      </c>
      <c r="K22" s="127" t="n">
        <v>7394607</v>
      </c>
      <c r="L22" s="130" t="n">
        <v>59000</v>
      </c>
      <c r="M22" s="131" t="n">
        <f aca="false">+L22+K22</f>
        <v>7453607</v>
      </c>
      <c r="N22" s="107"/>
      <c r="O22" s="143"/>
      <c r="P22" s="163"/>
    </row>
    <row r="23" s="164" customFormat="true" ht="27.6" hidden="false" customHeight="false" outlineLevel="0" collapsed="false">
      <c r="A23" s="149" t="s">
        <v>127</v>
      </c>
      <c r="B23" s="123" t="n">
        <v>2</v>
      </c>
      <c r="C23" s="124" t="n">
        <f aca="false">+M23</f>
        <v>3629809.49</v>
      </c>
      <c r="D23" s="127" t="n">
        <v>210099</v>
      </c>
      <c r="E23" s="150" t="n">
        <v>40512</v>
      </c>
      <c r="F23" s="150" t="n">
        <v>40544</v>
      </c>
      <c r="G23" s="127" t="n">
        <v>3803270</v>
      </c>
      <c r="H23" s="127" t="s">
        <v>93</v>
      </c>
      <c r="I23" s="151" t="s">
        <v>90</v>
      </c>
      <c r="J23" s="129" t="n">
        <f aca="false">+IF(I23="West",(+VLOOKUP(E23,'Weekly OPIS Averages'!$B$15:$J$323,9,FALSE())),(+VLOOKUP(E23,'Weekly OPIS Averages'!$M$15:$U$323,9,FALSE())))</f>
        <v>2.91422002235294</v>
      </c>
      <c r="K23" s="127" t="n">
        <v>3620619</v>
      </c>
      <c r="L23" s="130" t="n">
        <v>9190.49</v>
      </c>
      <c r="M23" s="131" t="n">
        <f aca="false">+L23+K23</f>
        <v>3629809.49</v>
      </c>
      <c r="N23" s="107"/>
      <c r="O23" s="143"/>
      <c r="P23" s="163"/>
    </row>
    <row r="24" s="164" customFormat="true" ht="27.6" hidden="false" customHeight="false" outlineLevel="0" collapsed="false">
      <c r="A24" s="149" t="s">
        <v>128</v>
      </c>
      <c r="B24" s="123" t="n">
        <v>2</v>
      </c>
      <c r="C24" s="124" t="n">
        <f aca="false">+M24</f>
        <v>21614076</v>
      </c>
      <c r="D24" s="127" t="n">
        <v>1034916</v>
      </c>
      <c r="E24" s="150" t="n">
        <v>40999</v>
      </c>
      <c r="F24" s="150" t="n">
        <v>41153</v>
      </c>
      <c r="G24" s="127" t="n">
        <v>24651750</v>
      </c>
      <c r="H24" s="127" t="s">
        <v>93</v>
      </c>
      <c r="I24" s="151" t="s">
        <v>90</v>
      </c>
      <c r="J24" s="129" t="n">
        <f aca="false">+IF(I24="West",(+VLOOKUP(E24,'Weekly OPIS Averages'!$B$15:$J$323,9,FALSE())),(+VLOOKUP(E24,'Weekly OPIS Averages'!$M$15:$U$323,9,FALSE())))</f>
        <v>3.85384402235294</v>
      </c>
      <c r="K24" s="127" t="n">
        <v>21614076</v>
      </c>
      <c r="L24" s="130"/>
      <c r="M24" s="131" t="n">
        <f aca="false">+L24+K24</f>
        <v>21614076</v>
      </c>
      <c r="N24" s="146" t="s">
        <v>129</v>
      </c>
      <c r="O24" s="143"/>
      <c r="P24" s="163"/>
    </row>
    <row r="25" s="167" customFormat="true" ht="27.6" hidden="false" customHeight="false" outlineLevel="0" collapsed="false">
      <c r="A25" s="149" t="s">
        <v>130</v>
      </c>
      <c r="B25" s="123" t="n">
        <v>2</v>
      </c>
      <c r="C25" s="124" t="n">
        <f aca="false">+M25</f>
        <v>25768159</v>
      </c>
      <c r="D25" s="127" t="n">
        <v>980387</v>
      </c>
      <c r="E25" s="150" t="n">
        <v>40816</v>
      </c>
      <c r="F25" s="150" t="n">
        <v>40848</v>
      </c>
      <c r="G25" s="127" t="n">
        <v>36741207</v>
      </c>
      <c r="H25" s="127" t="s">
        <v>93</v>
      </c>
      <c r="I25" s="151" t="s">
        <v>90</v>
      </c>
      <c r="J25" s="129" t="n">
        <f aca="false">+IF(I25="West",(+VLOOKUP(E25,'Weekly OPIS Averages'!$B$15:$J$323,9,FALSE())),(+VLOOKUP(E25,'Weekly OPIS Averages'!$M$15:$U$323,9,FALSE())))</f>
        <v>3.59976544235294</v>
      </c>
      <c r="K25" s="127" t="n">
        <v>25611295</v>
      </c>
      <c r="L25" s="130" t="n">
        <v>156864</v>
      </c>
      <c r="M25" s="131" t="n">
        <f aca="false">+L25+K25</f>
        <v>25768159</v>
      </c>
      <c r="N25" s="152" t="s">
        <v>131</v>
      </c>
      <c r="O25" s="165"/>
      <c r="P25" s="166"/>
    </row>
    <row r="26" s="167" customFormat="true" ht="27.6" hidden="false" customHeight="false" outlineLevel="0" collapsed="false">
      <c r="A26" s="149" t="s">
        <v>132</v>
      </c>
      <c r="B26" s="123" t="n">
        <v>2</v>
      </c>
      <c r="C26" s="124" t="n">
        <f aca="false">+M26</f>
        <v>2637949</v>
      </c>
      <c r="D26" s="127" t="n">
        <v>137923</v>
      </c>
      <c r="E26" s="150" t="n">
        <v>40451</v>
      </c>
      <c r="F26" s="150" t="n">
        <v>40483</v>
      </c>
      <c r="G26" s="127" t="n">
        <v>2331937</v>
      </c>
      <c r="H26" s="127" t="s">
        <v>93</v>
      </c>
      <c r="I26" s="151" t="s">
        <v>90</v>
      </c>
      <c r="J26" s="129" t="n">
        <f aca="false">+IF(I26="West",(+VLOOKUP(E26,'Weekly OPIS Averages'!$B$15:$J$323,9,FALSE())),(+VLOOKUP(E26,'Weekly OPIS Averages'!$M$15:$U$323,9,FALSE())))</f>
        <v>2.83340194235294</v>
      </c>
      <c r="K26" s="127" t="n">
        <v>2559349</v>
      </c>
      <c r="L26" s="168" t="n">
        <v>78600</v>
      </c>
      <c r="M26" s="131" t="n">
        <f aca="false">+L26+K26</f>
        <v>2637949</v>
      </c>
      <c r="N26" s="169"/>
      <c r="O26" s="165"/>
      <c r="P26" s="166"/>
    </row>
    <row r="27" s="164" customFormat="true" ht="27.6" hidden="false" customHeight="false" outlineLevel="0" collapsed="false">
      <c r="A27" s="149" t="s">
        <v>133</v>
      </c>
      <c r="B27" s="123" t="n">
        <v>2</v>
      </c>
      <c r="C27" s="124" t="n">
        <f aca="false">+M27</f>
        <v>123731</v>
      </c>
      <c r="D27" s="127" t="n">
        <v>3695</v>
      </c>
      <c r="E27" s="150" t="n">
        <v>40025</v>
      </c>
      <c r="F27" s="150" t="n">
        <v>38596</v>
      </c>
      <c r="G27" s="127" t="n">
        <v>103715</v>
      </c>
      <c r="H27" s="127"/>
      <c r="I27" s="151" t="s">
        <v>94</v>
      </c>
      <c r="J27" s="129" t="n">
        <f aca="false">+IF(I27="West",(+VLOOKUP(E27,'Weekly OPIS Averages'!$B$15:$J$323,9,FALSE())),(+VLOOKUP(E27,'Weekly OPIS Averages'!$M$15:$U$323,9,FALSE())))</f>
        <v>2.73469962352941</v>
      </c>
      <c r="K27" s="127" t="n">
        <v>123731</v>
      </c>
      <c r="L27" s="130"/>
      <c r="M27" s="131" t="n">
        <f aca="false">+L27+K27</f>
        <v>123731</v>
      </c>
      <c r="N27" s="107"/>
      <c r="O27" s="143"/>
      <c r="P27" s="163"/>
    </row>
    <row r="28" s="164" customFormat="true" ht="13.8" hidden="false" customHeight="false" outlineLevel="0" collapsed="false">
      <c r="A28" s="149" t="s">
        <v>134</v>
      </c>
      <c r="B28" s="123" t="n">
        <v>2</v>
      </c>
      <c r="C28" s="124" t="n">
        <f aca="false">+M28</f>
        <v>4062391</v>
      </c>
      <c r="D28" s="127" t="n">
        <v>190628</v>
      </c>
      <c r="E28" s="150" t="n">
        <v>41029</v>
      </c>
      <c r="F28" s="150" t="n">
        <v>41091</v>
      </c>
      <c r="G28" s="127" t="n">
        <v>4402621</v>
      </c>
      <c r="H28" s="127" t="s">
        <v>93</v>
      </c>
      <c r="I28" s="151" t="s">
        <v>90</v>
      </c>
      <c r="J28" s="129" t="n">
        <f aca="false">+IF(I28="West",(+VLOOKUP(E28,'Weekly OPIS Averages'!$B$15:$J$323,9,FALSE())),(+VLOOKUP(E28,'Weekly OPIS Averages'!$M$15:$U$323,9,FALSE())))</f>
        <v>3.86774812235294</v>
      </c>
      <c r="K28" s="127" t="n">
        <v>4062391</v>
      </c>
      <c r="L28" s="130"/>
      <c r="M28" s="131" t="n">
        <f aca="false">+L28+K28</f>
        <v>4062391</v>
      </c>
      <c r="N28" s="107"/>
      <c r="O28" s="143"/>
      <c r="P28" s="163"/>
    </row>
    <row r="29" s="164" customFormat="true" ht="27.6" hidden="false" customHeight="false" outlineLevel="0" collapsed="false">
      <c r="A29" s="149" t="s">
        <v>135</v>
      </c>
      <c r="B29" s="123" t="n">
        <v>3</v>
      </c>
      <c r="C29" s="124" t="n">
        <f aca="false">+M29</f>
        <v>0</v>
      </c>
      <c r="D29" s="127" t="n">
        <v>0</v>
      </c>
      <c r="E29" s="150" t="n">
        <v>38352</v>
      </c>
      <c r="F29" s="150" t="n">
        <v>35796</v>
      </c>
      <c r="G29" s="127" t="n">
        <v>8920</v>
      </c>
      <c r="H29" s="127" t="s">
        <v>93</v>
      </c>
      <c r="I29" s="151" t="s">
        <v>90</v>
      </c>
      <c r="J29" s="129" t="n">
        <f aca="false">+IF(I29="West",(+VLOOKUP(E29,'Weekly OPIS Averages'!$B$15:$J$323,9,FALSE())),(+VLOOKUP(E29,'Weekly OPIS Averages'!$M$15:$U$323,9,FALSE())))</f>
        <v>1.87341625</v>
      </c>
      <c r="K29" s="127" t="n">
        <v>0</v>
      </c>
      <c r="L29" s="130"/>
      <c r="M29" s="131" t="n">
        <f aca="false">+L29+K29</f>
        <v>0</v>
      </c>
      <c r="N29" s="107"/>
      <c r="O29" s="143"/>
      <c r="P29" s="163"/>
    </row>
    <row r="30" s="164" customFormat="true" ht="13.8" hidden="false" customHeight="false" outlineLevel="0" collapsed="false">
      <c r="A30" s="149" t="s">
        <v>136</v>
      </c>
      <c r="B30" s="123" t="n">
        <v>2</v>
      </c>
      <c r="C30" s="124" t="n">
        <f aca="false">+M30</f>
        <v>0</v>
      </c>
      <c r="D30" s="127" t="n">
        <v>0</v>
      </c>
      <c r="E30" s="150" t="n">
        <v>38352</v>
      </c>
      <c r="F30" s="150" t="s">
        <v>123</v>
      </c>
      <c r="G30" s="127" t="n">
        <v>37392</v>
      </c>
      <c r="H30" s="127" t="s">
        <v>93</v>
      </c>
      <c r="I30" s="151" t="s">
        <v>94</v>
      </c>
      <c r="J30" s="129" t="n">
        <f aca="false">+IF(I30="West",(+VLOOKUP(E30,'Weekly OPIS Averages'!$B$15:$J$323,9,FALSE())),(+VLOOKUP(E30,'Weekly OPIS Averages'!$M$15:$U$323,9,FALSE())))</f>
        <v>1.92738416666667</v>
      </c>
      <c r="K30" s="127" t="n">
        <v>0</v>
      </c>
      <c r="L30" s="130"/>
      <c r="M30" s="131" t="n">
        <f aca="false">+L30+K30</f>
        <v>0</v>
      </c>
      <c r="N30" s="107"/>
      <c r="O30" s="143"/>
      <c r="P30" s="163"/>
    </row>
    <row r="31" s="164" customFormat="true" ht="13.8" hidden="false" customHeight="false" outlineLevel="0" collapsed="false">
      <c r="A31" s="149" t="s">
        <v>137</v>
      </c>
      <c r="B31" s="123"/>
      <c r="C31" s="124"/>
      <c r="D31" s="127"/>
      <c r="E31" s="150"/>
      <c r="F31" s="150"/>
      <c r="G31" s="127" t="n">
        <v>132316.58</v>
      </c>
      <c r="H31" s="127" t="s">
        <v>93</v>
      </c>
      <c r="I31" s="151"/>
      <c r="J31" s="129"/>
      <c r="K31" s="127"/>
      <c r="L31" s="130"/>
      <c r="M31" s="131"/>
      <c r="N31" s="107"/>
      <c r="O31" s="143"/>
      <c r="P31" s="163"/>
    </row>
    <row r="32" s="164" customFormat="true" ht="13.8" hidden="false" customHeight="false" outlineLevel="0" collapsed="false">
      <c r="A32" s="149" t="s">
        <v>138</v>
      </c>
      <c r="B32" s="123" t="n">
        <v>2</v>
      </c>
      <c r="C32" s="124" t="n">
        <f aca="false">+M32</f>
        <v>4556925</v>
      </c>
      <c r="D32" s="127" t="n">
        <v>334378</v>
      </c>
      <c r="E32" s="150" t="n">
        <v>41243</v>
      </c>
      <c r="F32" s="150" t="n">
        <v>41365</v>
      </c>
      <c r="G32" s="127" t="n">
        <v>5520877</v>
      </c>
      <c r="H32" s="127" t="s">
        <v>93</v>
      </c>
      <c r="I32" s="151" t="s">
        <v>90</v>
      </c>
      <c r="J32" s="129" t="n">
        <f aca="false">+IF(I32="West",(+VLOOKUP(E32,'Weekly OPIS Averages'!$B$15:$J$323,9,FALSE())),(+VLOOKUP(E32,'Weekly OPIS Averages'!$M$15:$U$323,9,FALSE())))</f>
        <v>3.86955811568627</v>
      </c>
      <c r="K32" s="127" t="n">
        <v>4532775</v>
      </c>
      <c r="L32" s="130" t="n">
        <v>24150</v>
      </c>
      <c r="M32" s="131" t="n">
        <f aca="false">+L32+K32</f>
        <v>4556925</v>
      </c>
      <c r="N32" s="107"/>
      <c r="O32" s="143"/>
      <c r="P32" s="163"/>
    </row>
    <row r="33" s="164" customFormat="true" ht="13.8" hidden="false" customHeight="false" outlineLevel="0" collapsed="false">
      <c r="A33" s="149" t="s">
        <v>139</v>
      </c>
      <c r="B33" s="123" t="n">
        <v>1</v>
      </c>
      <c r="C33" s="124" t="n">
        <f aca="false">+M33</f>
        <v>656199</v>
      </c>
      <c r="D33" s="127" t="n">
        <v>36060</v>
      </c>
      <c r="E33" s="150" t="n">
        <v>41759</v>
      </c>
      <c r="F33" s="150" t="n">
        <v>41852</v>
      </c>
      <c r="G33" s="127" t="n">
        <v>846312</v>
      </c>
      <c r="H33" s="127" t="s">
        <v>93</v>
      </c>
      <c r="I33" s="151" t="s">
        <v>94</v>
      </c>
      <c r="J33" s="129" t="n">
        <f aca="false">+IF(I33="West",(+VLOOKUP(E33,'Weekly OPIS Averages'!$B$15:$J$323,9,FALSE())),(+VLOOKUP(E33,'Weekly OPIS Averages'!$M$15:$U$323,9,FALSE())))</f>
        <v>3.85688101570337</v>
      </c>
      <c r="K33" s="127" t="n">
        <v>656199</v>
      </c>
      <c r="L33" s="130"/>
      <c r="M33" s="131" t="n">
        <f aca="false">+L33+K33</f>
        <v>656199</v>
      </c>
      <c r="N33" s="107"/>
      <c r="O33" s="143"/>
      <c r="P33" s="163"/>
    </row>
    <row r="34" s="164" customFormat="true" ht="13.8" hidden="false" customHeight="false" outlineLevel="0" collapsed="false">
      <c r="A34" s="149" t="s">
        <v>140</v>
      </c>
      <c r="B34" s="123"/>
      <c r="C34" s="124"/>
      <c r="D34" s="127"/>
      <c r="E34" s="150"/>
      <c r="F34" s="150"/>
      <c r="G34" s="127" t="n">
        <v>6859</v>
      </c>
      <c r="H34" s="127" t="s">
        <v>93</v>
      </c>
      <c r="I34" s="151"/>
      <c r="J34" s="129"/>
      <c r="K34" s="127"/>
      <c r="L34" s="130"/>
      <c r="M34" s="131"/>
      <c r="N34" s="107"/>
      <c r="O34" s="143"/>
      <c r="P34" s="163"/>
    </row>
    <row r="35" s="164" customFormat="true" ht="13.8" hidden="false" customHeight="false" outlineLevel="0" collapsed="false">
      <c r="A35" s="149" t="s">
        <v>141</v>
      </c>
      <c r="B35" s="123"/>
      <c r="C35" s="124"/>
      <c r="D35" s="127"/>
      <c r="E35" s="150"/>
      <c r="F35" s="150"/>
      <c r="G35" s="127" t="n">
        <v>50902.76</v>
      </c>
      <c r="H35" s="127" t="s">
        <v>93</v>
      </c>
      <c r="I35" s="151"/>
      <c r="J35" s="129"/>
      <c r="K35" s="127"/>
      <c r="L35" s="130"/>
      <c r="M35" s="131"/>
      <c r="N35" s="107"/>
      <c r="O35" s="143"/>
      <c r="P35" s="163"/>
    </row>
    <row r="36" s="164" customFormat="true" ht="13.8" hidden="false" customHeight="false" outlineLevel="0" collapsed="false">
      <c r="A36" s="149" t="s">
        <v>142</v>
      </c>
      <c r="B36" s="123" t="n">
        <v>2</v>
      </c>
      <c r="C36" s="124" t="n">
        <f aca="false">+M36</f>
        <v>30330795</v>
      </c>
      <c r="D36" s="127" t="n">
        <v>1510628</v>
      </c>
      <c r="E36" s="138" t="n">
        <v>41333</v>
      </c>
      <c r="F36" s="150" t="n">
        <v>41579</v>
      </c>
      <c r="G36" s="127" t="n">
        <v>331555836</v>
      </c>
      <c r="H36" s="127" t="s">
        <v>93</v>
      </c>
      <c r="I36" s="151" t="s">
        <v>90</v>
      </c>
      <c r="J36" s="129" t="n">
        <f aca="false">+IF(I36="West",(+VLOOKUP(E36,'Weekly OPIS Averages'!$B$15:$J$323,9,FALSE())),(+VLOOKUP(E36,'Weekly OPIS Averages'!$M$15:$U$323,9,FALSE())))</f>
        <v>3.87111375568627</v>
      </c>
      <c r="K36" s="127" t="n">
        <v>30088795</v>
      </c>
      <c r="L36" s="130" t="n">
        <v>242000</v>
      </c>
      <c r="M36" s="131" t="n">
        <f aca="false">+L36+K36</f>
        <v>30330795</v>
      </c>
      <c r="N36" s="107"/>
      <c r="O36" s="143"/>
      <c r="P36" s="163"/>
    </row>
    <row r="37" s="164" customFormat="true" ht="27.6" hidden="false" customHeight="false" outlineLevel="0" collapsed="false">
      <c r="A37" s="149" t="s">
        <v>143</v>
      </c>
      <c r="B37" s="123" t="n">
        <v>2</v>
      </c>
      <c r="C37" s="124" t="n">
        <f aca="false">+M37</f>
        <v>5994268.8</v>
      </c>
      <c r="D37" s="127" t="n">
        <v>455450</v>
      </c>
      <c r="E37" s="150" t="n">
        <v>40663</v>
      </c>
      <c r="F37" s="150" t="n">
        <v>40695</v>
      </c>
      <c r="G37" s="127" t="n">
        <v>7343813</v>
      </c>
      <c r="H37" s="127" t="s">
        <v>93</v>
      </c>
      <c r="I37" s="151" t="s">
        <v>90</v>
      </c>
      <c r="J37" s="129" t="n">
        <f aca="false">+IF(I37="West",(+VLOOKUP(E37,'Weekly OPIS Averages'!$B$15:$J$323,9,FALSE())),(+VLOOKUP(E37,'Weekly OPIS Averages'!$M$15:$U$323,9,FALSE())))</f>
        <v>3.23069170235294</v>
      </c>
      <c r="K37" s="127" t="n">
        <v>5906417</v>
      </c>
      <c r="L37" s="130" t="n">
        <v>87851.8</v>
      </c>
      <c r="M37" s="131" t="n">
        <f aca="false">+L37+K37</f>
        <v>5994268.8</v>
      </c>
      <c r="N37" s="107"/>
      <c r="O37" s="143"/>
      <c r="P37" s="163"/>
    </row>
    <row r="38" s="164" customFormat="true" ht="13.8" hidden="false" customHeight="false" outlineLevel="0" collapsed="false">
      <c r="A38" s="149" t="s">
        <v>144</v>
      </c>
      <c r="B38" s="123" t="n">
        <v>2</v>
      </c>
      <c r="C38" s="124" t="n">
        <f aca="false">+M38</f>
        <v>3496526.88</v>
      </c>
      <c r="D38" s="127" t="n">
        <v>180968</v>
      </c>
      <c r="E38" s="150" t="n">
        <v>40847</v>
      </c>
      <c r="F38" s="150" t="n">
        <v>40940</v>
      </c>
      <c r="G38" s="127" t="n">
        <v>1538120</v>
      </c>
      <c r="H38" s="127" t="s">
        <v>93</v>
      </c>
      <c r="I38" s="151" t="s">
        <v>90</v>
      </c>
      <c r="J38" s="129" t="n">
        <f aca="false">+IF(I38="West",(+VLOOKUP(E38,'Weekly OPIS Averages'!$B$15:$J$323,9,FALSE())),(+VLOOKUP(E38,'Weekly OPIS Averages'!$M$15:$U$323,9,FALSE())))</f>
        <v>3.65447254235294</v>
      </c>
      <c r="K38" s="127" t="n">
        <v>3459349</v>
      </c>
      <c r="L38" s="130" t="n">
        <v>37177.88</v>
      </c>
      <c r="M38" s="131" t="n">
        <f aca="false">+L38+K38</f>
        <v>3496526.88</v>
      </c>
      <c r="N38" s="107"/>
      <c r="O38" s="143"/>
      <c r="P38" s="163"/>
    </row>
    <row r="39" s="164" customFormat="true" ht="13.8" hidden="false" customHeight="false" outlineLevel="0" collapsed="false">
      <c r="A39" s="122" t="s">
        <v>145</v>
      </c>
      <c r="B39" s="123" t="n">
        <v>2</v>
      </c>
      <c r="C39" s="124" t="n">
        <f aca="false">+M39</f>
        <v>2777637</v>
      </c>
      <c r="D39" s="125" t="n">
        <v>158106</v>
      </c>
      <c r="E39" s="126" t="n">
        <v>41639</v>
      </c>
      <c r="F39" s="126" t="n">
        <v>41730</v>
      </c>
      <c r="G39" s="127" t="n">
        <v>3119456</v>
      </c>
      <c r="H39" s="127" t="s">
        <v>93</v>
      </c>
      <c r="I39" s="128" t="s">
        <v>90</v>
      </c>
      <c r="J39" s="129" t="n">
        <f aca="false">+IF(I39="West",(+VLOOKUP(E39,'Weekly OPIS Averages'!$B$15:$J$323,9,FALSE())),(+VLOOKUP(E39,'Weekly OPIS Averages'!$M$15:$U$323,9,FALSE())))</f>
        <v>3.70678412586894</v>
      </c>
      <c r="K39" s="125" t="n">
        <v>2777637</v>
      </c>
      <c r="L39" s="130"/>
      <c r="M39" s="131" t="n">
        <f aca="false">+L39+K39</f>
        <v>2777637</v>
      </c>
      <c r="N39" s="107"/>
      <c r="O39" s="143"/>
      <c r="P39" s="163"/>
    </row>
    <row r="40" customFormat="false" ht="13.8" hidden="false" customHeight="false" outlineLevel="0" collapsed="false">
      <c r="A40" s="122" t="s">
        <v>146</v>
      </c>
      <c r="B40" s="123" t="n">
        <v>1</v>
      </c>
      <c r="C40" s="124" t="n">
        <f aca="false">+M40</f>
        <v>2903356</v>
      </c>
      <c r="D40" s="125" t="n">
        <v>145551</v>
      </c>
      <c r="E40" s="126" t="n">
        <v>40816</v>
      </c>
      <c r="F40" s="126" t="n">
        <v>41000</v>
      </c>
      <c r="G40" s="127" t="n">
        <v>4325119</v>
      </c>
      <c r="H40" s="127" t="s">
        <v>93</v>
      </c>
      <c r="I40" s="128" t="s">
        <v>94</v>
      </c>
      <c r="J40" s="129" t="n">
        <f aca="false">+IF(I40="West",(+VLOOKUP(E40,'Weekly OPIS Averages'!$B$15:$J$323,9,FALSE())),(+VLOOKUP(E40,'Weekly OPIS Averages'!$M$15:$U$323,9,FALSE())))</f>
        <v>3.78410471102941</v>
      </c>
      <c r="K40" s="125" t="n">
        <v>2903356</v>
      </c>
      <c r="L40" s="130"/>
      <c r="M40" s="131" t="n">
        <f aca="false">+L40+K40</f>
        <v>2903356</v>
      </c>
      <c r="N40" s="107"/>
      <c r="O40" s="108"/>
      <c r="P40" s="170"/>
    </row>
    <row r="41" customFormat="false" ht="27.6" hidden="false" customHeight="false" outlineLevel="0" collapsed="false">
      <c r="A41" s="122" t="s">
        <v>147</v>
      </c>
      <c r="B41" s="123" t="n">
        <v>3</v>
      </c>
      <c r="C41" s="124" t="n">
        <f aca="false">+M41</f>
        <v>2825427</v>
      </c>
      <c r="D41" s="125" t="n">
        <v>135225</v>
      </c>
      <c r="E41" s="126" t="n">
        <v>41305</v>
      </c>
      <c r="F41" s="126" t="n">
        <v>41334</v>
      </c>
      <c r="G41" s="127" t="n">
        <v>3532833.6</v>
      </c>
      <c r="H41" s="127" t="s">
        <v>93</v>
      </c>
      <c r="I41" s="128" t="s">
        <v>90</v>
      </c>
      <c r="J41" s="129" t="n">
        <f aca="false">+IF(I41="West",(+VLOOKUP(E41,'Weekly OPIS Averages'!$B$15:$J$323,9,FALSE())),(+VLOOKUP(E41,'Weekly OPIS Averages'!$M$15:$U$323,9,FALSE())))</f>
        <v>3.87137528901961</v>
      </c>
      <c r="K41" s="125" t="n">
        <v>2825427</v>
      </c>
      <c r="L41" s="130"/>
      <c r="M41" s="131" t="n">
        <f aca="false">+L41+K41</f>
        <v>2825427</v>
      </c>
      <c r="N41" s="107"/>
      <c r="O41" s="108"/>
      <c r="P41" s="170"/>
    </row>
    <row r="42" customFormat="false" ht="13.8" hidden="false" customHeight="false" outlineLevel="0" collapsed="false">
      <c r="A42" s="122" t="s">
        <v>148</v>
      </c>
      <c r="B42" s="123" t="n">
        <v>3</v>
      </c>
      <c r="C42" s="124" t="n">
        <f aca="false">+M42</f>
        <v>5942363</v>
      </c>
      <c r="D42" s="125" t="n">
        <v>201608</v>
      </c>
      <c r="E42" s="126" t="n">
        <v>41974</v>
      </c>
      <c r="F42" s="126" t="n">
        <v>42095</v>
      </c>
      <c r="G42" s="127" t="n">
        <v>6387513.43</v>
      </c>
      <c r="H42" s="127" t="s">
        <v>93</v>
      </c>
      <c r="I42" s="128" t="s">
        <v>90</v>
      </c>
      <c r="J42" s="129" t="e">
        <f aca="false">+IF(I42="West",(+VLOOKUP(E42,'Weekly OPIS Averages'!$B$15:$J$323,9,FALSE())),(+VLOOKUP(E42,'Weekly OPIS Averages'!$M$15:$U$323,9,FALSE())))</f>
        <v>#N/A</v>
      </c>
      <c r="K42" s="125" t="n">
        <v>5942363</v>
      </c>
      <c r="L42" s="130"/>
      <c r="M42" s="131" t="n">
        <f aca="false">+L42+K42</f>
        <v>5942363</v>
      </c>
      <c r="N42" s="107"/>
      <c r="O42" s="108"/>
      <c r="P42" s="170"/>
    </row>
    <row r="43" s="164" customFormat="true" ht="13.8" hidden="false" customHeight="false" outlineLevel="0" collapsed="false">
      <c r="A43" s="149" t="s">
        <v>149</v>
      </c>
      <c r="B43" s="123" t="n">
        <v>3</v>
      </c>
      <c r="C43" s="124" t="n">
        <f aca="false">+M43</f>
        <v>9798425</v>
      </c>
      <c r="D43" s="127" t="n">
        <v>950562</v>
      </c>
      <c r="E43" s="150" t="n">
        <v>41729</v>
      </c>
      <c r="F43" s="150" t="n">
        <v>41821</v>
      </c>
      <c r="G43" s="127" t="n">
        <v>10528224.75</v>
      </c>
      <c r="H43" s="127" t="s">
        <v>93</v>
      </c>
      <c r="I43" s="151" t="s">
        <v>90</v>
      </c>
      <c r="J43" s="129" t="n">
        <f aca="false">+IF(I43="West",(+VLOOKUP(E43,'Weekly OPIS Averages'!$B$15:$J$323,9,FALSE())),(+VLOOKUP(E43,'Weekly OPIS Averages'!$M$15:$U$323,9,FALSE())))</f>
        <v>3.66782160586894</v>
      </c>
      <c r="K43" s="127" t="n">
        <v>9798425</v>
      </c>
      <c r="L43" s="130"/>
      <c r="M43" s="131" t="n">
        <f aca="false">+L43+K43</f>
        <v>9798425</v>
      </c>
      <c r="N43" s="107"/>
      <c r="O43" s="143"/>
      <c r="P43" s="163"/>
    </row>
    <row r="44" customFormat="false" ht="13.8" hidden="false" customHeight="false" outlineLevel="0" collapsed="false">
      <c r="A44" s="122" t="s">
        <v>150</v>
      </c>
      <c r="B44" s="123" t="n">
        <v>3</v>
      </c>
      <c r="C44" s="124" t="n">
        <f aca="false">+M44</f>
        <v>1673350</v>
      </c>
      <c r="D44" s="125" t="n">
        <v>217756</v>
      </c>
      <c r="E44" s="126" t="n">
        <v>41608</v>
      </c>
      <c r="F44" s="126" t="n">
        <v>41699</v>
      </c>
      <c r="G44" s="127" t="n">
        <v>1794162.12</v>
      </c>
      <c r="H44" s="127" t="s">
        <v>93</v>
      </c>
      <c r="I44" s="128" t="s">
        <v>90</v>
      </c>
      <c r="J44" s="129" t="n">
        <f aca="false">+IF(I44="West",(+VLOOKUP(E44,'Weekly OPIS Averages'!$B$15:$J$323,9,FALSE())),(+VLOOKUP(E44,'Weekly OPIS Averages'!$M$15:$U$323,9,FALSE())))</f>
        <v>3.70541631253561</v>
      </c>
      <c r="K44" s="125" t="n">
        <v>1673350</v>
      </c>
      <c r="L44" s="130"/>
      <c r="M44" s="131" t="n">
        <f aca="false">+L44+K44</f>
        <v>1673350</v>
      </c>
      <c r="N44" s="107"/>
      <c r="O44" s="108"/>
      <c r="P44" s="170"/>
    </row>
    <row r="45" customFormat="false" ht="27.6" hidden="false" customHeight="false" outlineLevel="0" collapsed="false">
      <c r="A45" s="122" t="s">
        <v>151</v>
      </c>
      <c r="B45" s="123" t="n">
        <v>1</v>
      </c>
      <c r="C45" s="124" t="n">
        <f aca="false">+M45</f>
        <v>1330195</v>
      </c>
      <c r="D45" s="125" t="n">
        <v>89778</v>
      </c>
      <c r="E45" s="126" t="n">
        <v>40694</v>
      </c>
      <c r="F45" s="126" t="n">
        <v>40725</v>
      </c>
      <c r="G45" s="127" t="n">
        <v>1520812</v>
      </c>
      <c r="H45" s="127" t="s">
        <v>93</v>
      </c>
      <c r="I45" s="128" t="s">
        <v>94</v>
      </c>
      <c r="J45" s="129" t="n">
        <f aca="false">+IF(I45="West",(+VLOOKUP(E45,'Weekly OPIS Averages'!$B$15:$J$323,9,FALSE())),(+VLOOKUP(E45,'Weekly OPIS Averages'!$M$15:$U$323,9,FALSE())))</f>
        <v>3.47060249852941</v>
      </c>
      <c r="K45" s="125" t="n">
        <v>1330195</v>
      </c>
      <c r="L45" s="130"/>
      <c r="M45" s="131" t="n">
        <f aca="false">+L45+K45</f>
        <v>1330195</v>
      </c>
      <c r="N45" s="107"/>
      <c r="O45" s="108"/>
      <c r="P45" s="170"/>
    </row>
    <row r="46" s="164" customFormat="true" ht="13.8" hidden="false" customHeight="false" outlineLevel="0" collapsed="false">
      <c r="A46" s="149" t="s">
        <v>152</v>
      </c>
      <c r="B46" s="123" t="n">
        <v>1</v>
      </c>
      <c r="C46" s="124" t="n">
        <f aca="false">+M46</f>
        <v>116304.52</v>
      </c>
      <c r="D46" s="127" t="n">
        <v>0</v>
      </c>
      <c r="E46" s="150" t="n">
        <v>38352</v>
      </c>
      <c r="F46" s="150" t="n">
        <v>37622</v>
      </c>
      <c r="G46" s="127" t="n">
        <v>105674</v>
      </c>
      <c r="H46" s="127" t="s">
        <v>115</v>
      </c>
      <c r="I46" s="151" t="s">
        <v>94</v>
      </c>
      <c r="J46" s="129" t="n">
        <f aca="false">+IF(I46="West",(+VLOOKUP(E46,'Weekly OPIS Averages'!$B$15:$J$323,9,FALSE())),(+VLOOKUP(E46,'Weekly OPIS Averages'!$M$15:$U$323,9,FALSE())))</f>
        <v>1.92738416666667</v>
      </c>
      <c r="K46" s="127" t="n">
        <v>116304.52</v>
      </c>
      <c r="L46" s="130"/>
      <c r="M46" s="131" t="n">
        <f aca="false">+L46+K46</f>
        <v>116304.52</v>
      </c>
      <c r="N46" s="107"/>
      <c r="O46" s="143"/>
      <c r="P46" s="163"/>
    </row>
    <row r="47" s="164" customFormat="true" ht="13.8" hidden="false" customHeight="false" outlineLevel="0" collapsed="false">
      <c r="A47" s="149" t="s">
        <v>153</v>
      </c>
      <c r="B47" s="123" t="n">
        <v>2</v>
      </c>
      <c r="C47" s="124" t="n">
        <f aca="false">+M47</f>
        <v>15962541</v>
      </c>
      <c r="D47" s="127" t="n">
        <v>624125</v>
      </c>
      <c r="E47" s="150" t="n">
        <v>41639</v>
      </c>
      <c r="F47" s="150" t="n">
        <v>41883</v>
      </c>
      <c r="G47" s="127" t="n">
        <v>18207808</v>
      </c>
      <c r="H47" s="127" t="s">
        <v>93</v>
      </c>
      <c r="I47" s="151" t="s">
        <v>90</v>
      </c>
      <c r="J47" s="129" t="n">
        <f aca="false">+IF(I47="West",(+VLOOKUP(E47,'Weekly OPIS Averages'!$B$15:$J$323,9,FALSE())),(+VLOOKUP(E47,'Weekly OPIS Averages'!$M$15:$U$323,9,FALSE())))</f>
        <v>3.70678412586894</v>
      </c>
      <c r="K47" s="127" t="n">
        <v>15962541</v>
      </c>
      <c r="L47" s="130"/>
      <c r="M47" s="131" t="n">
        <f aca="false">+L47+K47</f>
        <v>15962541</v>
      </c>
      <c r="N47" s="107"/>
      <c r="O47" s="143"/>
      <c r="P47" s="163"/>
    </row>
    <row r="48" s="164" customFormat="true" ht="13.8" hidden="false" customHeight="false" outlineLevel="0" collapsed="false">
      <c r="A48" s="149" t="s">
        <v>154</v>
      </c>
      <c r="B48" s="123" t="n">
        <v>2</v>
      </c>
      <c r="C48" s="124" t="n">
        <f aca="false">+M48</f>
        <v>1854563.04372689</v>
      </c>
      <c r="D48" s="127" t="n">
        <v>39213.2170389522</v>
      </c>
      <c r="E48" s="150" t="n">
        <v>40298</v>
      </c>
      <c r="F48" s="150" t="n">
        <v>40360</v>
      </c>
      <c r="G48" s="127" t="n">
        <v>1857991</v>
      </c>
      <c r="H48" s="127" t="s">
        <v>93</v>
      </c>
      <c r="I48" s="151" t="s">
        <v>90</v>
      </c>
      <c r="J48" s="129" t="n">
        <f aca="false">+IF(I48="West",(+VLOOKUP(E48,'Weekly OPIS Averages'!$B$15:$J$323,9,FALSE())),(+VLOOKUP(E48,'Weekly OPIS Averages'!$M$15:$U$323,9,FALSE())))</f>
        <v>2.64922144235294</v>
      </c>
      <c r="K48" s="127" t="n">
        <v>1731833.04372689</v>
      </c>
      <c r="L48" s="130" t="n">
        <v>122730</v>
      </c>
      <c r="M48" s="131" t="n">
        <f aca="false">+L48+K48</f>
        <v>1854563.04372689</v>
      </c>
      <c r="N48" s="107"/>
      <c r="O48" s="143"/>
      <c r="P48" s="163"/>
    </row>
    <row r="49" s="164" customFormat="true" ht="13.8" hidden="false" customHeight="false" outlineLevel="0" collapsed="false">
      <c r="A49" s="149" t="s">
        <v>155</v>
      </c>
      <c r="B49" s="123" t="n">
        <v>1</v>
      </c>
      <c r="C49" s="124" t="n">
        <f aca="false">+M49</f>
        <v>0</v>
      </c>
      <c r="D49" s="127"/>
      <c r="E49" s="150" t="n">
        <v>39629</v>
      </c>
      <c r="F49" s="150" t="n">
        <v>39661</v>
      </c>
      <c r="G49" s="127" t="n">
        <v>199187</v>
      </c>
      <c r="H49" s="127" t="s">
        <v>93</v>
      </c>
      <c r="I49" s="151" t="s">
        <v>94</v>
      </c>
      <c r="J49" s="129" t="n">
        <f aca="false">+IF(I49="West",(+VLOOKUP(E49,'Weekly OPIS Averages'!$B$15:$J$323,9,FALSE())),(+VLOOKUP(E49,'Weekly OPIS Averages'!$M$15:$U$323,9,FALSE())))</f>
        <v>3.64085749852941</v>
      </c>
      <c r="K49" s="127"/>
      <c r="L49" s="130"/>
      <c r="M49" s="131" t="n">
        <f aca="false">+L49+K49</f>
        <v>0</v>
      </c>
      <c r="N49" s="107"/>
      <c r="O49" s="143"/>
      <c r="P49" s="163"/>
    </row>
    <row r="50" s="164" customFormat="true" ht="27.6" hidden="false" customHeight="false" outlineLevel="0" collapsed="false">
      <c r="A50" s="149" t="s">
        <v>156</v>
      </c>
      <c r="B50" s="123" t="n">
        <v>3</v>
      </c>
      <c r="C50" s="124" t="n">
        <f aca="false">+M50</f>
        <v>15031452</v>
      </c>
      <c r="D50" s="127" t="n">
        <v>723782</v>
      </c>
      <c r="E50" s="150" t="n">
        <v>40663</v>
      </c>
      <c r="F50" s="150" t="n">
        <v>40695</v>
      </c>
      <c r="G50" s="127" t="n">
        <v>16852084</v>
      </c>
      <c r="H50" s="127" t="s">
        <v>93</v>
      </c>
      <c r="I50" s="151" t="s">
        <v>90</v>
      </c>
      <c r="J50" s="129" t="n">
        <f aca="false">+IF(I50="West",(+VLOOKUP(E50,'Weekly OPIS Averages'!$B$15:$J$323,9,FALSE())),(+VLOOKUP(E50,'Weekly OPIS Averages'!$M$15:$U$323,9,FALSE())))</f>
        <v>3.23069170235294</v>
      </c>
      <c r="K50" s="127" t="n">
        <v>14731452</v>
      </c>
      <c r="L50" s="130" t="n">
        <v>300000</v>
      </c>
      <c r="M50" s="131" t="n">
        <f aca="false">+L50+K50</f>
        <v>15031452</v>
      </c>
      <c r="N50" s="171" t="s">
        <v>157</v>
      </c>
      <c r="O50" s="171"/>
      <c r="P50" s="171"/>
    </row>
    <row r="51" s="164" customFormat="true" ht="13.8" hidden="false" customHeight="false" outlineLevel="0" collapsed="false">
      <c r="A51" s="149" t="s">
        <v>158</v>
      </c>
      <c r="B51" s="123" t="n">
        <v>2</v>
      </c>
      <c r="C51" s="124" t="n">
        <f aca="false">+M51</f>
        <v>1122059</v>
      </c>
      <c r="D51" s="127" t="n">
        <v>42942</v>
      </c>
      <c r="E51" s="150" t="n">
        <v>39844</v>
      </c>
      <c r="F51" s="150" t="n">
        <v>39873</v>
      </c>
      <c r="G51" s="127" t="n">
        <v>1379215</v>
      </c>
      <c r="H51" s="127" t="s">
        <v>93</v>
      </c>
      <c r="I51" s="151" t="s">
        <v>90</v>
      </c>
      <c r="J51" s="129" t="n">
        <f aca="false">+IF(I51="West",(+VLOOKUP(E51,'Weekly OPIS Averages'!$B$15:$J$323,9,FALSE())),(+VLOOKUP(E51,'Weekly OPIS Averages'!$M$15:$U$323,9,FALSE())))</f>
        <v>3.55407282235294</v>
      </c>
      <c r="K51" s="127" t="n">
        <v>1122059</v>
      </c>
      <c r="L51" s="130"/>
      <c r="M51" s="131" t="n">
        <f aca="false">+L51+K51</f>
        <v>1122059</v>
      </c>
      <c r="N51" s="107"/>
      <c r="O51" s="143"/>
      <c r="P51" s="163"/>
    </row>
    <row r="52" customFormat="false" ht="27.6" hidden="false" customHeight="false" outlineLevel="0" collapsed="false">
      <c r="A52" s="149" t="s">
        <v>159</v>
      </c>
      <c r="B52" s="123" t="n">
        <v>1</v>
      </c>
      <c r="C52" s="124" t="n">
        <f aca="false">+M52</f>
        <v>453902</v>
      </c>
      <c r="D52" s="127" t="n">
        <v>26688</v>
      </c>
      <c r="E52" s="150" t="n">
        <v>39416</v>
      </c>
      <c r="F52" s="150" t="n">
        <v>39448</v>
      </c>
      <c r="G52" s="127" t="n">
        <v>300656</v>
      </c>
      <c r="H52" s="127" t="s">
        <v>93</v>
      </c>
      <c r="I52" s="151" t="s">
        <v>90</v>
      </c>
      <c r="J52" s="129" t="n">
        <f aca="false">+IF(I52="West",(+VLOOKUP(E52,'Weekly OPIS Averages'!$B$15:$J$323,9,FALSE())),(+VLOOKUP(E52,'Weekly OPIS Averages'!$M$15:$U$323,9,FALSE())))</f>
        <v>2.85115321568627</v>
      </c>
      <c r="K52" s="127" t="n">
        <v>453902</v>
      </c>
      <c r="L52" s="130"/>
      <c r="M52" s="131" t="n">
        <f aca="false">+L52+K52</f>
        <v>453902</v>
      </c>
      <c r="N52" s="107"/>
      <c r="O52" s="108" t="s">
        <v>160</v>
      </c>
      <c r="P52" s="170"/>
    </row>
    <row r="53" customFormat="false" ht="13.8" hidden="false" customHeight="false" outlineLevel="0" collapsed="false">
      <c r="A53" s="149" t="s">
        <v>161</v>
      </c>
      <c r="B53" s="123"/>
      <c r="C53" s="124"/>
      <c r="D53" s="127"/>
      <c r="E53" s="150"/>
      <c r="F53" s="150"/>
      <c r="G53" s="127" t="n">
        <v>13475067</v>
      </c>
      <c r="H53" s="127" t="s">
        <v>93</v>
      </c>
      <c r="I53" s="151"/>
      <c r="J53" s="129"/>
      <c r="K53" s="127"/>
      <c r="L53" s="130"/>
      <c r="M53" s="131"/>
      <c r="N53" s="107"/>
      <c r="O53" s="108"/>
      <c r="P53" s="170"/>
    </row>
    <row r="54" customFormat="false" ht="13.8" hidden="false" customHeight="false" outlineLevel="0" collapsed="false">
      <c r="A54" s="122" t="s">
        <v>162</v>
      </c>
      <c r="B54" s="123" t="n">
        <v>3</v>
      </c>
      <c r="C54" s="124" t="n">
        <f aca="false">+M54</f>
        <v>0</v>
      </c>
      <c r="D54" s="125"/>
      <c r="E54" s="150" t="n">
        <v>38352</v>
      </c>
      <c r="F54" s="126" t="s">
        <v>123</v>
      </c>
      <c r="G54" s="127" t="n">
        <v>119839</v>
      </c>
      <c r="H54" s="127" t="s">
        <v>93</v>
      </c>
      <c r="I54" s="128" t="s">
        <v>94</v>
      </c>
      <c r="J54" s="129" t="n">
        <f aca="false">+IF(I54="West",(+VLOOKUP(E54,'Weekly OPIS Averages'!$B$15:$J$323,9,FALSE())),(+VLOOKUP(E54,'Weekly OPIS Averages'!$M$15:$U$323,9,FALSE())))</f>
        <v>1.92738416666667</v>
      </c>
      <c r="K54" s="125"/>
      <c r="L54" s="130"/>
      <c r="M54" s="131" t="n">
        <f aca="false">+L54+K54</f>
        <v>0</v>
      </c>
      <c r="N54" s="107"/>
      <c r="O54" s="108"/>
      <c r="P54" s="170"/>
    </row>
    <row r="55" customFormat="false" ht="27.6" hidden="false" customHeight="false" outlineLevel="0" collapsed="false">
      <c r="A55" s="122" t="s">
        <v>163</v>
      </c>
      <c r="B55" s="123" t="n">
        <v>1</v>
      </c>
      <c r="C55" s="124" t="n">
        <f aca="false">+M55</f>
        <v>2134099</v>
      </c>
      <c r="D55" s="125" t="n">
        <v>62345</v>
      </c>
      <c r="E55" s="126" t="n">
        <v>38868</v>
      </c>
      <c r="F55" s="126" t="n">
        <v>38961</v>
      </c>
      <c r="G55" s="127" t="n">
        <v>29961</v>
      </c>
      <c r="H55" s="127" t="s">
        <v>93</v>
      </c>
      <c r="I55" s="128" t="s">
        <v>94</v>
      </c>
      <c r="J55" s="129" t="n">
        <f aca="false">+IF(I55="West",(+VLOOKUP(E55,'Weekly OPIS Averages'!$B$15:$J$323,9,FALSE())),(+VLOOKUP(E55,'Weekly OPIS Averages'!$M$15:$U$323,9,FALSE())))</f>
        <v>2.73321875</v>
      </c>
      <c r="K55" s="125" t="n">
        <v>2132418</v>
      </c>
      <c r="L55" s="130" t="n">
        <v>1681</v>
      </c>
      <c r="M55" s="131" t="n">
        <f aca="false">+L55+K55</f>
        <v>2134099</v>
      </c>
      <c r="N55" s="107"/>
      <c r="O55" s="108"/>
      <c r="P55" s="170"/>
    </row>
    <row r="56" s="180" customFormat="true" ht="21" hidden="false" customHeight="true" outlineLevel="0" collapsed="false">
      <c r="A56" s="149" t="s">
        <v>164</v>
      </c>
      <c r="B56" s="172" t="n">
        <v>2</v>
      </c>
      <c r="C56" s="173" t="n">
        <f aca="false">+M56</f>
        <v>3263189.72</v>
      </c>
      <c r="D56" s="127" t="n">
        <v>218755</v>
      </c>
      <c r="E56" s="150" t="n">
        <v>41364</v>
      </c>
      <c r="F56" s="150" t="n">
        <v>41456</v>
      </c>
      <c r="G56" s="127" t="n">
        <v>3982201</v>
      </c>
      <c r="H56" s="127" t="s">
        <v>93</v>
      </c>
      <c r="I56" s="151" t="s">
        <v>94</v>
      </c>
      <c r="J56" s="129" t="n">
        <f aca="false">+IF(I56="West",(+VLOOKUP(E56,'Weekly OPIS Averages'!$B$15:$J$323,9,FALSE())),(+VLOOKUP(E56,'Weekly OPIS Averages'!$M$15:$U$323,9,FALSE())))</f>
        <v>3.96197663602941</v>
      </c>
      <c r="K56" s="127" t="n">
        <v>3204316</v>
      </c>
      <c r="L56" s="174" t="n">
        <v>58873.72</v>
      </c>
      <c r="M56" s="175" t="n">
        <f aca="false">+L56+K56</f>
        <v>3263189.72</v>
      </c>
      <c r="N56" s="176"/>
      <c r="O56" s="176"/>
      <c r="P56" s="177"/>
      <c r="Q56" s="178"/>
      <c r="R56" s="178"/>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row>
    <row r="57" s="180" customFormat="true" ht="19.5" hidden="false" customHeight="true" outlineLevel="0" collapsed="false">
      <c r="A57" s="149" t="s">
        <v>165</v>
      </c>
      <c r="B57" s="172" t="n">
        <v>2</v>
      </c>
      <c r="C57" s="173" t="n">
        <f aca="false">+M57</f>
        <v>2327098.97</v>
      </c>
      <c r="D57" s="127" t="n">
        <v>158792</v>
      </c>
      <c r="E57" s="150" t="n">
        <v>39994</v>
      </c>
      <c r="F57" s="150" t="n">
        <v>40026</v>
      </c>
      <c r="G57" s="127" t="n">
        <v>2803506</v>
      </c>
      <c r="H57" s="127" t="s">
        <v>93</v>
      </c>
      <c r="I57" s="151" t="s">
        <v>94</v>
      </c>
      <c r="J57" s="129" t="n">
        <f aca="false">+IF(I57="West",(+VLOOKUP(E57,'Weekly OPIS Averages'!$B$15:$J$323,9,FALSE())),(+VLOOKUP(E57,'Weekly OPIS Averages'!$M$15:$U$323,9,FALSE())))</f>
        <v>2.93037228602941</v>
      </c>
      <c r="K57" s="127" t="n">
        <v>2302386</v>
      </c>
      <c r="L57" s="174" t="n">
        <v>24712.97</v>
      </c>
      <c r="M57" s="175" t="n">
        <f aca="false">+L57+K57</f>
        <v>2327098.97</v>
      </c>
      <c r="N57" s="176"/>
      <c r="O57" s="176"/>
      <c r="P57" s="177"/>
      <c r="Q57" s="178"/>
      <c r="R57" s="178"/>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row>
    <row r="58" s="180" customFormat="true" ht="19.5" hidden="false" customHeight="true" outlineLevel="0" collapsed="false">
      <c r="A58" s="149" t="s">
        <v>166</v>
      </c>
      <c r="B58" s="172"/>
      <c r="C58" s="173"/>
      <c r="D58" s="127"/>
      <c r="E58" s="150"/>
      <c r="F58" s="150"/>
      <c r="G58" s="127" t="n">
        <v>342159</v>
      </c>
      <c r="H58" s="127" t="s">
        <v>93</v>
      </c>
      <c r="I58" s="151"/>
      <c r="J58" s="129"/>
      <c r="K58" s="127"/>
      <c r="L58" s="174"/>
      <c r="M58" s="175"/>
      <c r="N58" s="176"/>
      <c r="O58" s="176"/>
      <c r="P58" s="177"/>
      <c r="Q58" s="178"/>
      <c r="R58" s="178"/>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row>
    <row r="59" s="180" customFormat="true" ht="19.5" hidden="false" customHeight="true" outlineLevel="0" collapsed="false">
      <c r="A59" s="149" t="s">
        <v>167</v>
      </c>
      <c r="B59" s="172"/>
      <c r="C59" s="173"/>
      <c r="D59" s="127"/>
      <c r="E59" s="150"/>
      <c r="F59" s="150"/>
      <c r="G59" s="127" t="n">
        <v>382159</v>
      </c>
      <c r="H59" s="127" t="s">
        <v>93</v>
      </c>
      <c r="I59" s="151"/>
      <c r="J59" s="129"/>
      <c r="K59" s="127"/>
      <c r="L59" s="174"/>
      <c r="M59" s="175"/>
      <c r="N59" s="176"/>
      <c r="O59" s="176"/>
      <c r="P59" s="177"/>
      <c r="Q59" s="178"/>
      <c r="R59" s="178"/>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row>
    <row r="60" s="164" customFormat="true" ht="13.8" hidden="false" customHeight="false" outlineLevel="0" collapsed="false">
      <c r="A60" s="149" t="s">
        <v>168</v>
      </c>
      <c r="B60" s="123" t="n">
        <v>2</v>
      </c>
      <c r="C60" s="124" t="n">
        <f aca="false">+M60</f>
        <v>0</v>
      </c>
      <c r="D60" s="127"/>
      <c r="E60" s="150" t="n">
        <v>38352</v>
      </c>
      <c r="F60" s="150" t="n">
        <v>34213</v>
      </c>
      <c r="G60" s="127" t="n">
        <v>4853</v>
      </c>
      <c r="H60" s="127" t="s">
        <v>93</v>
      </c>
      <c r="I60" s="151" t="s">
        <v>90</v>
      </c>
      <c r="J60" s="129" t="n">
        <f aca="false">+IF(I60="West",(+VLOOKUP(E60,'Weekly OPIS Averages'!$B$15:$J$323,9,FALSE())),(+VLOOKUP(E60,'Weekly OPIS Averages'!$M$15:$U$323,9,FALSE())))</f>
        <v>1.87341625</v>
      </c>
      <c r="K60" s="127"/>
      <c r="L60" s="130"/>
      <c r="M60" s="131" t="n">
        <f aca="false">+L60+K60</f>
        <v>0</v>
      </c>
      <c r="N60" s="107"/>
      <c r="O60" s="143"/>
      <c r="P60" s="163"/>
    </row>
    <row r="61" s="164" customFormat="true" ht="27.6" hidden="false" customHeight="false" outlineLevel="0" collapsed="false">
      <c r="A61" s="149" t="s">
        <v>169</v>
      </c>
      <c r="B61" s="123" t="n">
        <v>2</v>
      </c>
      <c r="C61" s="124" t="n">
        <f aca="false">+M61</f>
        <v>18563525</v>
      </c>
      <c r="D61" s="127" t="n">
        <v>871505</v>
      </c>
      <c r="E61" s="150" t="n">
        <v>39691</v>
      </c>
      <c r="F61" s="150" t="n">
        <v>39722</v>
      </c>
      <c r="G61" s="127" t="n">
        <v>19980139.72</v>
      </c>
      <c r="H61" s="127" t="s">
        <v>93</v>
      </c>
      <c r="I61" s="151" t="s">
        <v>90</v>
      </c>
      <c r="J61" s="129" t="n">
        <f aca="false">+IF(I61="West",(+VLOOKUP(E61,'Weekly OPIS Averages'!$B$15:$J$323,9,FALSE())),(+VLOOKUP(E61,'Weekly OPIS Averages'!$M$15:$U$323,9,FALSE())))</f>
        <v>3.75741164235294</v>
      </c>
      <c r="K61" s="127" t="n">
        <v>18541961</v>
      </c>
      <c r="L61" s="130" t="n">
        <v>21564</v>
      </c>
      <c r="M61" s="131" t="n">
        <f aca="false">+L61+K61</f>
        <v>18563525</v>
      </c>
      <c r="N61" s="107"/>
      <c r="O61" s="143"/>
      <c r="P61" s="163"/>
    </row>
    <row r="62" s="164" customFormat="true" ht="13.8" hidden="false" customHeight="false" outlineLevel="0" collapsed="false">
      <c r="A62" s="149" t="s">
        <v>3</v>
      </c>
      <c r="B62" s="123" t="n">
        <v>2</v>
      </c>
      <c r="C62" s="124" t="n">
        <f aca="false">+M62</f>
        <v>4325489</v>
      </c>
      <c r="D62" s="127" t="n">
        <v>291472</v>
      </c>
      <c r="E62" s="150" t="n">
        <v>41851</v>
      </c>
      <c r="F62" s="150" t="n">
        <v>42248</v>
      </c>
      <c r="G62" s="127" t="n">
        <v>3974153</v>
      </c>
      <c r="H62" s="127" t="s">
        <v>93</v>
      </c>
      <c r="I62" s="151" t="s">
        <v>90</v>
      </c>
      <c r="J62" s="129" t="n">
        <f aca="false">+IF(I62="West",(+VLOOKUP(E62,'Weekly OPIS Averages'!$B$15:$J$323,9,FALSE())),(+VLOOKUP(E62,'Weekly OPIS Averages'!$M$15:$U$323,9,FALSE())))</f>
        <v>3.67171186235294</v>
      </c>
      <c r="K62" s="127" t="n">
        <v>4325489</v>
      </c>
      <c r="L62" s="130"/>
      <c r="M62" s="131" t="n">
        <f aca="false">+L62+K62</f>
        <v>4325489</v>
      </c>
      <c r="N62" s="181" t="s">
        <v>170</v>
      </c>
      <c r="O62" s="143"/>
      <c r="P62" s="163"/>
    </row>
    <row r="63" customFormat="false" ht="13.8" hidden="false" customHeight="false" outlineLevel="0" collapsed="false">
      <c r="A63" s="122" t="s">
        <v>171</v>
      </c>
      <c r="B63" s="123" t="n">
        <v>3</v>
      </c>
      <c r="C63" s="124" t="n">
        <f aca="false">+M63</f>
        <v>14906258.11</v>
      </c>
      <c r="D63" s="127" t="n">
        <v>1563173</v>
      </c>
      <c r="E63" s="150" t="n">
        <v>40908</v>
      </c>
      <c r="F63" s="126" t="n">
        <v>41306</v>
      </c>
      <c r="G63" s="182" t="n">
        <v>18184024</v>
      </c>
      <c r="H63" s="127" t="s">
        <v>93</v>
      </c>
      <c r="I63" s="128" t="s">
        <v>90</v>
      </c>
      <c r="J63" s="129" t="n">
        <f aca="false">+IF(I63="West",(+VLOOKUP(E63,'Weekly OPIS Averages'!$B$15:$J$323,9,FALSE())),(+VLOOKUP(E63,'Weekly OPIS Averages'!$M$15:$U$323,9,FALSE())))</f>
        <v>3.75075082235294</v>
      </c>
      <c r="K63" s="127" t="n">
        <v>14738589</v>
      </c>
      <c r="L63" s="130" t="n">
        <v>167669.11</v>
      </c>
      <c r="M63" s="131" t="n">
        <f aca="false">+L63+K63</f>
        <v>14906258.11</v>
      </c>
      <c r="N63" s="107"/>
      <c r="O63" s="108"/>
      <c r="P63" s="170"/>
      <c r="S63" s="183"/>
      <c r="T63" s="183"/>
    </row>
    <row r="64" s="164" customFormat="true" ht="13.8" hidden="false" customHeight="false" outlineLevel="0" collapsed="false">
      <c r="A64" s="149" t="s">
        <v>172</v>
      </c>
      <c r="B64" s="123" t="n">
        <v>3</v>
      </c>
      <c r="C64" s="124" t="n">
        <f aca="false">+M64</f>
        <v>1827523</v>
      </c>
      <c r="D64" s="127" t="n">
        <v>85431</v>
      </c>
      <c r="E64" s="150" t="n">
        <v>40056</v>
      </c>
      <c r="F64" s="150" t="n">
        <v>40118</v>
      </c>
      <c r="G64" s="182" t="n">
        <v>3265061</v>
      </c>
      <c r="H64" s="127" t="s">
        <v>93</v>
      </c>
      <c r="I64" s="151" t="s">
        <v>90</v>
      </c>
      <c r="J64" s="129" t="n">
        <f aca="false">+IF(I64="West",(+VLOOKUP(E64,'Weekly OPIS Averages'!$B$15:$J$323,9,FALSE())),(+VLOOKUP(E64,'Weekly OPIS Averages'!$M$15:$U$323,9,FALSE())))</f>
        <v>2.44905238235294</v>
      </c>
      <c r="K64" s="127" t="n">
        <v>1787868</v>
      </c>
      <c r="L64" s="130" t="n">
        <v>39655</v>
      </c>
      <c r="M64" s="131" t="n">
        <f aca="false">+L64+K64</f>
        <v>1827523</v>
      </c>
      <c r="N64" s="107"/>
      <c r="O64" s="143"/>
      <c r="P64" s="163"/>
      <c r="S64" s="183"/>
    </row>
    <row r="65" s="93" customFormat="true" ht="27.6" hidden="false" customHeight="false" outlineLevel="0" collapsed="false">
      <c r="A65" s="122" t="s">
        <v>173</v>
      </c>
      <c r="B65" s="123" t="n">
        <v>3</v>
      </c>
      <c r="C65" s="124" t="n">
        <f aca="false">+M65</f>
        <v>5481979</v>
      </c>
      <c r="D65" s="125" t="n">
        <v>797064</v>
      </c>
      <c r="E65" s="126" t="n">
        <v>40999</v>
      </c>
      <c r="F65" s="126" t="n">
        <v>41091</v>
      </c>
      <c r="G65" s="182" t="n">
        <v>7061337</v>
      </c>
      <c r="H65" s="127" t="s">
        <v>93</v>
      </c>
      <c r="I65" s="128" t="s">
        <v>94</v>
      </c>
      <c r="J65" s="129" t="n">
        <f aca="false">+IF(I65="West",(+VLOOKUP(E65,'Weekly OPIS Averages'!$B$15:$J$323,9,FALSE())),(+VLOOKUP(E65,'Weekly OPIS Averages'!$M$15:$U$323,9,FALSE())))</f>
        <v>4.00073790477941</v>
      </c>
      <c r="K65" s="125" t="n">
        <v>5481979</v>
      </c>
      <c r="L65" s="130"/>
      <c r="M65" s="131" t="n">
        <f aca="false">+L65+K65</f>
        <v>5481979</v>
      </c>
      <c r="N65" s="107"/>
      <c r="O65" s="108"/>
      <c r="P65" s="108"/>
      <c r="S65" s="183"/>
    </row>
    <row r="66" s="144" customFormat="true" ht="13.8" hidden="false" customHeight="false" outlineLevel="0" collapsed="false">
      <c r="A66" s="149" t="s">
        <v>174</v>
      </c>
      <c r="B66" s="123" t="n">
        <v>3</v>
      </c>
      <c r="C66" s="124" t="n">
        <f aca="false">+M66</f>
        <v>1810124</v>
      </c>
      <c r="D66" s="127" t="n">
        <v>98511</v>
      </c>
      <c r="E66" s="150" t="n">
        <v>40482</v>
      </c>
      <c r="F66" s="150" t="n">
        <v>40513</v>
      </c>
      <c r="G66" s="182" t="n">
        <v>2071565</v>
      </c>
      <c r="H66" s="127" t="s">
        <v>93</v>
      </c>
      <c r="I66" s="151" t="s">
        <v>94</v>
      </c>
      <c r="J66" s="129" t="n">
        <f aca="false">+IF(I66="West",(+VLOOKUP(E66,'Weekly OPIS Averages'!$B$15:$J$323,9,FALSE())),(+VLOOKUP(E66,'Weekly OPIS Averages'!$M$15:$U$323,9,FALSE())))</f>
        <v>2.99437738602941</v>
      </c>
      <c r="K66" s="127" t="n">
        <v>1810124</v>
      </c>
      <c r="L66" s="130"/>
      <c r="M66" s="131" t="n">
        <f aca="false">+L66+K66</f>
        <v>1810124</v>
      </c>
      <c r="N66" s="107"/>
      <c r="O66" s="143"/>
      <c r="P66" s="143"/>
      <c r="S66" s="183"/>
    </row>
    <row r="67" s="144" customFormat="true" ht="29.1" hidden="false" customHeight="true" outlineLevel="0" collapsed="false">
      <c r="A67" s="149" t="s">
        <v>175</v>
      </c>
      <c r="B67" s="123" t="n">
        <v>3</v>
      </c>
      <c r="C67" s="124" t="n">
        <f aca="false">+M67</f>
        <v>47242308</v>
      </c>
      <c r="D67" s="127" t="n">
        <v>2225515</v>
      </c>
      <c r="E67" s="150" t="n">
        <v>39844</v>
      </c>
      <c r="F67" s="150" t="n">
        <v>39899</v>
      </c>
      <c r="G67" s="182" t="n">
        <v>65845461</v>
      </c>
      <c r="H67" s="127" t="s">
        <v>93</v>
      </c>
      <c r="I67" s="151" t="s">
        <v>90</v>
      </c>
      <c r="J67" s="129" t="n">
        <f aca="false">+IF(I67="West",(+VLOOKUP(E67,'Weekly OPIS Averages'!$B$15:$J$323,9,FALSE())),(+VLOOKUP(E67,'Weekly OPIS Averages'!$M$15:$U$323,9,FALSE())))</f>
        <v>3.55407282235294</v>
      </c>
      <c r="K67" s="127" t="n">
        <v>47242308</v>
      </c>
      <c r="L67" s="130"/>
      <c r="M67" s="131" t="n">
        <f aca="false">+L67+K67</f>
        <v>47242308</v>
      </c>
      <c r="N67" s="107"/>
      <c r="O67" s="143"/>
      <c r="P67" s="143"/>
      <c r="S67" s="183"/>
    </row>
    <row r="68" s="93" customFormat="true" ht="13.8" hidden="false" customHeight="false" outlineLevel="0" collapsed="false">
      <c r="A68" s="122" t="s">
        <v>176</v>
      </c>
      <c r="B68" s="123" t="n">
        <v>3</v>
      </c>
      <c r="C68" s="124" t="n">
        <f aca="false">+M68</f>
        <v>7410049</v>
      </c>
      <c r="D68" s="127" t="n">
        <v>480307</v>
      </c>
      <c r="E68" s="150" t="n">
        <v>40694</v>
      </c>
      <c r="F68" s="150" t="n">
        <v>40725</v>
      </c>
      <c r="G68" s="182" t="n">
        <v>8756724</v>
      </c>
      <c r="H68" s="127" t="s">
        <v>93</v>
      </c>
      <c r="I68" s="128" t="s">
        <v>90</v>
      </c>
      <c r="J68" s="129" t="n">
        <f aca="false">+IF(I68="West",(+VLOOKUP(E68,'Weekly OPIS Averages'!$B$15:$J$323,9,FALSE())),(+VLOOKUP(E68,'Weekly OPIS Averages'!$M$15:$U$323,9,FALSE())))</f>
        <v>3.32389558235294</v>
      </c>
      <c r="K68" s="127" t="n">
        <v>7410049</v>
      </c>
      <c r="L68" s="130"/>
      <c r="M68" s="131" t="n">
        <f aca="false">+L68+K68</f>
        <v>7410049</v>
      </c>
      <c r="N68" s="107"/>
      <c r="O68" s="108"/>
      <c r="P68" s="108"/>
      <c r="S68" s="183"/>
    </row>
    <row r="69" s="192" customFormat="true" ht="13.8" hidden="false" customHeight="false" outlineLevel="0" collapsed="false">
      <c r="A69" s="134" t="s">
        <v>177</v>
      </c>
      <c r="B69" s="184" t="n">
        <v>3</v>
      </c>
      <c r="C69" s="124" t="n">
        <f aca="false">+M69</f>
        <v>12036252</v>
      </c>
      <c r="D69" s="185" t="n">
        <v>427079</v>
      </c>
      <c r="E69" s="186" t="n">
        <v>40329</v>
      </c>
      <c r="F69" s="186" t="n">
        <v>40330</v>
      </c>
      <c r="G69" s="187"/>
      <c r="H69" s="185"/>
      <c r="I69" s="188" t="s">
        <v>90</v>
      </c>
      <c r="J69" s="189" t="n">
        <f aca="false">+IF(I69="West",(+VLOOKUP(E69,'Weekly OPIS Averages'!$B$15:$J$323,9,FALSE())),(+VLOOKUP(E69,'Weekly OPIS Averages'!$M$15:$U$323,9,FALSE())))</f>
        <v>2.70218974235294</v>
      </c>
      <c r="K69" s="185" t="n">
        <v>11534552</v>
      </c>
      <c r="L69" s="130" t="n">
        <v>501700</v>
      </c>
      <c r="M69" s="131" t="n">
        <f aca="false">+L69+K69</f>
        <v>12036252</v>
      </c>
      <c r="N69" s="107"/>
      <c r="O69" s="190"/>
      <c r="P69" s="154"/>
      <c r="Q69" s="191"/>
      <c r="R69" s="191"/>
      <c r="S69" s="183"/>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row>
    <row r="70" s="93" customFormat="true" ht="13.8" hidden="false" customHeight="false" outlineLevel="0" collapsed="false">
      <c r="A70" s="122" t="s">
        <v>178</v>
      </c>
      <c r="B70" s="123" t="n">
        <v>3</v>
      </c>
      <c r="C70" s="124" t="n">
        <f aca="false">+M70</f>
        <v>13187167</v>
      </c>
      <c r="D70" s="125" t="n">
        <v>272776</v>
      </c>
      <c r="E70" s="126" t="n">
        <v>40329</v>
      </c>
      <c r="F70" s="126" t="n">
        <v>40391</v>
      </c>
      <c r="G70" s="182" t="n">
        <v>12252694</v>
      </c>
      <c r="H70" s="127" t="s">
        <v>93</v>
      </c>
      <c r="I70" s="128" t="s">
        <v>90</v>
      </c>
      <c r="J70" s="129" t="n">
        <f aca="false">+IF(I70="West",(+VLOOKUP(E70,'Weekly OPIS Averages'!$B$15:$J$323,9,FALSE())),(+VLOOKUP(E70,'Weekly OPIS Averages'!$M$15:$U$323,9,FALSE())))</f>
        <v>2.70218974235294</v>
      </c>
      <c r="K70" s="125" t="n">
        <v>12650667</v>
      </c>
      <c r="L70" s="130" t="n">
        <v>536500</v>
      </c>
      <c r="M70" s="131" t="n">
        <f aca="false">+L70+K70</f>
        <v>13187167</v>
      </c>
      <c r="N70" s="107"/>
      <c r="O70" s="108"/>
      <c r="P70" s="108"/>
      <c r="S70" s="183"/>
    </row>
    <row r="71" s="93" customFormat="true" ht="13.8" hidden="false" customHeight="false" outlineLevel="0" collapsed="false">
      <c r="A71" s="122" t="s">
        <v>179</v>
      </c>
      <c r="B71" s="123" t="n">
        <v>3</v>
      </c>
      <c r="C71" s="124" t="n">
        <f aca="false">+M71</f>
        <v>11549578</v>
      </c>
      <c r="D71" s="125" t="n">
        <f aca="false">1325147+49445</f>
        <v>1374592</v>
      </c>
      <c r="E71" s="126" t="s">
        <v>180</v>
      </c>
      <c r="F71" s="126" t="n">
        <v>42064</v>
      </c>
      <c r="G71" s="182" t="n">
        <v>11954681</v>
      </c>
      <c r="H71" s="127" t="s">
        <v>93</v>
      </c>
      <c r="I71" s="128" t="s">
        <v>94</v>
      </c>
      <c r="J71" s="129" t="e">
        <f aca="false">+IF(I71="West",(+VLOOKUP(E71,'Weekly OPIS Averages'!$B$15:$J$323,9,FALSE())),(+VLOOKUP(E71,'Weekly OPIS Averages'!$M$15:$U$323,9,FALSE())))</f>
        <v>#N/A</v>
      </c>
      <c r="K71" s="125" t="n">
        <v>11549578</v>
      </c>
      <c r="L71" s="130"/>
      <c r="M71" s="131" t="n">
        <f aca="false">+L71+K71</f>
        <v>11549578</v>
      </c>
      <c r="N71" s="193" t="s">
        <v>181</v>
      </c>
      <c r="O71" s="108"/>
      <c r="P71" s="108"/>
      <c r="S71" s="183"/>
    </row>
    <row r="72" s="93" customFormat="true" ht="13.8" hidden="false" customHeight="false" outlineLevel="0" collapsed="false">
      <c r="A72" s="122" t="s">
        <v>182</v>
      </c>
      <c r="B72" s="123"/>
      <c r="C72" s="124"/>
      <c r="D72" s="125"/>
      <c r="E72" s="126"/>
      <c r="F72" s="126"/>
      <c r="G72" s="182" t="n">
        <v>2041947</v>
      </c>
      <c r="H72" s="127" t="s">
        <v>93</v>
      </c>
      <c r="I72" s="128"/>
      <c r="J72" s="129"/>
      <c r="K72" s="125"/>
      <c r="L72" s="130"/>
      <c r="M72" s="131"/>
      <c r="N72" s="193"/>
      <c r="O72" s="108"/>
      <c r="P72" s="108"/>
      <c r="S72" s="183"/>
    </row>
    <row r="73" s="93" customFormat="true" ht="13.8" hidden="false" customHeight="false" outlineLevel="0" collapsed="false">
      <c r="A73" s="122" t="s">
        <v>183</v>
      </c>
      <c r="B73" s="123" t="n">
        <v>1</v>
      </c>
      <c r="C73" s="124" t="n">
        <f aca="false">+M73</f>
        <v>805230</v>
      </c>
      <c r="D73" s="125" t="n">
        <v>33631</v>
      </c>
      <c r="E73" s="126" t="n">
        <v>38352</v>
      </c>
      <c r="F73" s="126" t="n">
        <v>37602</v>
      </c>
      <c r="G73" s="127" t="n">
        <v>558984</v>
      </c>
      <c r="H73" s="127" t="s">
        <v>93</v>
      </c>
      <c r="I73" s="128" t="s">
        <v>90</v>
      </c>
      <c r="J73" s="129" t="n">
        <f aca="false">+IF(I73="West",(+VLOOKUP(E73,'Weekly OPIS Averages'!$B$15:$J$323,9,FALSE())),(+VLOOKUP(E73,'Weekly OPIS Averages'!$M$15:$U$323,9,FALSE())))</f>
        <v>1.87341625</v>
      </c>
      <c r="K73" s="125" t="n">
        <v>805230</v>
      </c>
      <c r="L73" s="130"/>
      <c r="M73" s="131" t="n">
        <f aca="false">+L73+K73</f>
        <v>805230</v>
      </c>
      <c r="N73" s="107"/>
      <c r="O73" s="108"/>
      <c r="P73" s="108"/>
    </row>
    <row r="74" s="93" customFormat="true" ht="41.4" hidden="false" customHeight="false" outlineLevel="0" collapsed="false">
      <c r="A74" s="122" t="s">
        <v>109</v>
      </c>
      <c r="B74" s="123" t="n">
        <v>1</v>
      </c>
      <c r="C74" s="124" t="n">
        <f aca="false">+M74</f>
        <v>849062</v>
      </c>
      <c r="D74" s="125" t="n">
        <v>51830</v>
      </c>
      <c r="E74" s="126" t="n">
        <v>38352</v>
      </c>
      <c r="F74" s="126" t="n">
        <v>38075</v>
      </c>
      <c r="G74" s="127"/>
      <c r="H74" s="127"/>
      <c r="I74" s="128" t="s">
        <v>94</v>
      </c>
      <c r="J74" s="129" t="n">
        <f aca="false">+IF(I74="West",(+VLOOKUP(E74,'Weekly OPIS Averages'!$B$15:$J$323,9,FALSE())),(+VLOOKUP(E74,'Weekly OPIS Averages'!$M$15:$U$323,9,FALSE())))</f>
        <v>1.92738416666667</v>
      </c>
      <c r="K74" s="125" t="n">
        <v>849062</v>
      </c>
      <c r="L74" s="130"/>
      <c r="M74" s="131" t="n">
        <f aca="false">+L74+K74</f>
        <v>849062</v>
      </c>
      <c r="N74" s="107"/>
      <c r="O74" s="108"/>
      <c r="P74" s="108" t="s">
        <v>184</v>
      </c>
    </row>
    <row r="75" s="144" customFormat="true" ht="13.8" hidden="false" customHeight="false" outlineLevel="0" collapsed="false">
      <c r="A75" s="149" t="s">
        <v>185</v>
      </c>
      <c r="B75" s="123" t="n">
        <v>2</v>
      </c>
      <c r="C75" s="124" t="n">
        <f aca="false">+M75</f>
        <v>8610971</v>
      </c>
      <c r="D75" s="127" t="n">
        <v>1131587</v>
      </c>
      <c r="E75" s="150" t="n">
        <v>41608</v>
      </c>
      <c r="F75" s="150" t="n">
        <v>41640</v>
      </c>
      <c r="G75" s="127" t="n">
        <v>9801353</v>
      </c>
      <c r="H75" s="127" t="s">
        <v>93</v>
      </c>
      <c r="I75" s="151" t="s">
        <v>94</v>
      </c>
      <c r="J75" s="129" t="n">
        <f aca="false">+IF(I75="West",(+VLOOKUP(E75,'Weekly OPIS Averages'!$B$15:$J$323,9,FALSE())),(+VLOOKUP(E75,'Weekly OPIS Averages'!$M$15:$U$323,9,FALSE())))</f>
        <v>3.8470931382492</v>
      </c>
      <c r="K75" s="127" t="n">
        <v>8610971</v>
      </c>
      <c r="L75" s="130"/>
      <c r="M75" s="131" t="n">
        <f aca="false">+L75+K75</f>
        <v>8610971</v>
      </c>
      <c r="N75" s="107"/>
      <c r="O75" s="143"/>
      <c r="P75" s="143"/>
    </row>
    <row r="76" s="164" customFormat="true" ht="13.8" hidden="false" customHeight="false" outlineLevel="0" collapsed="false">
      <c r="A76" s="149" t="s">
        <v>186</v>
      </c>
      <c r="B76" s="123" t="n">
        <v>1</v>
      </c>
      <c r="C76" s="124" t="n">
        <f aca="false">+M76</f>
        <v>1478653</v>
      </c>
      <c r="D76" s="127" t="n">
        <v>63627</v>
      </c>
      <c r="E76" s="150" t="n">
        <v>41090</v>
      </c>
      <c r="F76" s="150" t="n">
        <v>41153</v>
      </c>
      <c r="G76" s="127" t="n">
        <v>2074205</v>
      </c>
      <c r="H76" s="127" t="s">
        <v>93</v>
      </c>
      <c r="I76" s="151" t="s">
        <v>94</v>
      </c>
      <c r="J76" s="129" t="n">
        <f aca="false">+IF(I76="West",(+VLOOKUP(E76,'Weekly OPIS Averages'!$B$15:$J$323,9,FALSE())),(+VLOOKUP(E76,'Weekly OPIS Averages'!$M$15:$U$323,9,FALSE())))</f>
        <v>3.98274924227941</v>
      </c>
      <c r="K76" s="127" t="n">
        <v>1478653</v>
      </c>
      <c r="L76" s="194"/>
      <c r="M76" s="131" t="n">
        <f aca="false">+L76+K76</f>
        <v>1478653</v>
      </c>
      <c r="N76" s="195"/>
    </row>
    <row r="77" customFormat="false" ht="13.8" hidden="false" customHeight="false" outlineLevel="0" collapsed="false">
      <c r="A77" s="196"/>
    </row>
    <row r="78" customFormat="false" ht="13.8" hidden="false" customHeight="false" outlineLevel="0" collapsed="false">
      <c r="A78" s="196"/>
    </row>
    <row r="79" s="196" customFormat="true" ht="21.75" hidden="false" customHeight="true" outlineLevel="0" collapsed="false">
      <c r="A79" s="196" t="s">
        <v>187</v>
      </c>
      <c r="B79" s="197"/>
      <c r="C79" s="198" t="n">
        <f aca="false">SUM(C3:C76)</f>
        <v>393134630.883727</v>
      </c>
      <c r="D79" s="199"/>
      <c r="E79" s="200"/>
      <c r="F79" s="201"/>
      <c r="G79" s="202"/>
      <c r="H79" s="202"/>
      <c r="I79" s="203"/>
      <c r="J79" s="204"/>
      <c r="K79" s="199" t="n">
        <f aca="false">SUM(K3:K76)</f>
        <v>390416339.563727</v>
      </c>
      <c r="L79" s="205" t="n">
        <f aca="false">SUM(L3:L76)</f>
        <v>2718291.32</v>
      </c>
      <c r="M79" s="199" t="n">
        <f aca="false">SUM(M3:M76)</f>
        <v>393134630.883727</v>
      </c>
      <c r="N79" s="206"/>
      <c r="O79" s="204"/>
    </row>
    <row r="80" customFormat="false" ht="15" hidden="false" customHeight="false" outlineLevel="0" collapsed="false">
      <c r="B80" s="207"/>
      <c r="C80" s="208" t="s">
        <v>188</v>
      </c>
      <c r="D80" s="208"/>
      <c r="E80" s="209"/>
      <c r="F80" s="210"/>
      <c r="G80" s="0"/>
      <c r="H80" s="0"/>
      <c r="K80" s="95"/>
    </row>
    <row r="81" customFormat="false" ht="15" hidden="false" customHeight="false" outlineLevel="0" collapsed="false">
      <c r="B81" s="207"/>
      <c r="C81" s="211" t="s">
        <v>189</v>
      </c>
      <c r="D81" s="211"/>
      <c r="E81" s="209"/>
      <c r="F81" s="210"/>
      <c r="G81" s="0"/>
      <c r="H81" s="0"/>
      <c r="K81" s="95"/>
    </row>
    <row r="82" customFormat="false" ht="15.6" hidden="false" customHeight="false" outlineLevel="0" collapsed="false">
      <c r="B82" s="207"/>
      <c r="C82" s="212" t="s">
        <v>190</v>
      </c>
      <c r="D82" s="212"/>
      <c r="E82" s="209"/>
      <c r="F82" s="210"/>
      <c r="G82" s="0"/>
      <c r="H82" s="0"/>
      <c r="K82" s="95"/>
      <c r="L82" s="94" t="n">
        <f aca="false">+M79-K79</f>
        <v>2718291.31999999</v>
      </c>
    </row>
    <row r="83" customFormat="false" ht="15.6" hidden="false" customHeight="false" outlineLevel="0" collapsed="false">
      <c r="B83" s="207"/>
      <c r="C83" s="213" t="s">
        <v>191</v>
      </c>
      <c r="D83" s="213"/>
      <c r="E83" s="209"/>
      <c r="F83" s="210"/>
      <c r="G83" s="0"/>
      <c r="H83" s="0"/>
      <c r="K83" s="214"/>
    </row>
    <row r="84" customFormat="false" ht="15" hidden="false" customHeight="false" outlineLevel="0" collapsed="false">
      <c r="F84" s="210"/>
      <c r="G84" s="0"/>
      <c r="H84" s="0"/>
    </row>
    <row r="85" customFormat="false" ht="15" hidden="false" customHeight="false" outlineLevel="0" collapsed="false">
      <c r="F85" s="210"/>
      <c r="G85" s="0"/>
      <c r="H85" s="0"/>
    </row>
    <row r="86" customFormat="false" ht="15" hidden="false" customHeight="false" outlineLevel="0" collapsed="false">
      <c r="C86" s="215"/>
      <c r="D86" s="216"/>
      <c r="H86" s="91" t="s">
        <v>192</v>
      </c>
      <c r="K86" s="216"/>
    </row>
    <row r="87" customFormat="false" ht="15" hidden="false" customHeight="false" outlineLevel="0" collapsed="false">
      <c r="C87" s="215"/>
      <c r="D87" s="216"/>
      <c r="K87" s="216"/>
    </row>
    <row r="88" customFormat="false" ht="15" hidden="false" customHeight="false" outlineLevel="0" collapsed="false">
      <c r="C88" s="215"/>
      <c r="D88" s="216"/>
      <c r="K88" s="216"/>
    </row>
  </sheetData>
  <mergeCells count="5">
    <mergeCell ref="N50:P50"/>
    <mergeCell ref="C80:D80"/>
    <mergeCell ref="C81:D81"/>
    <mergeCell ref="C82:D82"/>
    <mergeCell ref="C83:D83"/>
  </mergeCells>
  <printOptions headings="false" gridLines="false" gridLinesSet="true" horizontalCentered="false" verticalCentered="false"/>
  <pageMargins left="0.25" right="0.25"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7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pane xSplit="2" ySplit="2" topLeftCell="C609" activePane="bottomRight" state="frozen"/>
      <selection pane="topLeft" activeCell="A10" activeCellId="0" sqref="A10"/>
      <selection pane="topRight" activeCell="C10" activeCellId="0" sqref="C10"/>
      <selection pane="bottomLeft" activeCell="A609" activeCellId="0" sqref="A609"/>
      <selection pane="bottomRight" activeCell="D615" activeCellId="0" sqref="D615"/>
    </sheetView>
  </sheetViews>
  <sheetFormatPr defaultColWidth="9.328125" defaultRowHeight="13.2" zeroHeight="false" outlineLevelRow="0" outlineLevelCol="0"/>
  <cols>
    <col collapsed="false" customWidth="true" hidden="false" outlineLevel="0" max="1" min="1" style="217" width="3.43"/>
    <col collapsed="false" customWidth="true" hidden="false" outlineLevel="0" max="2" min="2" style="217" width="11.43"/>
    <col collapsed="false" customWidth="true" hidden="false" outlineLevel="0" max="3" min="3" style="217" width="4.55"/>
    <col collapsed="false" customWidth="true" hidden="false" outlineLevel="0" max="4" min="4" style="218" width="10.55"/>
    <col collapsed="false" customWidth="true" hidden="false" outlineLevel="0" max="5" min="5" style="218" width="11.55"/>
    <col collapsed="false" customWidth="false" hidden="false" outlineLevel="0" max="6" min="6" style="218" width="9.33"/>
    <col collapsed="false" customWidth="true" hidden="false" outlineLevel="0" max="7" min="7" style="218" width="9.43"/>
    <col collapsed="false" customWidth="true" hidden="false" outlineLevel="0" max="8" min="8" style="218" width="10.43"/>
    <col collapsed="false" customWidth="true" hidden="false" outlineLevel="0" max="9" min="9" style="218" width="9.55"/>
    <col collapsed="false" customWidth="true" hidden="false" outlineLevel="0" max="10" min="10" style="217" width="9.43"/>
    <col collapsed="false" customWidth="true" hidden="false" outlineLevel="0" max="11" min="11" style="217" width="11.66"/>
    <col collapsed="false" customWidth="true" hidden="false" outlineLevel="0" max="12" min="12" style="217" width="4.43"/>
    <col collapsed="false" customWidth="true" hidden="false" outlineLevel="0" max="13" min="13" style="217" width="8.43"/>
    <col collapsed="false" customWidth="true" hidden="false" outlineLevel="0" max="14" min="14" style="217" width="5.55"/>
    <col collapsed="false" customWidth="true" hidden="false" outlineLevel="0" max="15" min="15" style="217" width="8.66"/>
    <col collapsed="false" customWidth="true" hidden="false" outlineLevel="0" max="16" min="16" style="217" width="4.66"/>
    <col collapsed="false" customWidth="true" hidden="false" outlineLevel="0" max="17" min="17" style="217" width="8.99"/>
    <col collapsed="false" customWidth="true" hidden="false" outlineLevel="0" max="18" min="18" style="217" width="8.43"/>
    <col collapsed="false" customWidth="true" hidden="false" outlineLevel="0" max="19" min="19" style="217" width="8.55"/>
    <col collapsed="false" customWidth="true" hidden="false" outlineLevel="0" max="20" min="20" style="217" width="4.99"/>
    <col collapsed="false" customWidth="true" hidden="false" outlineLevel="0" max="21" min="21" style="217" width="8.66"/>
    <col collapsed="false" customWidth="true" hidden="false" outlineLevel="0" max="22" min="22" style="217" width="6.43"/>
    <col collapsed="false" customWidth="true" hidden="false" outlineLevel="0" max="23" min="23" style="217" width="8.43"/>
    <col collapsed="false" customWidth="true" hidden="false" outlineLevel="0" max="24" min="24" style="217" width="5.32"/>
    <col collapsed="false" customWidth="true" hidden="false" outlineLevel="0" max="25" min="25" style="217" width="5.55"/>
    <col collapsed="false" customWidth="true" hidden="false" outlineLevel="0" max="26" min="26" style="217" width="9.43"/>
    <col collapsed="false" customWidth="true" hidden="false" outlineLevel="0" max="27" min="27" style="217" width="12.43"/>
    <col collapsed="false" customWidth="false" hidden="false" outlineLevel="0" max="28" min="28" style="217" width="9.33"/>
    <col collapsed="false" customWidth="true" hidden="false" outlineLevel="0" max="29" min="29" style="217" width="11.1"/>
    <col collapsed="false" customWidth="false" hidden="false" outlineLevel="0" max="30" min="30" style="217" width="9.33"/>
    <col collapsed="false" customWidth="true" hidden="false" outlineLevel="0" max="31" min="31" style="217" width="11.66"/>
    <col collapsed="false" customWidth="false" hidden="false" outlineLevel="0" max="32" min="32" style="217" width="9.33"/>
    <col collapsed="false" customWidth="true" hidden="false" outlineLevel="0" max="33" min="33" style="217" width="8.55"/>
    <col collapsed="false" customWidth="false" hidden="false" outlineLevel="0" max="257" min="34" style="217" width="9.33"/>
  </cols>
  <sheetData>
    <row r="1" customFormat="false" ht="13.2" hidden="false" customHeight="false" outlineLevel="0" collapsed="false">
      <c r="Y1" s="219"/>
      <c r="Z1" s="220" t="s">
        <v>193</v>
      </c>
      <c r="AA1" s="220"/>
      <c r="AB1" s="220"/>
      <c r="AC1" s="220"/>
      <c r="AD1" s="220"/>
    </row>
    <row r="2" customFormat="false" ht="13.2" hidden="false" customHeight="false" outlineLevel="0" collapsed="false">
      <c r="B2" s="217" t="s">
        <v>194</v>
      </c>
      <c r="Z2" s="221"/>
      <c r="AA2" s="221"/>
      <c r="AB2" s="221"/>
      <c r="AC2" s="221"/>
      <c r="AD2" s="221"/>
    </row>
    <row r="3" customFormat="false" ht="13.2" hidden="false" customHeight="false" outlineLevel="0" collapsed="false">
      <c r="B3" s="217" t="s">
        <v>193</v>
      </c>
      <c r="Z3" s="220" t="s">
        <v>195</v>
      </c>
      <c r="AA3" s="220"/>
      <c r="AB3" s="220"/>
      <c r="AC3" s="220"/>
      <c r="AD3" s="220"/>
    </row>
    <row r="5" customFormat="false" ht="13.2" hidden="false" customHeight="false" outlineLevel="0" collapsed="false">
      <c r="B5" s="217" t="s">
        <v>195</v>
      </c>
    </row>
    <row r="6" customFormat="false" ht="13.2" hidden="false" customHeight="false" outlineLevel="0" collapsed="false">
      <c r="B6" s="217" t="s">
        <v>196</v>
      </c>
    </row>
    <row r="7" customFormat="false" ht="13.2" hidden="false" customHeight="false" outlineLevel="0" collapsed="false">
      <c r="Q7" s="222"/>
      <c r="R7" s="222"/>
      <c r="S7" s="222"/>
      <c r="T7" s="222"/>
      <c r="U7" s="222"/>
      <c r="V7" s="223"/>
      <c r="W7" s="224"/>
    </row>
    <row r="8" customFormat="false" ht="13.2" hidden="false" customHeight="false" outlineLevel="0" collapsed="false">
      <c r="R8" s="222"/>
      <c r="S8" s="225"/>
      <c r="T8" s="226"/>
      <c r="U8" s="226"/>
      <c r="V8" s="227"/>
      <c r="W8" s="227"/>
    </row>
    <row r="9" customFormat="false" ht="13.2" hidden="false" customHeight="false" outlineLevel="0" collapsed="false">
      <c r="K9" s="219"/>
      <c r="M9" s="227"/>
      <c r="N9" s="227"/>
      <c r="O9" s="227"/>
      <c r="P9" s="227"/>
      <c r="Q9" s="227"/>
      <c r="R9" s="227"/>
      <c r="S9" s="227"/>
      <c r="T9" s="227"/>
      <c r="U9" s="227"/>
      <c r="V9" s="227"/>
    </row>
    <row r="10" customFormat="false" ht="13.2" hidden="false" customHeight="true" outlineLevel="0" collapsed="false">
      <c r="D10" s="228" t="s">
        <v>197</v>
      </c>
      <c r="E10" s="228"/>
      <c r="F10" s="228"/>
      <c r="G10" s="229" t="s">
        <v>198</v>
      </c>
      <c r="H10" s="229"/>
      <c r="I10" s="229"/>
      <c r="K10" s="230"/>
      <c r="L10" s="230"/>
      <c r="M10" s="231" t="s">
        <v>199</v>
      </c>
      <c r="N10" s="231"/>
      <c r="O10" s="231"/>
      <c r="P10" s="231"/>
      <c r="Q10" s="231"/>
      <c r="R10" s="231"/>
      <c r="S10" s="232" t="s">
        <v>200</v>
      </c>
      <c r="T10" s="232"/>
      <c r="U10" s="232"/>
      <c r="V10" s="232"/>
      <c r="W10" s="232"/>
      <c r="X10" s="227"/>
      <c r="Y10" s="227"/>
    </row>
    <row r="11" customFormat="false" ht="13.2" hidden="false" customHeight="false" outlineLevel="0" collapsed="false">
      <c r="B11" s="233" t="s">
        <v>72</v>
      </c>
      <c r="D11" s="234" t="s">
        <v>201</v>
      </c>
      <c r="E11" s="234" t="s">
        <v>202</v>
      </c>
      <c r="F11" s="234" t="s">
        <v>203</v>
      </c>
      <c r="G11" s="235" t="s">
        <v>201</v>
      </c>
      <c r="H11" s="234" t="s">
        <v>202</v>
      </c>
      <c r="I11" s="234" t="s">
        <v>203</v>
      </c>
      <c r="K11" s="230" t="s">
        <v>72</v>
      </c>
      <c r="L11" s="230"/>
      <c r="M11" s="236" t="s">
        <v>201</v>
      </c>
      <c r="N11" s="230"/>
      <c r="O11" s="237" t="s">
        <v>202</v>
      </c>
      <c r="P11" s="230"/>
      <c r="Q11" s="236" t="s">
        <v>203</v>
      </c>
      <c r="R11" s="230"/>
      <c r="S11" s="238" t="s">
        <v>201</v>
      </c>
      <c r="T11" s="230"/>
      <c r="U11" s="230" t="s">
        <v>202</v>
      </c>
      <c r="V11" s="230"/>
      <c r="W11" s="230" t="s">
        <v>203</v>
      </c>
      <c r="Y11" s="222"/>
    </row>
    <row r="12" customFormat="false" ht="13.2" hidden="false" customHeight="false" outlineLevel="0" collapsed="false">
      <c r="B12" s="233"/>
      <c r="G12" s="239"/>
      <c r="H12" s="240"/>
      <c r="I12" s="240"/>
      <c r="L12" s="241" t="s">
        <v>204</v>
      </c>
      <c r="M12" s="241"/>
      <c r="N12" s="241"/>
      <c r="P12" s="242" t="s">
        <v>205</v>
      </c>
      <c r="Q12" s="242"/>
      <c r="R12" s="242"/>
      <c r="S12" s="243"/>
    </row>
    <row r="13" customFormat="false" ht="13.2" hidden="false" customHeight="false" outlineLevel="0" collapsed="false">
      <c r="B13" s="233"/>
      <c r="G13" s="240"/>
      <c r="H13" s="240"/>
      <c r="I13" s="240"/>
      <c r="M13" s="219"/>
      <c r="Q13" s="219"/>
      <c r="S13" s="222"/>
    </row>
    <row r="14" customFormat="false" ht="13.2" hidden="false" customHeight="false" outlineLevel="0" collapsed="false">
      <c r="B14" s="233" t="n">
        <v>39028</v>
      </c>
      <c r="D14" s="218" t="n">
        <v>2.0396</v>
      </c>
      <c r="E14" s="218" t="n">
        <v>2.1221</v>
      </c>
      <c r="F14" s="218" t="n">
        <v>2.1237</v>
      </c>
      <c r="G14" s="218" t="n">
        <v>1.8378</v>
      </c>
      <c r="H14" s="218" t="n">
        <v>1.803</v>
      </c>
      <c r="I14" s="218" t="n">
        <v>1.747</v>
      </c>
      <c r="K14" s="233" t="n">
        <v>39028</v>
      </c>
      <c r="M14" s="244" t="n">
        <f aca="false">D14*$AA$16+$AA$22</f>
        <v>2.64682268235294</v>
      </c>
      <c r="O14" s="245" t="n">
        <f aca="false">E14*$AB$16+$AB$22</f>
        <v>2.687079</v>
      </c>
      <c r="Q14" s="244" t="n">
        <f aca="false">F14*$AC$16+$AC$22</f>
        <v>2.76757732352941</v>
      </c>
      <c r="S14" s="245" t="n">
        <f aca="false">G14*$AE$16+$AE$22</f>
        <v>2.38065158235294</v>
      </c>
      <c r="U14" s="245" t="n">
        <f aca="false">H14*$AF$16+$AF$22</f>
        <v>2.31117</v>
      </c>
      <c r="W14" s="245" t="n">
        <f aca="false">I14*$AG$16+$AG$22</f>
        <v>2.32899382352941</v>
      </c>
      <c r="AA14" s="246" t="s">
        <v>206</v>
      </c>
      <c r="AB14" s="246"/>
      <c r="AC14" s="246"/>
      <c r="AE14" s="246" t="s">
        <v>207</v>
      </c>
      <c r="AF14" s="246"/>
      <c r="AG14" s="246"/>
    </row>
    <row r="15" customFormat="false" ht="13.2" hidden="false" customHeight="false" outlineLevel="0" collapsed="false">
      <c r="B15" s="233" t="n">
        <v>39035</v>
      </c>
      <c r="D15" s="218" t="n">
        <v>2.1393</v>
      </c>
      <c r="E15" s="218" t="n">
        <v>2.2498</v>
      </c>
      <c r="F15" s="218" t="n">
        <v>2.2494</v>
      </c>
      <c r="G15" s="218" t="n">
        <v>1.9616</v>
      </c>
      <c r="H15" s="218" t="n">
        <v>1.934</v>
      </c>
      <c r="I15" s="218" t="n">
        <v>1.8432</v>
      </c>
      <c r="K15" s="233" t="n">
        <v>39035</v>
      </c>
      <c r="M15" s="244" t="n">
        <f aca="false">D15*$AA$16+$AA$22</f>
        <v>2.74732028235294</v>
      </c>
      <c r="O15" s="245" t="n">
        <f aca="false">E15*$AB$16+$AB$22</f>
        <v>2.813502</v>
      </c>
      <c r="Q15" s="244" t="n">
        <f aca="false">F15*$AC$16+$AC$22</f>
        <v>2.89390582352941</v>
      </c>
      <c r="S15" s="245" t="n">
        <f aca="false">G15*$AE$16+$AE$22</f>
        <v>2.50525628235294</v>
      </c>
      <c r="U15" s="245" t="n">
        <f aca="false">H15*$AF$16+$AF$22</f>
        <v>2.44086</v>
      </c>
      <c r="W15" s="245" t="n">
        <f aca="false">I15*$AG$16+$AG$22</f>
        <v>2.42567482352941</v>
      </c>
      <c r="AA15" s="247" t="s">
        <v>208</v>
      </c>
      <c r="AB15" s="247" t="s">
        <v>209</v>
      </c>
      <c r="AC15" s="247" t="s">
        <v>210</v>
      </c>
      <c r="AE15" s="247" t="s">
        <v>211</v>
      </c>
      <c r="AF15" s="247" t="s">
        <v>209</v>
      </c>
      <c r="AG15" s="247" t="s">
        <v>210</v>
      </c>
    </row>
    <row r="16" customFormat="false" ht="13.2" hidden="false" customHeight="false" outlineLevel="0" collapsed="false">
      <c r="B16" s="233" t="n">
        <v>39042</v>
      </c>
      <c r="D16" s="218" t="n">
        <v>2.2045</v>
      </c>
      <c r="E16" s="218" t="n">
        <v>2.3296</v>
      </c>
      <c r="F16" s="218" t="n">
        <v>2.3133</v>
      </c>
      <c r="G16" s="218" t="n">
        <v>1.9224</v>
      </c>
      <c r="H16" s="218" t="n">
        <v>1.9275</v>
      </c>
      <c r="I16" s="218" t="n">
        <v>1.8258</v>
      </c>
      <c r="K16" s="233" t="n">
        <v>39042</v>
      </c>
      <c r="M16" s="244" t="n">
        <f aca="false">D16*$AA$16+$AA$22</f>
        <v>2.81304188235294</v>
      </c>
      <c r="O16" s="245" t="n">
        <f aca="false">E16*$AB$16+$AB$22</f>
        <v>2.892504</v>
      </c>
      <c r="Q16" s="244" t="n">
        <f aca="false">F16*$AC$16+$AC$22</f>
        <v>2.95812532352941</v>
      </c>
      <c r="S16" s="245" t="n">
        <f aca="false">G16*$AE$16+$AE$22</f>
        <v>2.46580148235294</v>
      </c>
      <c r="U16" s="245" t="n">
        <f aca="false">H16*$AF$16+$AF$22</f>
        <v>2.434425</v>
      </c>
      <c r="W16" s="245" t="n">
        <f aca="false">I16*$AG$16+$AG$22</f>
        <v>2.40818782352941</v>
      </c>
      <c r="Z16" s="217" t="s">
        <v>212</v>
      </c>
      <c r="AA16" s="248" t="n">
        <v>1.008</v>
      </c>
      <c r="AB16" s="248" t="n">
        <v>0.99</v>
      </c>
      <c r="AC16" s="248" t="n">
        <v>1.005</v>
      </c>
      <c r="AD16" s="218"/>
      <c r="AE16" s="224" t="n">
        <v>1.0065</v>
      </c>
      <c r="AF16" s="248" t="n">
        <v>0.99</v>
      </c>
      <c r="AG16" s="248" t="n">
        <v>1.005</v>
      </c>
      <c r="AJ16" s="222"/>
    </row>
    <row r="17" customFormat="false" ht="13.2" hidden="false" customHeight="false" outlineLevel="0" collapsed="false">
      <c r="B17" s="233" t="n">
        <v>39049</v>
      </c>
      <c r="D17" s="218" t="n">
        <v>2.2224</v>
      </c>
      <c r="E17" s="218" t="n">
        <v>2.3154</v>
      </c>
      <c r="F17" s="218" t="n">
        <v>2.3342</v>
      </c>
      <c r="G17" s="218" t="n">
        <v>1.9479</v>
      </c>
      <c r="H17" s="218" t="n">
        <v>1.9489</v>
      </c>
      <c r="I17" s="218" t="n">
        <v>1.8446</v>
      </c>
      <c r="K17" s="233" t="n">
        <v>39049</v>
      </c>
      <c r="M17" s="244" t="n">
        <f aca="false">D17*$AA$16+$AA$22</f>
        <v>2.83108508235294</v>
      </c>
      <c r="O17" s="245" t="n">
        <f aca="false">E17*$AB$16+$AB$22</f>
        <v>2.878446</v>
      </c>
      <c r="Q17" s="244" t="n">
        <f aca="false">F17*$AC$16+$AC$22</f>
        <v>2.97912982352941</v>
      </c>
      <c r="S17" s="245" t="n">
        <f aca="false">G17*$AE$16+$AE$22</f>
        <v>2.49146723235294</v>
      </c>
      <c r="U17" s="245" t="n">
        <f aca="false">H17*$AF$16+$AF$22</f>
        <v>2.455611</v>
      </c>
      <c r="W17" s="245" t="n">
        <f aca="false">I17*$AG$16+$AG$22</f>
        <v>2.42708182352941</v>
      </c>
      <c r="AA17" s="219"/>
      <c r="AD17" s="249"/>
      <c r="AE17" s="223"/>
      <c r="AJ17" s="222"/>
    </row>
    <row r="18" customFormat="false" ht="13.2" hidden="false" customHeight="false" outlineLevel="0" collapsed="false">
      <c r="B18" s="233" t="n">
        <v>39056</v>
      </c>
      <c r="D18" s="218" t="n">
        <v>2.2945</v>
      </c>
      <c r="E18" s="218" t="n">
        <v>2.3656</v>
      </c>
      <c r="F18" s="218" t="n">
        <v>2.3632</v>
      </c>
      <c r="G18" s="218" t="n">
        <v>1.9997</v>
      </c>
      <c r="H18" s="218" t="n">
        <v>1.9986</v>
      </c>
      <c r="I18" s="218" t="n">
        <v>1.8821</v>
      </c>
      <c r="K18" s="233" t="n">
        <v>39056</v>
      </c>
      <c r="M18" s="244" t="n">
        <f aca="false">D18*$AA$16+$AA$22</f>
        <v>2.90376188235294</v>
      </c>
      <c r="O18" s="245" t="n">
        <f aca="false">E18*$AB$16+$AB$22</f>
        <v>2.928144</v>
      </c>
      <c r="Q18" s="244" t="n">
        <f aca="false">F18*$AC$16+$AC$22</f>
        <v>3.00827482352941</v>
      </c>
      <c r="S18" s="245" t="n">
        <f aca="false">G18*$AE$16+$AE$22</f>
        <v>2.54360393235294</v>
      </c>
      <c r="U18" s="245" t="n">
        <f aca="false">H18*$AF$16+$AF$22</f>
        <v>2.504814</v>
      </c>
      <c r="W18" s="245" t="n">
        <f aca="false">I18*$AG$16+$AG$22</f>
        <v>2.46476932352941</v>
      </c>
      <c r="Z18" s="217" t="s">
        <v>213</v>
      </c>
      <c r="AA18" s="250" t="n">
        <f aca="false">40/8500</f>
        <v>0.00470588235294118</v>
      </c>
      <c r="AB18" s="250" t="n">
        <v>0</v>
      </c>
      <c r="AC18" s="250" t="n">
        <f aca="false">400/8500</f>
        <v>0.0470588235294118</v>
      </c>
      <c r="AD18" s="251"/>
      <c r="AE18" s="250" t="n">
        <f aca="false">AA18</f>
        <v>0.00470588235294118</v>
      </c>
      <c r="AF18" s="250" t="n">
        <f aca="false">AB18</f>
        <v>0</v>
      </c>
      <c r="AG18" s="250" t="n">
        <f aca="false">AC18</f>
        <v>0.0470588235294118</v>
      </c>
      <c r="AJ18" s="222"/>
    </row>
    <row r="19" customFormat="false" ht="13.2" hidden="false" customHeight="false" outlineLevel="0" collapsed="false">
      <c r="B19" s="233" t="n">
        <v>39063</v>
      </c>
      <c r="D19" s="218" t="n">
        <v>2.2118</v>
      </c>
      <c r="E19" s="218" t="n">
        <v>2.2446</v>
      </c>
      <c r="F19" s="218" t="n">
        <v>2.3311</v>
      </c>
      <c r="G19" s="218" t="n">
        <v>1.9939</v>
      </c>
      <c r="H19" s="218" t="n">
        <v>2.0022</v>
      </c>
      <c r="I19" s="218" t="n">
        <v>1.8471</v>
      </c>
      <c r="K19" s="233" t="n">
        <v>39063</v>
      </c>
      <c r="M19" s="244" t="n">
        <f aca="false">D19*$AA$16+$AA$22</f>
        <v>2.82040028235294</v>
      </c>
      <c r="O19" s="245" t="n">
        <f aca="false">E19*$AB$16+$AB$22</f>
        <v>2.808354</v>
      </c>
      <c r="Q19" s="244" t="n">
        <f aca="false">F19*$AC$16+$AC$22</f>
        <v>2.97601432352941</v>
      </c>
      <c r="S19" s="245" t="n">
        <f aca="false">G19*$AE$16+$AE$22</f>
        <v>2.53776623235294</v>
      </c>
      <c r="U19" s="245" t="n">
        <f aca="false">H19*$AF$16+$AF$22</f>
        <v>2.508378</v>
      </c>
      <c r="W19" s="245" t="n">
        <f aca="false">I19*$AG$16+$AG$22</f>
        <v>2.42959432352941</v>
      </c>
      <c r="Z19" s="221" t="s">
        <v>214</v>
      </c>
      <c r="AA19" s="250" t="n">
        <v>0.244</v>
      </c>
      <c r="AB19" s="250" t="n">
        <f aca="false">AA19</f>
        <v>0.244</v>
      </c>
      <c r="AC19" s="250" t="n">
        <f aca="false">AB19</f>
        <v>0.244</v>
      </c>
      <c r="AE19" s="250" t="n">
        <v>0.184</v>
      </c>
      <c r="AF19" s="250" t="n">
        <f aca="false">AE19</f>
        <v>0.184</v>
      </c>
      <c r="AG19" s="250" t="n">
        <f aca="false">AE19</f>
        <v>0.184</v>
      </c>
      <c r="AJ19" s="222"/>
    </row>
    <row r="20" customFormat="false" ht="13.2" hidden="false" customHeight="false" outlineLevel="0" collapsed="false">
      <c r="B20" s="233" t="n">
        <v>39070</v>
      </c>
      <c r="D20" s="218" t="n">
        <v>2.1964</v>
      </c>
      <c r="E20" s="218" t="n">
        <v>2.1735</v>
      </c>
      <c r="F20" s="218" t="n">
        <v>2.3258</v>
      </c>
      <c r="G20" s="218" t="n">
        <v>2.0509</v>
      </c>
      <c r="H20" s="218" t="n">
        <v>2.0663</v>
      </c>
      <c r="I20" s="218" t="n">
        <v>1.8671</v>
      </c>
      <c r="K20" s="233" t="n">
        <v>39070</v>
      </c>
      <c r="M20" s="244" t="n">
        <f aca="false">D20*$AA$16+$AA$22</f>
        <v>2.80487708235294</v>
      </c>
      <c r="O20" s="245" t="n">
        <f aca="false">E20*$AB$16+$AB$22</f>
        <v>2.737965</v>
      </c>
      <c r="Q20" s="244" t="n">
        <f aca="false">F20*$AC$16+$AC$22</f>
        <v>2.97068782352941</v>
      </c>
      <c r="S20" s="245" t="n">
        <f aca="false">G20*$AE$16+$AE$22</f>
        <v>2.59513673235294</v>
      </c>
      <c r="U20" s="245" t="n">
        <f aca="false">H20*$AF$16+$AF$22</f>
        <v>2.571837</v>
      </c>
      <c r="W20" s="245" t="n">
        <f aca="false">I20*$AG$16+$AG$22</f>
        <v>2.44969432352941</v>
      </c>
      <c r="Z20" s="217" t="s">
        <v>215</v>
      </c>
      <c r="AA20" s="252" t="n">
        <v>0.34</v>
      </c>
      <c r="AB20" s="252" t="n">
        <f aca="false">AA20</f>
        <v>0.34</v>
      </c>
      <c r="AC20" s="252" t="n">
        <f aca="false">AB20</f>
        <v>0.34</v>
      </c>
      <c r="AE20" s="252" t="n">
        <f aca="false">AA20</f>
        <v>0.34</v>
      </c>
      <c r="AF20" s="252" t="n">
        <f aca="false">AA20</f>
        <v>0.34</v>
      </c>
      <c r="AG20" s="252" t="n">
        <f aca="false">AA20</f>
        <v>0.34</v>
      </c>
      <c r="AJ20" s="223"/>
    </row>
    <row r="21" customFormat="false" ht="13.2" hidden="false" customHeight="false" outlineLevel="0" collapsed="false">
      <c r="B21" s="233" t="n">
        <v>39077</v>
      </c>
      <c r="D21" s="218" t="n">
        <v>2.1466</v>
      </c>
      <c r="E21" s="218" t="n">
        <v>2.1433</v>
      </c>
      <c r="F21" s="218" t="n">
        <v>2.3004</v>
      </c>
      <c r="G21" s="218" t="n">
        <v>2.0811</v>
      </c>
      <c r="H21" s="218" t="n">
        <v>2.0993</v>
      </c>
      <c r="I21" s="218" t="n">
        <v>1.8541</v>
      </c>
      <c r="K21" s="233" t="n">
        <v>39077</v>
      </c>
      <c r="M21" s="244" t="n">
        <f aca="false">D21*$AA$16+$AA$22</f>
        <v>2.75467868235294</v>
      </c>
      <c r="O21" s="245" t="n">
        <f aca="false">E21*$AB$16+$AB$22</f>
        <v>2.708067</v>
      </c>
      <c r="Q21" s="244" t="n">
        <f aca="false">F21*$AC$16+$AC$22</f>
        <v>2.94516082352941</v>
      </c>
      <c r="S21" s="245" t="n">
        <f aca="false">G21*$AE$16+$AE$22</f>
        <v>2.62553303235294</v>
      </c>
      <c r="U21" s="245" t="n">
        <f aca="false">H21*$AF$16+$AF$22</f>
        <v>2.604507</v>
      </c>
      <c r="W21" s="245" t="n">
        <f aca="false">I21*$AG$16+$AG$22</f>
        <v>2.43662932352941</v>
      </c>
      <c r="Z21" s="217" t="s">
        <v>216</v>
      </c>
      <c r="AA21" s="253" t="n">
        <f aca="false">0.001+0.0012</f>
        <v>0.0022</v>
      </c>
      <c r="AB21" s="253" t="n">
        <f aca="false">AA21</f>
        <v>0.0022</v>
      </c>
      <c r="AC21" s="253" t="n">
        <f aca="false">AB21</f>
        <v>0.0022</v>
      </c>
      <c r="AD21" s="219"/>
      <c r="AE21" s="253" t="n">
        <f aca="false">AA21</f>
        <v>0.0022</v>
      </c>
      <c r="AF21" s="253" t="n">
        <f aca="false">AB21</f>
        <v>0.0022</v>
      </c>
      <c r="AG21" s="253" t="n">
        <f aca="false">AC21</f>
        <v>0.0022</v>
      </c>
      <c r="AJ21" s="223"/>
    </row>
    <row r="22" customFormat="false" ht="13.2" hidden="false" customHeight="false" outlineLevel="0" collapsed="false">
      <c r="B22" s="233" t="n">
        <v>39084</v>
      </c>
      <c r="D22" s="218" t="n">
        <v>2.0351</v>
      </c>
      <c r="E22" s="218" t="n">
        <v>2.0607</v>
      </c>
      <c r="F22" s="218" t="n">
        <v>2.2579</v>
      </c>
      <c r="G22" s="218" t="n">
        <v>2.0967</v>
      </c>
      <c r="H22" s="218" t="n">
        <v>2.0967</v>
      </c>
      <c r="I22" s="218" t="n">
        <v>1.7936</v>
      </c>
      <c r="K22" s="233" t="n">
        <f aca="false">B22</f>
        <v>39084</v>
      </c>
      <c r="M22" s="244" t="n">
        <f aca="false">D22*$AA$16+$AA$22</f>
        <v>2.64228668235294</v>
      </c>
      <c r="O22" s="245" t="n">
        <f aca="false">E22*$AB$16+$AB$22</f>
        <v>2.626293</v>
      </c>
      <c r="Q22" s="244" t="n">
        <f aca="false">F22*$AC$16+$AC$22</f>
        <v>2.90244832352941</v>
      </c>
      <c r="S22" s="245" t="n">
        <f aca="false">G22*$AE$16+$AE$22</f>
        <v>2.64123443235294</v>
      </c>
      <c r="U22" s="245" t="n">
        <f aca="false">H22*$AF$16+$AF$22</f>
        <v>2.601933</v>
      </c>
      <c r="W22" s="245" t="n">
        <f aca="false">I22*$AG$16+$AG$22</f>
        <v>2.37582682352941</v>
      </c>
      <c r="AA22" s="227" t="n">
        <f aca="false">SUM(AA18:AA21)</f>
        <v>0.590905882352941</v>
      </c>
      <c r="AB22" s="227" t="n">
        <f aca="false">SUM(AB18:AB21)</f>
        <v>0.5862</v>
      </c>
      <c r="AC22" s="227" t="n">
        <f aca="false">SUM(AC18:AC21)</f>
        <v>0.633258823529412</v>
      </c>
      <c r="AE22" s="227" t="n">
        <f aca="false">SUM(AE18:AE21)</f>
        <v>0.530905882352941</v>
      </c>
      <c r="AF22" s="227" t="n">
        <f aca="false">SUM(AF18:AF21)</f>
        <v>0.5262</v>
      </c>
      <c r="AG22" s="227" t="n">
        <f aca="false">SUM(AG18:AG21)</f>
        <v>0.573258823529412</v>
      </c>
    </row>
    <row r="23" customFormat="false" ht="13.2" hidden="false" customHeight="false" outlineLevel="0" collapsed="false">
      <c r="B23" s="233" t="n">
        <v>39091</v>
      </c>
      <c r="D23" s="218" t="n">
        <v>1.8982</v>
      </c>
      <c r="E23" s="218" t="n">
        <v>1.9187</v>
      </c>
      <c r="F23" s="218" t="n">
        <v>2.1066</v>
      </c>
      <c r="G23" s="218" t="n">
        <v>1.96</v>
      </c>
      <c r="H23" s="218" t="n">
        <v>1.9472</v>
      </c>
      <c r="I23" s="218" t="n">
        <v>1.6796</v>
      </c>
      <c r="K23" s="233" t="n">
        <f aca="false">B23</f>
        <v>39091</v>
      </c>
      <c r="M23" s="244" t="n">
        <f aca="false">D23*$AA$16+$AA$22</f>
        <v>2.50429148235294</v>
      </c>
      <c r="O23" s="245" t="n">
        <f aca="false">E23*$AB$16+$AB$22</f>
        <v>2.485713</v>
      </c>
      <c r="Q23" s="244" t="n">
        <f aca="false">F23*$AC$16+$AC$22</f>
        <v>2.75039182352941</v>
      </c>
      <c r="S23" s="245" t="n">
        <f aca="false">G23*$AE$16+$AE$22</f>
        <v>2.50364588235294</v>
      </c>
      <c r="U23" s="245" t="n">
        <f aca="false">H23*$AF$16+$AF$22</f>
        <v>2.453928</v>
      </c>
      <c r="W23" s="245" t="n">
        <f aca="false">I23*$AG$16+$AG$22</f>
        <v>2.26125682352941</v>
      </c>
    </row>
    <row r="24" customFormat="false" ht="13.2" hidden="false" customHeight="false" outlineLevel="0" collapsed="false">
      <c r="B24" s="233" t="n">
        <v>39098</v>
      </c>
      <c r="D24" s="218" t="n">
        <v>1.7692</v>
      </c>
      <c r="E24" s="218" t="n">
        <v>1.7898</v>
      </c>
      <c r="F24" s="218" t="n">
        <v>1.9491</v>
      </c>
      <c r="G24" s="218" t="n">
        <v>1.8434</v>
      </c>
      <c r="H24" s="218" t="n">
        <v>1.8216</v>
      </c>
      <c r="I24" s="218" t="n">
        <v>1.6196</v>
      </c>
      <c r="K24" s="233" t="n">
        <f aca="false">B24</f>
        <v>39098</v>
      </c>
      <c r="M24" s="244" t="n">
        <f aca="false">D24*$AA$16+$AA$22</f>
        <v>2.37425948235294</v>
      </c>
      <c r="O24" s="245" t="n">
        <f aca="false">E24*$AB$16+$AB$22</f>
        <v>2.358102</v>
      </c>
      <c r="Q24" s="244" t="n">
        <f aca="false">F24*$AC$16+$AC$22</f>
        <v>2.59210432352941</v>
      </c>
      <c r="S24" s="245" t="n">
        <f aca="false">G24*$AE$16+$AE$22</f>
        <v>2.38628798235294</v>
      </c>
      <c r="U24" s="245" t="n">
        <f aca="false">H24*$AF$16+$AF$22</f>
        <v>2.329584</v>
      </c>
      <c r="W24" s="245" t="n">
        <f aca="false">I24*$AG$16+$AG$22</f>
        <v>2.20095682352941</v>
      </c>
    </row>
    <row r="25" customFormat="false" ht="13.2" hidden="false" customHeight="false" outlineLevel="0" collapsed="false">
      <c r="B25" s="233" t="n">
        <v>39105</v>
      </c>
      <c r="D25" s="218" t="n">
        <v>1.6799</v>
      </c>
      <c r="E25" s="218" t="n">
        <v>1.6766</v>
      </c>
      <c r="F25" s="218" t="n">
        <v>1.8009</v>
      </c>
      <c r="G25" s="218" t="n">
        <v>1.631</v>
      </c>
      <c r="H25" s="218" t="n">
        <v>1.6142</v>
      </c>
      <c r="I25" s="218" t="n">
        <v>1.5288</v>
      </c>
      <c r="K25" s="233" t="n">
        <f aca="false">B25</f>
        <v>39105</v>
      </c>
      <c r="M25" s="244" t="n">
        <f aca="false">D25*$AA$16+$AA$22</f>
        <v>2.28424508235294</v>
      </c>
      <c r="O25" s="245" t="n">
        <f aca="false">E25*$AB$16+$AB$22</f>
        <v>2.246034</v>
      </c>
      <c r="Q25" s="244" t="n">
        <f aca="false">F25*$AC$16+$AC$22</f>
        <v>2.44316332352941</v>
      </c>
      <c r="S25" s="245" t="n">
        <f aca="false">G25*$AE$16+$AE$22</f>
        <v>2.17250738235294</v>
      </c>
      <c r="U25" s="245" t="n">
        <f aca="false">H25*$AF$16+$AF$22</f>
        <v>2.124258</v>
      </c>
      <c r="W25" s="245" t="n">
        <f aca="false">I25*$AG$16+$AG$22</f>
        <v>2.10970282352941</v>
      </c>
    </row>
    <row r="26" customFormat="false" ht="13.2" hidden="false" customHeight="false" outlineLevel="0" collapsed="false">
      <c r="B26" s="233" t="n">
        <v>39112</v>
      </c>
      <c r="D26" s="218" t="n">
        <v>1.7115</v>
      </c>
      <c r="E26" s="218" t="n">
        <v>1.7107</v>
      </c>
      <c r="F26" s="218" t="n">
        <v>1.7601</v>
      </c>
      <c r="G26" s="218" t="n">
        <v>1.6426</v>
      </c>
      <c r="H26" s="218" t="n">
        <v>1.6152</v>
      </c>
      <c r="I26" s="218" t="n">
        <v>1.5349</v>
      </c>
      <c r="K26" s="233" t="n">
        <f aca="false">B26</f>
        <v>39112</v>
      </c>
      <c r="M26" s="244" t="n">
        <f aca="false">D26*$AA$16+$AA$22</f>
        <v>2.31609788235294</v>
      </c>
      <c r="O26" s="245" t="n">
        <f aca="false">E26*$AB$16+$AB$22</f>
        <v>2.279793</v>
      </c>
      <c r="Q26" s="244" t="n">
        <f aca="false">F26*$AC$16+$AC$22</f>
        <v>2.40215932352941</v>
      </c>
      <c r="S26" s="245" t="n">
        <f aca="false">G26*$AE$16+$AE$22</f>
        <v>2.18418278235294</v>
      </c>
      <c r="U26" s="245" t="n">
        <f aca="false">H26*$AF$16+$AF$22</f>
        <v>2.125248</v>
      </c>
      <c r="W26" s="245" t="n">
        <f aca="false">I26*$AG$16+$AG$22</f>
        <v>2.11583332352941</v>
      </c>
    </row>
    <row r="27" customFormat="false" ht="13.2" hidden="false" customHeight="false" outlineLevel="0" collapsed="false">
      <c r="B27" s="233" t="n">
        <v>39119</v>
      </c>
      <c r="D27" s="218" t="n">
        <v>1.9958</v>
      </c>
      <c r="E27" s="218" t="n">
        <v>2.005</v>
      </c>
      <c r="F27" s="218" t="n">
        <v>1.9412</v>
      </c>
      <c r="G27" s="218" t="n">
        <v>1.7283</v>
      </c>
      <c r="H27" s="218" t="n">
        <v>1.717</v>
      </c>
      <c r="I27" s="218" t="n">
        <v>1.5591</v>
      </c>
      <c r="K27" s="233" t="n">
        <f aca="false">B27</f>
        <v>39119</v>
      </c>
      <c r="M27" s="244" t="n">
        <f aca="false">D27*$AA$16+$AA$22</f>
        <v>2.60267228235294</v>
      </c>
      <c r="O27" s="245" t="n">
        <f aca="false">E27*$AB$16+$AB$22</f>
        <v>2.57115</v>
      </c>
      <c r="Q27" s="244" t="n">
        <f aca="false">F27*$AC$16+$AC$22</f>
        <v>2.58416482352941</v>
      </c>
      <c r="S27" s="245" t="n">
        <f aca="false">G27*$AE$16+$AE$22</f>
        <v>2.27043983235294</v>
      </c>
      <c r="U27" s="245" t="n">
        <f aca="false">H27*$AF$16+$AF$22</f>
        <v>2.22603</v>
      </c>
      <c r="W27" s="245" t="n">
        <f aca="false">I27*$AG$16+$AG$22</f>
        <v>2.14015432352941</v>
      </c>
    </row>
    <row r="28" customFormat="false" ht="13.2" hidden="false" customHeight="false" outlineLevel="0" collapsed="false">
      <c r="B28" s="233" t="n">
        <v>39126</v>
      </c>
      <c r="D28" s="218" t="n">
        <v>2.02</v>
      </c>
      <c r="E28" s="218" t="n">
        <v>2.0134</v>
      </c>
      <c r="F28" s="218" t="n">
        <v>2.0546</v>
      </c>
      <c r="G28" s="218" t="n">
        <v>1.8111</v>
      </c>
      <c r="H28" s="218" t="n">
        <v>1.8105</v>
      </c>
      <c r="I28" s="218" t="n">
        <v>1.623</v>
      </c>
      <c r="K28" s="233" t="n">
        <f aca="false">B28</f>
        <v>39126</v>
      </c>
      <c r="M28" s="244" t="n">
        <f aca="false">D28*$AA$16+$AA$22</f>
        <v>2.62706588235294</v>
      </c>
      <c r="O28" s="245" t="n">
        <f aca="false">E28*$AB$16+$AB$22</f>
        <v>2.579466</v>
      </c>
      <c r="Q28" s="244" t="n">
        <f aca="false">F28*$AC$16+$AC$22</f>
        <v>2.69813182352941</v>
      </c>
      <c r="S28" s="245" t="n">
        <f aca="false">G28*$AE$16+$AE$22</f>
        <v>2.35377803235294</v>
      </c>
      <c r="U28" s="245" t="n">
        <f aca="false">H28*$AF$16+$AF$22</f>
        <v>2.318595</v>
      </c>
      <c r="W28" s="245" t="n">
        <f aca="false">I28*$AG$16+$AG$22</f>
        <v>2.20437382352941</v>
      </c>
    </row>
    <row r="29" customFormat="false" ht="13.2" hidden="false" customHeight="false" outlineLevel="0" collapsed="false">
      <c r="B29" s="233" t="n">
        <v>39133</v>
      </c>
      <c r="D29" s="218" t="n">
        <v>1.9251</v>
      </c>
      <c r="E29" s="218" t="n">
        <v>1.9078</v>
      </c>
      <c r="F29" s="218" t="n">
        <v>1.9823</v>
      </c>
      <c r="G29" s="218" t="n">
        <v>1.8656</v>
      </c>
      <c r="H29" s="218" t="n">
        <v>1.8751</v>
      </c>
      <c r="I29" s="218" t="n">
        <v>1.6858</v>
      </c>
      <c r="K29" s="233" t="n">
        <f aca="false">B29</f>
        <v>39133</v>
      </c>
      <c r="M29" s="244" t="n">
        <f aca="false">D29*$AA$16+$AA$22</f>
        <v>2.53140668235294</v>
      </c>
      <c r="O29" s="245" t="n">
        <f aca="false">E29*$AB$16+$AB$22</f>
        <v>2.474922</v>
      </c>
      <c r="Q29" s="244" t="n">
        <f aca="false">F29*$AC$16+$AC$22</f>
        <v>2.62547032352941</v>
      </c>
      <c r="S29" s="245" t="n">
        <f aca="false">G29*$AE$16+$AE$22</f>
        <v>2.40863228235294</v>
      </c>
      <c r="U29" s="245" t="n">
        <f aca="false">H29*$AF$16+$AF$22</f>
        <v>2.382549</v>
      </c>
      <c r="W29" s="245" t="n">
        <f aca="false">I29*$AG$16+$AG$22</f>
        <v>2.26748782352941</v>
      </c>
    </row>
    <row r="30" customFormat="false" ht="13.2" hidden="false" customHeight="false" outlineLevel="0" collapsed="false">
      <c r="B30" s="233" t="n">
        <v>39140</v>
      </c>
      <c r="D30" s="218" t="n">
        <v>1.9473</v>
      </c>
      <c r="E30" s="218" t="n">
        <v>1.9521</v>
      </c>
      <c r="F30" s="218" t="n">
        <v>2.0152</v>
      </c>
      <c r="G30" s="218" t="n">
        <v>1.954</v>
      </c>
      <c r="H30" s="218" t="n">
        <v>1.9713</v>
      </c>
      <c r="I30" s="218" t="n">
        <v>1.772</v>
      </c>
      <c r="K30" s="233" t="n">
        <f aca="false">B30</f>
        <v>39140</v>
      </c>
      <c r="M30" s="244" t="n">
        <f aca="false">D30*$AA$16+$AA$22</f>
        <v>2.55378428235294</v>
      </c>
      <c r="O30" s="245" t="n">
        <f aca="false">E30*$AB$16+$AB$22</f>
        <v>2.518779</v>
      </c>
      <c r="Q30" s="244" t="n">
        <f aca="false">F30*$AC$16+$AC$22</f>
        <v>2.65853482352941</v>
      </c>
      <c r="S30" s="245" t="n">
        <f aca="false">G30*$AE$16+$AE$22</f>
        <v>2.49760688235294</v>
      </c>
      <c r="U30" s="245" t="n">
        <f aca="false">H30*$AF$16+$AF$22</f>
        <v>2.477787</v>
      </c>
      <c r="W30" s="245" t="n">
        <f aca="false">I30*$AG$16+$AG$22</f>
        <v>2.35411882352941</v>
      </c>
    </row>
    <row r="31" customFormat="false" ht="13.2" hidden="false" customHeight="false" outlineLevel="0" collapsed="false">
      <c r="B31" s="233" t="n">
        <v>39147</v>
      </c>
      <c r="D31" s="218" t="n">
        <v>1.9637</v>
      </c>
      <c r="E31" s="218" t="n">
        <v>1.9735</v>
      </c>
      <c r="F31" s="218" t="n">
        <v>2.0397</v>
      </c>
      <c r="G31" s="218" t="n">
        <v>2.0148</v>
      </c>
      <c r="H31" s="218" t="n">
        <v>2.0615</v>
      </c>
      <c r="I31" s="218" t="n">
        <v>1.8351</v>
      </c>
      <c r="K31" s="233" t="n">
        <f aca="false">B31</f>
        <v>39147</v>
      </c>
      <c r="M31" s="244" t="n">
        <f aca="false">D31*$AA$16+$AA$22</f>
        <v>2.57031548235294</v>
      </c>
      <c r="O31" s="245" t="n">
        <f aca="false">E31*$AB$16+$AB$22</f>
        <v>2.539965</v>
      </c>
      <c r="Q31" s="244" t="n">
        <f aca="false">F31*$AC$16+$AC$22</f>
        <v>2.68315732352941</v>
      </c>
      <c r="S31" s="245" t="n">
        <f aca="false">G31*$AE$16+$AE$22</f>
        <v>2.55880208235294</v>
      </c>
      <c r="U31" s="245" t="n">
        <f aca="false">H31*$AF$16+$AF$22</f>
        <v>2.567085</v>
      </c>
      <c r="W31" s="245" t="n">
        <f aca="false">I31*$AG$16+$AG$22</f>
        <v>2.41753432352941</v>
      </c>
    </row>
    <row r="32" customFormat="false" ht="13.2" hidden="false" customHeight="false" outlineLevel="0" collapsed="false">
      <c r="B32" s="233" t="n">
        <v>39154</v>
      </c>
      <c r="D32" s="218" t="n">
        <v>1.9753</v>
      </c>
      <c r="E32" s="218" t="n">
        <v>2.0039</v>
      </c>
      <c r="F32" s="218" t="n">
        <v>2.1255</v>
      </c>
      <c r="G32" s="218" t="n">
        <v>2.1369</v>
      </c>
      <c r="H32" s="218" t="n">
        <v>2.1778</v>
      </c>
      <c r="I32" s="218" t="n">
        <v>1.9615</v>
      </c>
      <c r="K32" s="233" t="n">
        <f aca="false">B32</f>
        <v>39154</v>
      </c>
      <c r="M32" s="244" t="n">
        <f aca="false">D32*$AA$16+$AA$22</f>
        <v>2.58200828235294</v>
      </c>
      <c r="O32" s="245" t="n">
        <f aca="false">E32*$AB$16+$AB$22</f>
        <v>2.570061</v>
      </c>
      <c r="Q32" s="244" t="n">
        <f aca="false">F32*$AC$16+$AC$22</f>
        <v>2.76938632352941</v>
      </c>
      <c r="S32" s="245" t="n">
        <f aca="false">G32*$AE$16+$AE$22</f>
        <v>2.68169573235294</v>
      </c>
      <c r="U32" s="245" t="n">
        <f aca="false">H32*$AF$16+$AF$22</f>
        <v>2.682222</v>
      </c>
      <c r="W32" s="245" t="n">
        <f aca="false">I32*$AG$16+$AG$22</f>
        <v>2.54456632352941</v>
      </c>
    </row>
    <row r="33" customFormat="false" ht="13.2" hidden="false" customHeight="false" outlineLevel="0" collapsed="false">
      <c r="B33" s="233" t="n">
        <v>39161</v>
      </c>
      <c r="D33" s="218" t="n">
        <v>1.9852</v>
      </c>
      <c r="E33" s="218" t="n">
        <v>2.0039</v>
      </c>
      <c r="F33" s="218" t="n">
        <v>2.1611</v>
      </c>
      <c r="G33" s="218" t="n">
        <v>2.183</v>
      </c>
      <c r="H33" s="218" t="n">
        <v>2.2104</v>
      </c>
      <c r="I33" s="218" t="n">
        <v>2.183</v>
      </c>
      <c r="K33" s="233" t="n">
        <f aca="false">B33</f>
        <v>39161</v>
      </c>
      <c r="M33" s="244" t="n">
        <f aca="false">D33*$AA$16+$AA$22</f>
        <v>2.59198748235294</v>
      </c>
      <c r="O33" s="245" t="n">
        <f aca="false">E33*$AB$16+$AB$22</f>
        <v>2.570061</v>
      </c>
      <c r="Q33" s="244" t="n">
        <f aca="false">F33*$AC$16+$AC$22</f>
        <v>2.80516432352941</v>
      </c>
      <c r="S33" s="245" t="n">
        <f aca="false">G33*$AE$16+$AE$22</f>
        <v>2.72809538235294</v>
      </c>
      <c r="U33" s="245" t="n">
        <f aca="false">H33*$AF$16+$AF$22</f>
        <v>2.714496</v>
      </c>
      <c r="W33" s="245" t="n">
        <f aca="false">I33*$AG$16+$AG$22</f>
        <v>2.76717382352941</v>
      </c>
    </row>
    <row r="34" customFormat="false" ht="13.2" hidden="false" customHeight="false" outlineLevel="0" collapsed="false">
      <c r="B34" s="233" t="n">
        <v>39168</v>
      </c>
      <c r="D34" s="218" t="n">
        <v>2.0811</v>
      </c>
      <c r="E34" s="218" t="n">
        <v>2.0867</v>
      </c>
      <c r="F34" s="218" t="n">
        <v>2.2707</v>
      </c>
      <c r="G34" s="218" t="n">
        <v>2.2881</v>
      </c>
      <c r="H34" s="218" t="n">
        <v>2.2848</v>
      </c>
      <c r="I34" s="218" t="n">
        <v>2.1399</v>
      </c>
      <c r="K34" s="233" t="n">
        <f aca="false">B34</f>
        <v>39168</v>
      </c>
      <c r="M34" s="244" t="n">
        <f aca="false">D34*$AA$16+$AA$22</f>
        <v>2.68865468235294</v>
      </c>
      <c r="O34" s="245" t="n">
        <f aca="false">E34*$AB$16+$AB$22</f>
        <v>2.652033</v>
      </c>
      <c r="Q34" s="244" t="n">
        <f aca="false">F34*$AC$16+$AC$22</f>
        <v>2.91531232352941</v>
      </c>
      <c r="S34" s="245" t="n">
        <f aca="false">G34*$AE$16+$AE$22</f>
        <v>2.83387853235294</v>
      </c>
      <c r="U34" s="245" t="n">
        <f aca="false">H34*$AF$16+$AF$22</f>
        <v>2.788152</v>
      </c>
      <c r="W34" s="245" t="n">
        <f aca="false">I34*$AG$16+$AG$22</f>
        <v>2.72385832352941</v>
      </c>
    </row>
    <row r="35" customFormat="false" ht="13.2" hidden="false" customHeight="false" outlineLevel="0" collapsed="false">
      <c r="B35" s="233" t="n">
        <v>39175</v>
      </c>
      <c r="D35" s="218" t="n">
        <v>2.1657</v>
      </c>
      <c r="E35" s="218" t="n">
        <v>2.1668</v>
      </c>
      <c r="F35" s="218" t="n">
        <v>2.3439</v>
      </c>
      <c r="G35" s="218" t="n">
        <v>2.3232</v>
      </c>
      <c r="H35" s="218" t="n">
        <v>2.3195</v>
      </c>
      <c r="I35" s="218" t="n">
        <v>2.2018</v>
      </c>
      <c r="K35" s="233" t="n">
        <f aca="false">B35</f>
        <v>39175</v>
      </c>
      <c r="M35" s="244" t="n">
        <f aca="false">D35*$AA$16+$AA$22</f>
        <v>2.77393148235294</v>
      </c>
      <c r="O35" s="245" t="n">
        <f aca="false">E35*$AB$16+$AB$22</f>
        <v>2.731332</v>
      </c>
      <c r="Q35" s="244" t="n">
        <f aca="false">F35*$AC$16+$AC$22</f>
        <v>2.98887832352941</v>
      </c>
      <c r="S35" s="245" t="n">
        <f aca="false">G35*$AE$16+$AE$22</f>
        <v>2.86920668235294</v>
      </c>
      <c r="U35" s="245" t="n">
        <f aca="false">H35*$AF$16+$AF$22</f>
        <v>2.822505</v>
      </c>
      <c r="W35" s="245" t="n">
        <f aca="false">I35*$AG$16+$AG$22</f>
        <v>2.78606782352941</v>
      </c>
    </row>
    <row r="36" customFormat="false" ht="13.2" hidden="false" customHeight="false" outlineLevel="0" collapsed="false">
      <c r="B36" s="233" t="n">
        <v>39182</v>
      </c>
      <c r="D36" s="218" t="n">
        <v>2.1316</v>
      </c>
      <c r="E36" s="218" t="n">
        <v>2.121</v>
      </c>
      <c r="F36" s="218" t="n">
        <v>2.3588</v>
      </c>
      <c r="G36" s="218" t="n">
        <v>2.3815</v>
      </c>
      <c r="H36" s="218" t="n">
        <v>2.376</v>
      </c>
      <c r="I36" s="218" t="n">
        <v>2.2602</v>
      </c>
      <c r="K36" s="233" t="n">
        <f aca="false">B36</f>
        <v>39182</v>
      </c>
      <c r="M36" s="244" t="n">
        <f aca="false">D36*$AA$16+$AA$22</f>
        <v>2.73955868235294</v>
      </c>
      <c r="O36" s="245" t="n">
        <f aca="false">E36*$AB$16+$AB$22</f>
        <v>2.68599</v>
      </c>
      <c r="Q36" s="244" t="n">
        <f aca="false">F36*$AC$16+$AC$22</f>
        <v>3.00385282352941</v>
      </c>
      <c r="S36" s="245" t="n">
        <f aca="false">G36*$AE$16+$AE$22</f>
        <v>2.92788563235294</v>
      </c>
      <c r="U36" s="245" t="n">
        <f aca="false">H36*$AF$16+$AF$22</f>
        <v>2.87844</v>
      </c>
      <c r="W36" s="245" t="n">
        <f aca="false">I36*$AG$16+$AG$22</f>
        <v>2.84475982352941</v>
      </c>
    </row>
    <row r="37" customFormat="false" ht="13.2" hidden="false" customHeight="false" outlineLevel="0" collapsed="false">
      <c r="B37" s="233" t="n">
        <v>39189</v>
      </c>
      <c r="D37" s="218" t="n">
        <v>2.1854</v>
      </c>
      <c r="E37" s="218" t="n">
        <v>2.1929</v>
      </c>
      <c r="F37" s="218" t="n">
        <v>2.3763</v>
      </c>
      <c r="G37" s="218" t="n">
        <v>2.4732</v>
      </c>
      <c r="H37" s="218" t="n">
        <v>2.4554</v>
      </c>
      <c r="I37" s="218" t="n">
        <v>2.3421</v>
      </c>
      <c r="K37" s="233" t="n">
        <f aca="false">B37</f>
        <v>39189</v>
      </c>
      <c r="M37" s="244" t="n">
        <f aca="false">D37*$AA$16+$AA$22</f>
        <v>2.79378908235294</v>
      </c>
      <c r="O37" s="245" t="n">
        <f aca="false">E37*$AB$16+$AB$22</f>
        <v>2.757171</v>
      </c>
      <c r="Q37" s="244" t="n">
        <f aca="false">F37*$AC$16+$AC$22</f>
        <v>3.02144032352941</v>
      </c>
      <c r="S37" s="245" t="n">
        <f aca="false">G37*$AE$16+$AE$22</f>
        <v>3.02018168235294</v>
      </c>
      <c r="U37" s="245" t="n">
        <f aca="false">H37*$AF$16+$AF$22</f>
        <v>2.957046</v>
      </c>
      <c r="W37" s="245" t="n">
        <f aca="false">I37*$AG$16+$AG$22</f>
        <v>2.92706932352941</v>
      </c>
    </row>
    <row r="38" customFormat="false" ht="13.2" hidden="false" customHeight="false" outlineLevel="0" collapsed="false">
      <c r="B38" s="233" t="n">
        <v>39196</v>
      </c>
      <c r="D38" s="218" t="n">
        <v>2.2283</v>
      </c>
      <c r="E38" s="218" t="n">
        <v>2.23</v>
      </c>
      <c r="F38" s="218" t="n">
        <v>2.346</v>
      </c>
      <c r="G38" s="218" t="n">
        <v>2.5643</v>
      </c>
      <c r="H38" s="218" t="n">
        <v>2.5676</v>
      </c>
      <c r="I38" s="218" t="n">
        <v>2.3739</v>
      </c>
      <c r="K38" s="233" t="n">
        <f aca="false">B38</f>
        <v>39196</v>
      </c>
      <c r="M38" s="244" t="n">
        <f aca="false">D38*$AA$16+$AA$22</f>
        <v>2.83703228235294</v>
      </c>
      <c r="O38" s="245" t="n">
        <f aca="false">E38*$AB$16+$AB$22</f>
        <v>2.7939</v>
      </c>
      <c r="Q38" s="244" t="n">
        <f aca="false">F38*$AC$16+$AC$22</f>
        <v>2.99098882352941</v>
      </c>
      <c r="S38" s="245" t="n">
        <f aca="false">G38*$AE$16+$AE$22</f>
        <v>3.11187383235294</v>
      </c>
      <c r="U38" s="245" t="n">
        <f aca="false">H38*$AF$16+$AF$22</f>
        <v>3.068124</v>
      </c>
      <c r="W38" s="245" t="n">
        <f aca="false">I38*$AG$16+$AG$22</f>
        <v>2.95902832352941</v>
      </c>
    </row>
    <row r="39" customFormat="false" ht="13.2" hidden="false" customHeight="false" outlineLevel="0" collapsed="false">
      <c r="B39" s="233" t="n">
        <v>39203</v>
      </c>
      <c r="D39" s="218" t="n">
        <v>2.1748</v>
      </c>
      <c r="E39" s="218" t="n">
        <v>2.1751</v>
      </c>
      <c r="F39" s="218" t="n">
        <v>2.2944</v>
      </c>
      <c r="G39" s="218" t="n">
        <v>2.665</v>
      </c>
      <c r="H39" s="218" t="n">
        <v>2.689</v>
      </c>
      <c r="I39" s="218" t="n">
        <v>2.5025</v>
      </c>
      <c r="K39" s="233" t="n">
        <f aca="false">B39</f>
        <v>39203</v>
      </c>
      <c r="M39" s="244" t="n">
        <f aca="false">D39*$AA$16+$AA$22</f>
        <v>2.78310428235294</v>
      </c>
      <c r="O39" s="245" t="n">
        <f aca="false">E39*$AB$16+$AB$22</f>
        <v>2.739549</v>
      </c>
      <c r="Q39" s="244" t="n">
        <f aca="false">F39*$AC$16+$AC$22</f>
        <v>2.93913082352941</v>
      </c>
      <c r="S39" s="245" t="n">
        <f aca="false">G39*$AE$16+$AE$22</f>
        <v>3.21322838235294</v>
      </c>
      <c r="U39" s="245" t="n">
        <f aca="false">H39*$AF$16+$AF$22</f>
        <v>3.18831</v>
      </c>
      <c r="W39" s="245" t="n">
        <f aca="false">I39*$AG$16+$AG$22</f>
        <v>3.08827132352941</v>
      </c>
    </row>
    <row r="40" customFormat="false" ht="13.2" hidden="false" customHeight="false" outlineLevel="0" collapsed="false">
      <c r="B40" s="233" t="n">
        <v>39210</v>
      </c>
      <c r="D40" s="218" t="n">
        <v>2.1254</v>
      </c>
      <c r="E40" s="218" t="n">
        <v>2.1278</v>
      </c>
      <c r="F40" s="218" t="n">
        <v>2.2514</v>
      </c>
      <c r="G40" s="218" t="n">
        <v>2.6972</v>
      </c>
      <c r="H40" s="218" t="n">
        <v>2.7061</v>
      </c>
      <c r="I40" s="218" t="n">
        <v>2.5832</v>
      </c>
      <c r="K40" s="233" t="n">
        <f aca="false">B40</f>
        <v>39210</v>
      </c>
      <c r="M40" s="244" t="n">
        <f aca="false">D40*$AA$16+$AA$22</f>
        <v>2.73330908235294</v>
      </c>
      <c r="O40" s="245" t="n">
        <f aca="false">E40*$AB$16+$AB$22</f>
        <v>2.692722</v>
      </c>
      <c r="Q40" s="244" t="n">
        <f aca="false">F40*$AC$16+$AC$22</f>
        <v>2.89591582352941</v>
      </c>
      <c r="S40" s="245" t="n">
        <f aca="false">G40*$AE$16+$AE$22</f>
        <v>3.24563768235294</v>
      </c>
      <c r="U40" s="245" t="n">
        <f aca="false">H40*$AF$16+$AF$22</f>
        <v>3.205239</v>
      </c>
      <c r="W40" s="245" t="n">
        <f aca="false">I40*$AG$16+$AG$22</f>
        <v>3.16937482352941</v>
      </c>
    </row>
    <row r="41" customFormat="false" ht="13.2" hidden="false" customHeight="false" outlineLevel="0" collapsed="false">
      <c r="B41" s="233" t="n">
        <v>39217</v>
      </c>
      <c r="D41" s="218" t="n">
        <v>2.1594</v>
      </c>
      <c r="E41" s="218" t="n">
        <v>2.165</v>
      </c>
      <c r="F41" s="218" t="n">
        <v>2.2393</v>
      </c>
      <c r="G41" s="218" t="n">
        <v>2.7463</v>
      </c>
      <c r="H41" s="218" t="n">
        <v>2.7513</v>
      </c>
      <c r="I41" s="218" t="n">
        <v>2.6513</v>
      </c>
      <c r="K41" s="233" t="n">
        <f aca="false">B41</f>
        <v>39217</v>
      </c>
      <c r="M41" s="244" t="n">
        <f aca="false">D41*$AA$16+$AA$22</f>
        <v>2.76758108235294</v>
      </c>
      <c r="O41" s="245" t="n">
        <f aca="false">E41*$AB$16+$AB$22</f>
        <v>2.72955</v>
      </c>
      <c r="Q41" s="244" t="n">
        <f aca="false">F41*$AC$16+$AC$22</f>
        <v>2.88375532352941</v>
      </c>
      <c r="S41" s="245" t="n">
        <f aca="false">G41*$AE$16+$AE$22</f>
        <v>3.29505683235294</v>
      </c>
      <c r="U41" s="245" t="n">
        <f aca="false">H41*$AF$16+$AF$22</f>
        <v>3.249987</v>
      </c>
      <c r="W41" s="245" t="n">
        <f aca="false">I41*$AG$16+$AG$22</f>
        <v>3.23781532352941</v>
      </c>
    </row>
    <row r="42" customFormat="false" ht="13.2" hidden="false" customHeight="false" outlineLevel="0" collapsed="false">
      <c r="B42" s="233" t="n">
        <v>39224</v>
      </c>
      <c r="D42" s="218" t="n">
        <v>2.2256</v>
      </c>
      <c r="E42" s="218" t="n">
        <v>2.215</v>
      </c>
      <c r="F42" s="218" t="n">
        <v>2.2557</v>
      </c>
      <c r="G42" s="218" t="n">
        <v>2.6434</v>
      </c>
      <c r="H42" s="218" t="n">
        <v>2.627</v>
      </c>
      <c r="I42" s="218" t="n">
        <v>2.6188</v>
      </c>
      <c r="K42" s="233" t="n">
        <f aca="false">B42</f>
        <v>39224</v>
      </c>
      <c r="M42" s="244" t="n">
        <f aca="false">D42*$AA$16+$AA$22</f>
        <v>2.83431068235294</v>
      </c>
      <c r="O42" s="245" t="n">
        <f aca="false">E42*$AB$16+$AB$22</f>
        <v>2.77905</v>
      </c>
      <c r="Q42" s="244" t="n">
        <f aca="false">F42*$AC$16+$AC$22</f>
        <v>2.90023732352941</v>
      </c>
      <c r="S42" s="245" t="n">
        <f aca="false">G42*$AE$16+$AE$22</f>
        <v>3.19148798235294</v>
      </c>
      <c r="U42" s="245" t="n">
        <f aca="false">H42*$AF$16+$AF$22</f>
        <v>3.12693</v>
      </c>
      <c r="W42" s="245" t="n">
        <f aca="false">I42*$AG$16+$AG$22</f>
        <v>3.20515282352941</v>
      </c>
    </row>
    <row r="43" customFormat="false" ht="13.2" hidden="false" customHeight="false" outlineLevel="0" collapsed="false">
      <c r="B43" s="233" t="n">
        <v>39231</v>
      </c>
      <c r="D43" s="218" t="n">
        <v>2.2218</v>
      </c>
      <c r="E43" s="218" t="n">
        <v>2.2157</v>
      </c>
      <c r="F43" s="218" t="n">
        <v>2.2442</v>
      </c>
      <c r="G43" s="218" t="n">
        <v>2.2177</v>
      </c>
      <c r="H43" s="218" t="n">
        <v>2.2121</v>
      </c>
      <c r="I43" s="218" t="n">
        <v>2.2431</v>
      </c>
      <c r="K43" s="233" t="n">
        <f aca="false">+B43</f>
        <v>39231</v>
      </c>
      <c r="M43" s="244" t="n">
        <f aca="false">D43*$AA$16+$AA$22</f>
        <v>2.83048028235294</v>
      </c>
      <c r="O43" s="245" t="n">
        <f aca="false">E43*$AB$16+$AB$22</f>
        <v>2.779743</v>
      </c>
      <c r="Q43" s="244" t="n">
        <f aca="false">F43*$AC$16+$AC$22</f>
        <v>2.88867982352941</v>
      </c>
      <c r="S43" s="245" t="n">
        <f aca="false">G43*$AE$16+$AE$22</f>
        <v>2.76302093235294</v>
      </c>
      <c r="U43" s="245" t="n">
        <f aca="false">H43*$AF$16+$AF$22</f>
        <v>2.716179</v>
      </c>
      <c r="W43" s="245" t="n">
        <f aca="false">I43*$AG$16+$AG$22</f>
        <v>2.82757432352941</v>
      </c>
    </row>
    <row r="44" customFormat="false" ht="13.2" hidden="false" customHeight="false" outlineLevel="0" collapsed="false">
      <c r="B44" s="233" t="n">
        <v>39238</v>
      </c>
      <c r="D44" s="218" t="n">
        <v>2.2129</v>
      </c>
      <c r="E44" s="218" t="n">
        <v>2.2104</v>
      </c>
      <c r="F44" s="218" t="n">
        <v>2.2097</v>
      </c>
      <c r="G44" s="218" t="n">
        <v>2.4509</v>
      </c>
      <c r="H44" s="218" t="n">
        <v>2.4625</v>
      </c>
      <c r="I44" s="218" t="n">
        <v>2.5433</v>
      </c>
      <c r="K44" s="233" t="n">
        <f aca="false">+B44</f>
        <v>39238</v>
      </c>
      <c r="M44" s="244" t="n">
        <f aca="false">D44*$AA$16+$AA$22</f>
        <v>2.82150908235294</v>
      </c>
      <c r="O44" s="245" t="n">
        <f aca="false">E44*$AB$16+$AB$22</f>
        <v>2.774496</v>
      </c>
      <c r="Q44" s="244" t="n">
        <f aca="false">F44*$AC$16+$AC$22</f>
        <v>2.85400732352941</v>
      </c>
      <c r="S44" s="245" t="n">
        <f aca="false">G44*$AE$16+$AE$22</f>
        <v>2.99773673235294</v>
      </c>
      <c r="U44" s="245" t="n">
        <f aca="false">H44*$AF$16+$AF$22</f>
        <v>2.964075</v>
      </c>
      <c r="W44" s="245" t="n">
        <f aca="false">I44*$AG$16+$AG$22</f>
        <v>3.12927532352941</v>
      </c>
    </row>
    <row r="45" customFormat="false" ht="13.2" hidden="false" customHeight="false" outlineLevel="0" collapsed="false">
      <c r="B45" s="233" t="n">
        <v>39245</v>
      </c>
      <c r="D45" s="218" t="n">
        <v>2.1369</v>
      </c>
      <c r="E45" s="218" t="n">
        <v>2.131</v>
      </c>
      <c r="F45" s="218" t="n">
        <v>2.1909</v>
      </c>
      <c r="G45" s="218" t="n">
        <v>2.3228</v>
      </c>
      <c r="H45" s="218" t="n">
        <v>2.3265</v>
      </c>
      <c r="I45" s="218" t="n">
        <v>2.4698</v>
      </c>
      <c r="K45" s="233" t="n">
        <f aca="false">+B45</f>
        <v>39245</v>
      </c>
      <c r="M45" s="244" t="n">
        <f aca="false">D45*$AA$16+$AA$22</f>
        <v>2.74490108235294</v>
      </c>
      <c r="O45" s="245" t="n">
        <f aca="false">E45*$AB$16+$AB$22</f>
        <v>2.69589</v>
      </c>
      <c r="Q45" s="244" t="n">
        <f aca="false">F45*$AC$16+$AC$22</f>
        <v>2.83511332352941</v>
      </c>
      <c r="S45" s="245" t="n">
        <f aca="false">G45*$AE$16+$AE$22</f>
        <v>2.86880408235294</v>
      </c>
      <c r="U45" s="245" t="n">
        <f aca="false">H45*$AF$16+$AF$22</f>
        <v>2.829435</v>
      </c>
      <c r="W45" s="245" t="n">
        <f aca="false">I45*$AG$16+$AG$22</f>
        <v>3.05540782352941</v>
      </c>
    </row>
    <row r="46" customFormat="false" ht="13.2" hidden="false" customHeight="false" outlineLevel="0" collapsed="false">
      <c r="B46" s="233" t="n">
        <v>39252</v>
      </c>
      <c r="D46" s="218" t="n">
        <v>2.164</v>
      </c>
      <c r="E46" s="218" t="n">
        <v>2.1473</v>
      </c>
      <c r="F46" s="218" t="n">
        <v>2.2087</v>
      </c>
      <c r="G46" s="218" t="n">
        <v>2.3577</v>
      </c>
      <c r="H46" s="218" t="n">
        <v>2.362</v>
      </c>
      <c r="I46" s="218" t="n">
        <v>2.3791</v>
      </c>
      <c r="K46" s="233" t="n">
        <f aca="false">+B46</f>
        <v>39252</v>
      </c>
      <c r="M46" s="244" t="n">
        <f aca="false">D46*$AA$16+$AA$22</f>
        <v>2.77221788235294</v>
      </c>
      <c r="O46" s="245" t="n">
        <f aca="false">E46*$AB$16+$AB$22</f>
        <v>2.712027</v>
      </c>
      <c r="Q46" s="244" t="n">
        <f aca="false">F46*$AC$16+$AC$22</f>
        <v>2.85300232352941</v>
      </c>
      <c r="S46" s="245" t="n">
        <f aca="false">G46*$AE$16+$AE$22</f>
        <v>2.90393093235294</v>
      </c>
      <c r="U46" s="245" t="n">
        <f aca="false">H46*$AF$16+$AF$22</f>
        <v>2.86458</v>
      </c>
      <c r="W46" s="245" t="n">
        <f aca="false">I46*$AG$16+$AG$22</f>
        <v>2.96425432352941</v>
      </c>
    </row>
    <row r="47" customFormat="false" ht="13.2" hidden="false" customHeight="false" outlineLevel="0" collapsed="false">
      <c r="B47" s="233" t="n">
        <v>39259</v>
      </c>
      <c r="D47" s="218" t="n">
        <v>2.1162</v>
      </c>
      <c r="E47" s="218" t="n">
        <v>2.1069</v>
      </c>
      <c r="F47" s="218" t="n">
        <v>2.211</v>
      </c>
      <c r="G47" s="218" t="n">
        <v>2.3069</v>
      </c>
      <c r="H47" s="218" t="n">
        <v>2.344</v>
      </c>
      <c r="I47" s="218" t="n">
        <v>2.3193</v>
      </c>
      <c r="K47" s="233" t="n">
        <f aca="false">+B47</f>
        <v>39259</v>
      </c>
      <c r="M47" s="244" t="n">
        <f aca="false">D47*$AA$16+$AA$22</f>
        <v>2.72403548235294</v>
      </c>
      <c r="O47" s="245" t="n">
        <f aca="false">E47*$AB$16+$AB$22</f>
        <v>2.672031</v>
      </c>
      <c r="Q47" s="244" t="n">
        <f aca="false">F47*$AC$16+$AC$22</f>
        <v>2.85531382352941</v>
      </c>
      <c r="S47" s="245" t="n">
        <f aca="false">G47*$AE$16+$AE$22</f>
        <v>2.85280073235294</v>
      </c>
      <c r="U47" s="245" t="n">
        <f aca="false">H47*$AF$16+$AF$22</f>
        <v>2.84676</v>
      </c>
      <c r="W47" s="245" t="n">
        <f aca="false">I47*$AG$16+$AG$22</f>
        <v>2.90415532352941</v>
      </c>
    </row>
    <row r="48" customFormat="false" ht="13.2" hidden="false" customHeight="false" outlineLevel="0" collapsed="false">
      <c r="B48" s="254" t="s">
        <v>217</v>
      </c>
      <c r="D48" s="218" t="n">
        <v>2.12</v>
      </c>
      <c r="E48" s="218" t="n">
        <v>2.1124</v>
      </c>
      <c r="F48" s="218" t="n">
        <v>2.2307</v>
      </c>
      <c r="G48" s="218" t="n">
        <v>2.3011</v>
      </c>
      <c r="H48" s="218" t="n">
        <v>2.306</v>
      </c>
      <c r="I48" s="218" t="n">
        <v>2.2864</v>
      </c>
      <c r="K48" s="254" t="str">
        <f aca="false">+B48</f>
        <v>7/03/2007</v>
      </c>
      <c r="M48" s="244" t="n">
        <f aca="false">D48*$AA$54+$AA$60</f>
        <v>2.74786588235294</v>
      </c>
      <c r="O48" s="245" t="n">
        <f aca="false">E48*$AB$54+$AB$60</f>
        <v>2.697476</v>
      </c>
      <c r="Q48" s="244" t="n">
        <f aca="false">F48*$AC$54+$AC$60</f>
        <v>2.89511232352941</v>
      </c>
      <c r="S48" s="245" t="n">
        <f aca="false">G48*$AE$54+$AE$60</f>
        <v>2.86696303235294</v>
      </c>
      <c r="U48" s="245" t="n">
        <f aca="false">H48*$AF$54+$AF$60</f>
        <v>2.82914</v>
      </c>
      <c r="W48" s="245" t="n">
        <f aca="false">I48*$AG$54+$AG$60</f>
        <v>2.89109082352941</v>
      </c>
    </row>
    <row r="49" customFormat="false" ht="13.2" hidden="false" customHeight="false" outlineLevel="0" collapsed="false">
      <c r="B49" s="254" t="n">
        <v>39273</v>
      </c>
      <c r="D49" s="218" t="n">
        <v>2.1839</v>
      </c>
      <c r="E49" s="218" t="n">
        <v>2.1839</v>
      </c>
      <c r="F49" s="218" t="n">
        <v>2.2733</v>
      </c>
      <c r="G49" s="218" t="n">
        <v>2.3241</v>
      </c>
      <c r="H49" s="218" t="n">
        <v>2.3319</v>
      </c>
      <c r="I49" s="218" t="n">
        <v>2.3116</v>
      </c>
      <c r="K49" s="254" t="n">
        <f aca="false">+B49</f>
        <v>39273</v>
      </c>
      <c r="M49" s="244" t="n">
        <f aca="false">D49*$AA$54+$AA$60</f>
        <v>2.81227708235294</v>
      </c>
      <c r="O49" s="245" t="n">
        <f aca="false">E49*$AB$54+$AB$60</f>
        <v>2.768261</v>
      </c>
      <c r="Q49" s="244" t="n">
        <f aca="false">F49*$AC$54+$AC$60</f>
        <v>2.93792532352941</v>
      </c>
      <c r="S49" s="245" t="n">
        <f aca="false">G49*$AE$54+$AE$60</f>
        <v>2.89011253235294</v>
      </c>
      <c r="U49" s="245" t="n">
        <f aca="false">H49*$AF$54+$AF$60</f>
        <v>2.854781</v>
      </c>
      <c r="W49" s="245" t="n">
        <f aca="false">I49*$AG$54+$AG$60</f>
        <v>2.91641682352941</v>
      </c>
    </row>
    <row r="50" customFormat="false" ht="13.2" hidden="false" customHeight="false" outlineLevel="0" collapsed="false">
      <c r="B50" s="254" t="n">
        <v>39279</v>
      </c>
      <c r="D50" s="218" t="n">
        <v>2.2809</v>
      </c>
      <c r="E50" s="218" t="n">
        <v>2.2903</v>
      </c>
      <c r="F50" s="218" t="n">
        <v>2.355</v>
      </c>
      <c r="G50" s="218" t="n">
        <v>2.2153</v>
      </c>
      <c r="H50" s="218" t="n">
        <v>2.2169</v>
      </c>
      <c r="I50" s="218" t="n">
        <v>2.2999</v>
      </c>
      <c r="K50" s="254" t="n">
        <f aca="false">+B50</f>
        <v>39279</v>
      </c>
      <c r="M50" s="244" t="n">
        <f aca="false">D50*$AA$54+$AA$60</f>
        <v>2.91005308235294</v>
      </c>
      <c r="O50" s="245" t="n">
        <f aca="false">E50*$AB$54+$AB$60</f>
        <v>2.873597</v>
      </c>
      <c r="Q50" s="244" t="n">
        <f aca="false">F50*$AC$54+$AC$60</f>
        <v>3.02003382352941</v>
      </c>
      <c r="S50" s="245" t="n">
        <f aca="false">G50*$AE$54+$AE$60</f>
        <v>2.78060533235294</v>
      </c>
      <c r="U50" s="245" t="n">
        <f aca="false">H50*$AF$54+$AF$60</f>
        <v>2.740931</v>
      </c>
      <c r="W50" s="245" t="n">
        <f aca="false">I50*$AG$54+$AG$60</f>
        <v>2.90465832352941</v>
      </c>
    </row>
    <row r="51" customFormat="false" ht="13.2" hidden="false" customHeight="false" outlineLevel="0" collapsed="false">
      <c r="B51" s="254" t="n">
        <v>39287</v>
      </c>
      <c r="D51" s="218" t="n">
        <v>2.3537</v>
      </c>
      <c r="E51" s="218" t="n">
        <v>2.3593</v>
      </c>
      <c r="F51" s="218" t="n">
        <v>2.4606</v>
      </c>
      <c r="G51" s="218" t="n">
        <v>2.2208</v>
      </c>
      <c r="H51" s="218" t="n">
        <v>2.207</v>
      </c>
      <c r="I51" s="218" t="n">
        <v>2.3183</v>
      </c>
      <c r="K51" s="254" t="n">
        <f aca="false">+B51</f>
        <v>39287</v>
      </c>
      <c r="M51" s="244" t="n">
        <f aca="false">D51*$AA$54+$AA$60</f>
        <v>2.98343548235294</v>
      </c>
      <c r="O51" s="245" t="n">
        <f aca="false">E51*$AB$54+$AB$60</f>
        <v>2.941907</v>
      </c>
      <c r="Q51" s="244" t="n">
        <f aca="false">F51*$AC$54+$AC$60</f>
        <v>3.12616182352941</v>
      </c>
      <c r="S51" s="245" t="n">
        <f aca="false">G51*$AE$54+$AE$60</f>
        <v>2.78614108235294</v>
      </c>
      <c r="U51" s="245" t="n">
        <f aca="false">H51*$AF$54+$AF$60</f>
        <v>2.73113</v>
      </c>
      <c r="W51" s="245" t="n">
        <f aca="false">I51*$AG$54+$AG$60</f>
        <v>2.92315032352941</v>
      </c>
    </row>
    <row r="52" customFormat="false" ht="13.2" hidden="false" customHeight="false" outlineLevel="0" collapsed="false">
      <c r="B52" s="254" t="n">
        <v>39294</v>
      </c>
      <c r="D52" s="218" t="n">
        <v>2.3987</v>
      </c>
      <c r="E52" s="218" t="n">
        <v>2.3872</v>
      </c>
      <c r="F52" s="218" t="n">
        <v>2.4929</v>
      </c>
      <c r="G52" s="218" t="n">
        <v>2.1872</v>
      </c>
      <c r="H52" s="218" t="n">
        <v>2.171</v>
      </c>
      <c r="I52" s="218" t="n">
        <v>2.2831</v>
      </c>
      <c r="K52" s="254" t="n">
        <f aca="false">+B52</f>
        <v>39294</v>
      </c>
      <c r="M52" s="244" t="n">
        <f aca="false">D52*$AA$54+$AA$60</f>
        <v>3.02879548235294</v>
      </c>
      <c r="O52" s="245" t="n">
        <f aca="false">E52*$AB$54+$AB$60</f>
        <v>2.969528</v>
      </c>
      <c r="Q52" s="244" t="n">
        <f aca="false">F52*$AC$54+$AC$60</f>
        <v>3.15862332352941</v>
      </c>
      <c r="S52" s="245" t="n">
        <f aca="false">G52*$AE$54+$AE$60</f>
        <v>2.75232268235294</v>
      </c>
      <c r="U52" s="245" t="n">
        <f aca="false">H52*$AF$54+$AF$60</f>
        <v>2.69549</v>
      </c>
      <c r="W52" s="245" t="n">
        <f aca="false">I52*$AG$54+$AG$60</f>
        <v>2.88777432352941</v>
      </c>
      <c r="AA52" s="246" t="s">
        <v>218</v>
      </c>
      <c r="AB52" s="246"/>
      <c r="AC52" s="246"/>
      <c r="AE52" s="246" t="s">
        <v>219</v>
      </c>
      <c r="AF52" s="246"/>
      <c r="AG52" s="246"/>
    </row>
    <row r="53" customFormat="false" ht="13.2" hidden="false" customHeight="false" outlineLevel="0" collapsed="false">
      <c r="B53" s="254" t="n">
        <v>39301</v>
      </c>
      <c r="D53" s="218" t="n">
        <v>2.2945</v>
      </c>
      <c r="E53" s="218" t="n">
        <v>2.3173</v>
      </c>
      <c r="F53" s="218" t="n">
        <v>2.4138</v>
      </c>
      <c r="G53" s="218" t="n">
        <v>2.047</v>
      </c>
      <c r="H53" s="218" t="n">
        <v>2.0669</v>
      </c>
      <c r="I53" s="218" t="n">
        <v>2.1894</v>
      </c>
      <c r="K53" s="254" t="n">
        <f aca="false">+B53</f>
        <v>39301</v>
      </c>
      <c r="M53" s="244" t="n">
        <f aca="false">D53*$AA$54+$AA$60</f>
        <v>2.92376188235294</v>
      </c>
      <c r="O53" s="245" t="n">
        <f aca="false">E53*$AB$54+$AB$60</f>
        <v>2.900327</v>
      </c>
      <c r="Q53" s="244" t="n">
        <f aca="false">F53*$AC$54+$AC$60</f>
        <v>3.07912782352941</v>
      </c>
      <c r="S53" s="245" t="n">
        <f aca="false">G53*$AE$54+$AE$60</f>
        <v>2.61121138235294</v>
      </c>
      <c r="U53" s="245" t="n">
        <f aca="false">H53*$AF$54+$AF$60</f>
        <v>2.592431</v>
      </c>
      <c r="W53" s="245" t="n">
        <f aca="false">I53*$AG$54+$AG$60</f>
        <v>2.79360582352941</v>
      </c>
      <c r="AA53" s="247" t="s">
        <v>208</v>
      </c>
      <c r="AB53" s="247" t="s">
        <v>209</v>
      </c>
      <c r="AC53" s="247" t="s">
        <v>210</v>
      </c>
      <c r="AE53" s="247" t="s">
        <v>211</v>
      </c>
      <c r="AF53" s="247" t="s">
        <v>209</v>
      </c>
      <c r="AG53" s="247" t="s">
        <v>210</v>
      </c>
    </row>
    <row r="54" customFormat="false" ht="13.2" hidden="false" customHeight="false" outlineLevel="0" collapsed="false">
      <c r="B54" s="254" t="n">
        <v>39308</v>
      </c>
      <c r="D54" s="218" t="n">
        <v>2.1539</v>
      </c>
      <c r="E54" s="218" t="n">
        <v>2.1637</v>
      </c>
      <c r="F54" s="218" t="n">
        <v>2.3277</v>
      </c>
      <c r="G54" s="218" t="n">
        <v>2.0102</v>
      </c>
      <c r="H54" s="218" t="n">
        <v>2.0165</v>
      </c>
      <c r="I54" s="218" t="n">
        <v>2.1209</v>
      </c>
      <c r="K54" s="254" t="n">
        <f aca="false">+B54</f>
        <v>39308</v>
      </c>
      <c r="M54" s="244" t="n">
        <f aca="false">D54*$AA$54+$AA$60</f>
        <v>2.78203708235294</v>
      </c>
      <c r="O54" s="245" t="n">
        <f aca="false">E54*$AB$54+$AB$60</f>
        <v>2.748263</v>
      </c>
      <c r="Q54" s="244" t="n">
        <f aca="false">F54*$AC$54+$AC$60</f>
        <v>2.99259732352941</v>
      </c>
      <c r="S54" s="245" t="n">
        <f aca="false">G54*$AE$54+$AE$60</f>
        <v>2.57417218235294</v>
      </c>
      <c r="U54" s="245" t="n">
        <f aca="false">H54*$AF$54+$AF$60</f>
        <v>2.542535</v>
      </c>
      <c r="W54" s="245" t="n">
        <f aca="false">I54*$AG$54+$AG$60</f>
        <v>2.72476332352941</v>
      </c>
      <c r="Z54" s="217" t="s">
        <v>212</v>
      </c>
      <c r="AA54" s="248" t="n">
        <v>1.008</v>
      </c>
      <c r="AB54" s="248" t="n">
        <v>0.99</v>
      </c>
      <c r="AC54" s="248" t="n">
        <v>1.005</v>
      </c>
      <c r="AD54" s="218"/>
      <c r="AE54" s="224" t="n">
        <v>1.0065</v>
      </c>
      <c r="AF54" s="248" t="n">
        <v>0.99</v>
      </c>
      <c r="AG54" s="248" t="n">
        <v>1.005</v>
      </c>
    </row>
    <row r="55" customFormat="false" ht="13.2" hidden="false" customHeight="false" outlineLevel="0" collapsed="false">
      <c r="B55" s="254" t="n">
        <v>39315</v>
      </c>
      <c r="D55" s="218" t="n">
        <v>2.2103</v>
      </c>
      <c r="E55" s="218" t="n">
        <v>2.2303</v>
      </c>
      <c r="F55" s="218" t="n">
        <v>2.2993</v>
      </c>
      <c r="G55" s="218" t="n">
        <v>2.0451</v>
      </c>
      <c r="H55" s="218" t="n">
        <v>2.063</v>
      </c>
      <c r="I55" s="218" t="n">
        <v>2.1018</v>
      </c>
      <c r="K55" s="254" t="n">
        <f aca="false">+B55</f>
        <v>39315</v>
      </c>
      <c r="M55" s="244" t="n">
        <f aca="false">D55*$AA$54+$AA$60</f>
        <v>2.83888828235294</v>
      </c>
      <c r="O55" s="245" t="n">
        <f aca="false">E55*$AB$54+$AB$60</f>
        <v>2.814197</v>
      </c>
      <c r="Q55" s="244" t="n">
        <f aca="false">F55*$AC$54+$AC$60</f>
        <v>2.96405532352941</v>
      </c>
      <c r="S55" s="245" t="n">
        <f aca="false">G55*$AE$54+$AE$60</f>
        <v>2.60929903235294</v>
      </c>
      <c r="U55" s="245" t="n">
        <f aca="false">H55*$AF$54+$AF$60</f>
        <v>2.58857</v>
      </c>
      <c r="W55" s="245" t="n">
        <f aca="false">I55*$AG$54+$AG$60</f>
        <v>2.70556782352941</v>
      </c>
      <c r="AA55" s="219"/>
      <c r="AD55" s="249"/>
      <c r="AE55" s="223"/>
    </row>
    <row r="56" customFormat="false" ht="13.2" hidden="false" customHeight="false" outlineLevel="0" collapsed="false">
      <c r="B56" s="254" t="n">
        <v>39322</v>
      </c>
      <c r="D56" s="218" t="n">
        <v>2.2217</v>
      </c>
      <c r="E56" s="218" t="n">
        <v>2.2287</v>
      </c>
      <c r="F56" s="218" t="n">
        <v>2.3344</v>
      </c>
      <c r="G56" s="218" t="n">
        <v>2.0996</v>
      </c>
      <c r="H56" s="218" t="n">
        <v>2.0975</v>
      </c>
      <c r="I56" s="218" t="n">
        <v>2.148</v>
      </c>
      <c r="K56" s="254" t="n">
        <f aca="false">+B56</f>
        <v>39322</v>
      </c>
      <c r="M56" s="244" t="n">
        <f aca="false">D56*$AA$54+$AA$60</f>
        <v>2.85037948235294</v>
      </c>
      <c r="O56" s="245" t="n">
        <f aca="false">E56*$AB$54+$AB$60</f>
        <v>2.812613</v>
      </c>
      <c r="Q56" s="244" t="n">
        <f aca="false">F56*$AC$54+$AC$60</f>
        <v>2.99933082352941</v>
      </c>
      <c r="S56" s="245" t="n">
        <f aca="false">G56*$AE$54+$AE$60</f>
        <v>2.66415328235294</v>
      </c>
      <c r="U56" s="245" t="n">
        <f aca="false">H56*$AF$54+$AF$60</f>
        <v>2.622725</v>
      </c>
      <c r="W56" s="245" t="n">
        <f aca="false">I56*$AG$54+$AG$60</f>
        <v>2.75199882352941</v>
      </c>
      <c r="Z56" s="217" t="s">
        <v>213</v>
      </c>
      <c r="AA56" s="250" t="n">
        <f aca="false">40/8500</f>
        <v>0.00470588235294118</v>
      </c>
      <c r="AB56" s="250" t="n">
        <v>0</v>
      </c>
      <c r="AC56" s="250" t="n">
        <f aca="false">400/8500</f>
        <v>0.0470588235294118</v>
      </c>
      <c r="AD56" s="251"/>
      <c r="AE56" s="250" t="n">
        <f aca="false">AA56</f>
        <v>0.00470588235294118</v>
      </c>
      <c r="AF56" s="250" t="n">
        <f aca="false">AB56</f>
        <v>0</v>
      </c>
      <c r="AG56" s="250" t="n">
        <f aca="false">AC56</f>
        <v>0.0470588235294118</v>
      </c>
    </row>
    <row r="57" customFormat="false" ht="13.2" hidden="false" customHeight="false" outlineLevel="0" collapsed="false">
      <c r="B57" s="254" t="s">
        <v>220</v>
      </c>
      <c r="D57" s="218" t="n">
        <v>2.2433</v>
      </c>
      <c r="E57" s="218" t="n">
        <v>2.2557</v>
      </c>
      <c r="F57" s="218" t="n">
        <v>2.3515</v>
      </c>
      <c r="G57" s="218" t="n">
        <v>2.1296</v>
      </c>
      <c r="H57" s="218" t="n">
        <v>2.124</v>
      </c>
      <c r="I57" s="218" t="n">
        <v>2.2024</v>
      </c>
      <c r="K57" s="254" t="str">
        <f aca="false">+B57</f>
        <v>9/04/2007</v>
      </c>
      <c r="M57" s="244" t="n">
        <f aca="false">D57*$AA$54+$AA$60</f>
        <v>2.87215228235294</v>
      </c>
      <c r="O57" s="245" t="n">
        <f aca="false">E57*$AB$54+$AB$60</f>
        <v>2.839343</v>
      </c>
      <c r="Q57" s="244" t="n">
        <f aca="false">F57*$AC$54+$AC$60</f>
        <v>3.01651632352941</v>
      </c>
      <c r="S57" s="245" t="n">
        <f aca="false">G57*$AE$54+$AE$60</f>
        <v>2.69434828235294</v>
      </c>
      <c r="U57" s="245" t="n">
        <f aca="false">H57*$AF$54+$AF$60</f>
        <v>2.64896</v>
      </c>
      <c r="W57" s="245" t="n">
        <f aca="false">I57*$AG$54+$AG$60</f>
        <v>2.80667082352941</v>
      </c>
      <c r="Z57" s="221" t="s">
        <v>214</v>
      </c>
      <c r="AA57" s="250" t="n">
        <v>0.244</v>
      </c>
      <c r="AB57" s="250" t="n">
        <f aca="false">AA57</f>
        <v>0.244</v>
      </c>
      <c r="AC57" s="250" t="n">
        <f aca="false">AB57</f>
        <v>0.244</v>
      </c>
      <c r="AE57" s="250" t="n">
        <v>0.184</v>
      </c>
      <c r="AF57" s="250" t="n">
        <f aca="false">AE57</f>
        <v>0.184</v>
      </c>
      <c r="AG57" s="250" t="n">
        <f aca="false">AE57</f>
        <v>0.184</v>
      </c>
    </row>
    <row r="58" customFormat="false" ht="13.2" hidden="false" customHeight="false" outlineLevel="0" collapsed="false">
      <c r="B58" s="254" t="n">
        <v>39336</v>
      </c>
      <c r="D58" s="218" t="n">
        <v>2.217</v>
      </c>
      <c r="E58" s="218" t="n">
        <v>2.2301</v>
      </c>
      <c r="F58" s="218" t="n">
        <v>2.3339</v>
      </c>
      <c r="G58" s="218" t="n">
        <v>2.1819</v>
      </c>
      <c r="H58" s="218" t="n">
        <v>2.161</v>
      </c>
      <c r="I58" s="218" t="n">
        <v>2.2384</v>
      </c>
      <c r="K58" s="254" t="n">
        <f aca="false">+B58</f>
        <v>39336</v>
      </c>
      <c r="M58" s="244" t="n">
        <f aca="false">D58*$AA$54+$AA$60</f>
        <v>2.84564188235294</v>
      </c>
      <c r="O58" s="245" t="n">
        <f aca="false">E58*$AB$54+$AB$60</f>
        <v>2.813999</v>
      </c>
      <c r="Q58" s="244" t="n">
        <f aca="false">F58*$AC$54+$AC$60</f>
        <v>2.99882832352941</v>
      </c>
      <c r="S58" s="245" t="n">
        <f aca="false">G58*$AE$54+$AE$60</f>
        <v>2.74698823235294</v>
      </c>
      <c r="U58" s="245" t="n">
        <f aca="false">H58*$AF$54+$AF$60</f>
        <v>2.68559</v>
      </c>
      <c r="W58" s="245" t="n">
        <f aca="false">I58*$AG$54+$AG$60</f>
        <v>2.84285082352941</v>
      </c>
      <c r="Z58" s="217" t="s">
        <v>215</v>
      </c>
      <c r="AA58" s="252" t="n">
        <v>0.36</v>
      </c>
      <c r="AB58" s="252" t="n">
        <f aca="false">AA58</f>
        <v>0.36</v>
      </c>
      <c r="AC58" s="252" t="n">
        <f aca="false">AB58</f>
        <v>0.36</v>
      </c>
      <c r="AE58" s="252" t="n">
        <f aca="false">AA58</f>
        <v>0.36</v>
      </c>
      <c r="AF58" s="252" t="n">
        <f aca="false">AA58</f>
        <v>0.36</v>
      </c>
      <c r="AG58" s="252" t="n">
        <f aca="false">AA58</f>
        <v>0.36</v>
      </c>
    </row>
    <row r="59" customFormat="false" ht="13.2" hidden="false" customHeight="false" outlineLevel="0" collapsed="false">
      <c r="B59" s="254" t="n">
        <v>39343</v>
      </c>
      <c r="D59" s="218" t="n">
        <v>2.3247</v>
      </c>
      <c r="E59" s="218" t="n">
        <v>2.3217</v>
      </c>
      <c r="F59" s="218" t="n">
        <v>2.3975</v>
      </c>
      <c r="G59" s="218" t="n">
        <v>2.1414</v>
      </c>
      <c r="H59" s="218" t="n">
        <v>2.1568</v>
      </c>
      <c r="I59" s="218" t="n">
        <v>2.2459</v>
      </c>
      <c r="K59" s="254" t="n">
        <f aca="false">+B59</f>
        <v>39343</v>
      </c>
      <c r="M59" s="244" t="n">
        <f aca="false">D59*$AA$54+$AA$60</f>
        <v>2.95420348235294</v>
      </c>
      <c r="O59" s="245" t="n">
        <f aca="false">E59*$AB$54+$AB$60</f>
        <v>2.904683</v>
      </c>
      <c r="Q59" s="244" t="n">
        <f aca="false">F59*$AC$54+$AC$60</f>
        <v>3.06274632352941</v>
      </c>
      <c r="S59" s="245" t="n">
        <f aca="false">G59*$AE$54+$AE$60</f>
        <v>2.70622498235294</v>
      </c>
      <c r="U59" s="245" t="n">
        <f aca="false">H59*$AF$54+$AF$60</f>
        <v>2.681432</v>
      </c>
      <c r="W59" s="245" t="n">
        <f aca="false">I59*$AG$54+$AG$60</f>
        <v>2.85038832352941</v>
      </c>
      <c r="Z59" s="217" t="s">
        <v>216</v>
      </c>
      <c r="AA59" s="253" t="n">
        <f aca="false">0.001+0.0012</f>
        <v>0.0022</v>
      </c>
      <c r="AB59" s="253" t="n">
        <f aca="false">AA59</f>
        <v>0.0022</v>
      </c>
      <c r="AC59" s="253" t="n">
        <f aca="false">AB59</f>
        <v>0.0022</v>
      </c>
      <c r="AD59" s="219"/>
      <c r="AE59" s="253" t="n">
        <f aca="false">AA59</f>
        <v>0.0022</v>
      </c>
      <c r="AF59" s="253" t="n">
        <f aca="false">AB59</f>
        <v>0.0022</v>
      </c>
      <c r="AG59" s="253" t="n">
        <f aca="false">AC59</f>
        <v>0.0022</v>
      </c>
    </row>
    <row r="60" customFormat="false" ht="13.2" hidden="false" customHeight="false" outlineLevel="0" collapsed="false">
      <c r="B60" s="254" t="n">
        <v>39350</v>
      </c>
      <c r="D60" s="218" t="n">
        <v>2.3669</v>
      </c>
      <c r="E60" s="218" t="n">
        <v>2.3603</v>
      </c>
      <c r="F60" s="218" t="n">
        <v>2.4541</v>
      </c>
      <c r="G60" s="218" t="n">
        <v>2.2015</v>
      </c>
      <c r="H60" s="218" t="n">
        <v>2.2182</v>
      </c>
      <c r="I60" s="218" t="n">
        <v>2.2955</v>
      </c>
      <c r="K60" s="254" t="n">
        <f aca="false">+B60</f>
        <v>39350</v>
      </c>
      <c r="M60" s="244" t="n">
        <f aca="false">D60*$AA$54+$AA$60</f>
        <v>2.99674108235294</v>
      </c>
      <c r="O60" s="245" t="n">
        <f aca="false">E60*$AB$54+$AB$60</f>
        <v>2.942897</v>
      </c>
      <c r="Q60" s="244" t="n">
        <f aca="false">F60*$AC$54+$AC$60</f>
        <v>3.11962932352941</v>
      </c>
      <c r="S60" s="245" t="n">
        <f aca="false">G60*$AE$54+$AE$60</f>
        <v>2.76671563235294</v>
      </c>
      <c r="U60" s="245" t="n">
        <f aca="false">H60*$AF$54+$AF$60</f>
        <v>2.742218</v>
      </c>
      <c r="W60" s="245" t="n">
        <f aca="false">I60*$AG$54+$AG$60</f>
        <v>2.90023632352941</v>
      </c>
      <c r="AA60" s="227" t="n">
        <f aca="false">SUM(AA56:AA59)</f>
        <v>0.610905882352941</v>
      </c>
      <c r="AB60" s="227" t="n">
        <f aca="false">SUM(AB56:AB59)</f>
        <v>0.6062</v>
      </c>
      <c r="AC60" s="227" t="n">
        <f aca="false">SUM(AC56:AC59)</f>
        <v>0.653258823529412</v>
      </c>
      <c r="AE60" s="227" t="n">
        <f aca="false">SUM(AE56:AE59)</f>
        <v>0.550905882352941</v>
      </c>
      <c r="AF60" s="227" t="n">
        <f aca="false">SUM(AF56:AF59)</f>
        <v>0.5462</v>
      </c>
      <c r="AG60" s="227" t="n">
        <f aca="false">SUM(AG56:AG59)</f>
        <v>0.593258823529412</v>
      </c>
    </row>
    <row r="61" customFormat="false" ht="13.2" hidden="false" customHeight="false" outlineLevel="0" collapsed="false">
      <c r="B61" s="233" t="n">
        <v>39357</v>
      </c>
      <c r="D61" s="218" t="n">
        <v>2.4625</v>
      </c>
      <c r="E61" s="218" t="n">
        <v>2.4446</v>
      </c>
      <c r="F61" s="218" t="n">
        <v>2.5429</v>
      </c>
      <c r="G61" s="218" t="n">
        <v>2.1322</v>
      </c>
      <c r="H61" s="218" t="n">
        <v>2.1408</v>
      </c>
      <c r="I61" s="218" t="n">
        <v>2.2701</v>
      </c>
      <c r="K61" s="254" t="n">
        <f aca="false">+B61</f>
        <v>39357</v>
      </c>
      <c r="M61" s="244" t="n">
        <f aca="false">D61*$AA$54+$AA$60</f>
        <v>3.09310588235294</v>
      </c>
      <c r="O61" s="245" t="n">
        <f aca="false">E61*$AB$54+$AB$60</f>
        <v>3.026354</v>
      </c>
      <c r="Q61" s="244" t="n">
        <f aca="false">F61*$AC$54+$AC$60</f>
        <v>3.20887332352941</v>
      </c>
      <c r="S61" s="245" t="n">
        <f aca="false">G61*$AE$54+$AE$60</f>
        <v>2.69696518235294</v>
      </c>
      <c r="U61" s="245" t="n">
        <f aca="false">H61*$AF$54+$AF$60</f>
        <v>2.665592</v>
      </c>
      <c r="W61" s="245" t="n">
        <f aca="false">I61*$AG$54+$AG$60</f>
        <v>2.87470932352941</v>
      </c>
    </row>
    <row r="62" customFormat="false" ht="13.2" hidden="false" customHeight="false" outlineLevel="0" collapsed="false">
      <c r="B62" s="233" t="n">
        <v>39364</v>
      </c>
      <c r="D62" s="218" t="n">
        <v>2.5866</v>
      </c>
      <c r="E62" s="218" t="n">
        <v>2.5882</v>
      </c>
      <c r="F62" s="218" t="n">
        <v>2.7167</v>
      </c>
      <c r="G62" s="218" t="n">
        <v>2.1511</v>
      </c>
      <c r="H62" s="218" t="n">
        <v>2.1503</v>
      </c>
      <c r="I62" s="218" t="n">
        <v>2.257</v>
      </c>
      <c r="K62" s="254" t="n">
        <f aca="false">+B62</f>
        <v>39364</v>
      </c>
      <c r="M62" s="244" t="n">
        <f aca="false">D62*$AA$54+$AA$60</f>
        <v>3.21819868235294</v>
      </c>
      <c r="O62" s="245" t="n">
        <f aca="false">E62*$AB$54+$AB$60</f>
        <v>3.168518</v>
      </c>
      <c r="Q62" s="244" t="n">
        <f aca="false">F62*$AC$54+$AC$60</f>
        <v>3.38354232352941</v>
      </c>
      <c r="S62" s="245" t="n">
        <f aca="false">G62*$AE$54+$AE$60</f>
        <v>2.71598803235294</v>
      </c>
      <c r="U62" s="245" t="n">
        <f aca="false">H62*$AF$54+$AF$60</f>
        <v>2.674997</v>
      </c>
      <c r="W62" s="245" t="n">
        <f aca="false">I62*$AG$54+$AG$60</f>
        <v>2.86154382352941</v>
      </c>
    </row>
    <row r="63" customFormat="false" ht="13.2" hidden="false" customHeight="false" outlineLevel="0" collapsed="false">
      <c r="B63" s="233" t="n">
        <v>39371</v>
      </c>
      <c r="D63" s="218" t="n">
        <v>2.7665</v>
      </c>
      <c r="E63" s="218" t="n">
        <v>2.8039</v>
      </c>
      <c r="F63" s="218" t="n">
        <v>2.8971</v>
      </c>
      <c r="G63" s="218" t="n">
        <v>2.3194</v>
      </c>
      <c r="H63" s="218" t="n">
        <v>2.3546</v>
      </c>
      <c r="I63" s="218" t="n">
        <v>2.3444</v>
      </c>
      <c r="K63" s="254" t="n">
        <f aca="false">+B63</f>
        <v>39371</v>
      </c>
      <c r="M63" s="244" t="n">
        <f aca="false">D63*$AA$54+$AA$60</f>
        <v>3.39953788235294</v>
      </c>
      <c r="O63" s="245" t="n">
        <f aca="false">E63*$AB$54+$AB$60</f>
        <v>3.382061</v>
      </c>
      <c r="Q63" s="244" t="n">
        <f aca="false">F63*$AC$54+$AC$60</f>
        <v>3.56484432352941</v>
      </c>
      <c r="S63" s="245" t="n">
        <f aca="false">G63*$AE$54+$AE$60</f>
        <v>2.88538198235294</v>
      </c>
      <c r="U63" s="245" t="n">
        <f aca="false">H63*$AF$54+$AF$60</f>
        <v>2.877254</v>
      </c>
      <c r="W63" s="245" t="n">
        <f aca="false">I63*$AG$54+$AG$60</f>
        <v>2.94938082352941</v>
      </c>
    </row>
    <row r="64" customFormat="false" ht="13.2" hidden="false" customHeight="false" outlineLevel="0" collapsed="false">
      <c r="B64" s="233" t="n">
        <v>39378</v>
      </c>
      <c r="D64" s="218" t="n">
        <v>2.7424</v>
      </c>
      <c r="E64" s="218" t="n">
        <v>2.7603</v>
      </c>
      <c r="F64" s="218" t="n">
        <v>2.9653</v>
      </c>
      <c r="G64" s="218" t="n">
        <v>2.3046</v>
      </c>
      <c r="H64" s="218" t="n">
        <v>2.3093</v>
      </c>
      <c r="I64" s="218" t="n">
        <v>2.3799</v>
      </c>
      <c r="K64" s="254" t="n">
        <f aca="false">+B64</f>
        <v>39378</v>
      </c>
      <c r="M64" s="244" t="n">
        <f aca="false">D64*$AA$54+$AA$60</f>
        <v>3.37524508235294</v>
      </c>
      <c r="O64" s="245" t="n">
        <f aca="false">E64*$AB$54+$AB$60</f>
        <v>3.338897</v>
      </c>
      <c r="Q64" s="244" t="n">
        <f aca="false">F64*$AC$54+$AC$60</f>
        <v>3.63338532352941</v>
      </c>
      <c r="S64" s="245" t="n">
        <f aca="false">G64*$AE$54+$AE$60</f>
        <v>2.87048578235294</v>
      </c>
      <c r="U64" s="245" t="n">
        <f aca="false">H64*$AF$54+$AF$60</f>
        <v>2.832407</v>
      </c>
      <c r="W64" s="245" t="n">
        <f aca="false">I64*$AG$54+$AG$60</f>
        <v>2.98505832352941</v>
      </c>
    </row>
    <row r="65" customFormat="false" ht="13.2" hidden="false" customHeight="false" outlineLevel="0" collapsed="false">
      <c r="B65" s="233" t="n">
        <v>39385</v>
      </c>
      <c r="D65" s="218" t="n">
        <v>2.8939</v>
      </c>
      <c r="E65" s="218" t="n">
        <v>2.9037</v>
      </c>
      <c r="F65" s="218" t="n">
        <v>3.0317</v>
      </c>
      <c r="G65" s="218" t="n">
        <v>2.4741</v>
      </c>
      <c r="H65" s="218" t="n">
        <v>2.4937</v>
      </c>
      <c r="I65" s="218" t="n">
        <v>2.4771</v>
      </c>
      <c r="J65" s="218"/>
      <c r="K65" s="254" t="n">
        <f aca="false">+B65</f>
        <v>39385</v>
      </c>
      <c r="M65" s="244" t="n">
        <f aca="false">D65*$AA$54+$AA$60</f>
        <v>3.52795708235294</v>
      </c>
      <c r="O65" s="245" t="n">
        <f aca="false">E65*$AB$54+$AB$60</f>
        <v>3.480863</v>
      </c>
      <c r="Q65" s="244" t="n">
        <f aca="false">F65*$AC$54+$AC$60</f>
        <v>3.70011732352941</v>
      </c>
      <c r="S65" s="245" t="n">
        <f aca="false">G65*$AE$54+$AE$60</f>
        <v>3.04108753235294</v>
      </c>
      <c r="U65" s="245" t="n">
        <f aca="false">H65*$AF$54+$AF$60</f>
        <v>3.014963</v>
      </c>
      <c r="W65" s="245" t="n">
        <f aca="false">I65*$AG$54+$AG$60</f>
        <v>3.08274432352941</v>
      </c>
    </row>
    <row r="66" customFormat="false" ht="13.2" hidden="false" customHeight="false" outlineLevel="0" collapsed="false">
      <c r="B66" s="233" t="n">
        <v>39392</v>
      </c>
      <c r="D66" s="218" t="n">
        <v>2.8804</v>
      </c>
      <c r="E66" s="218" t="n">
        <v>2.8591</v>
      </c>
      <c r="F66" s="218" t="n">
        <v>3.0749</v>
      </c>
      <c r="G66" s="218" t="n">
        <v>2.4808</v>
      </c>
      <c r="H66" s="218" t="n">
        <v>2.4827</v>
      </c>
      <c r="I66" s="218" t="n">
        <v>2.5079</v>
      </c>
      <c r="J66" s="218"/>
      <c r="K66" s="254" t="n">
        <f aca="false">+B66</f>
        <v>39392</v>
      </c>
      <c r="M66" s="244" t="n">
        <f aca="false">D66*$AA$54+$AA$60</f>
        <v>3.51434908235294</v>
      </c>
      <c r="O66" s="245" t="n">
        <f aca="false">E66*$AB$54+$AB$60</f>
        <v>3.436709</v>
      </c>
      <c r="Q66" s="244" t="n">
        <f aca="false">F66*$AC$54+$AC$60</f>
        <v>3.74353332352941</v>
      </c>
      <c r="S66" s="245" t="n">
        <f aca="false">G66*$AE$54+$AE$60</f>
        <v>3.04783108235294</v>
      </c>
      <c r="U66" s="245" t="n">
        <f aca="false">H66*$AF$54+$AF$60</f>
        <v>3.004073</v>
      </c>
      <c r="W66" s="245" t="n">
        <f aca="false">I66*$AG$54+$AG$60</f>
        <v>3.11369832352941</v>
      </c>
    </row>
    <row r="67" customFormat="false" ht="13.2" hidden="false" customHeight="false" outlineLevel="0" collapsed="false">
      <c r="B67" s="233" t="n">
        <v>39399</v>
      </c>
      <c r="D67" s="218" t="n">
        <v>2.8022</v>
      </c>
      <c r="E67" s="218" t="n">
        <v>2.7789</v>
      </c>
      <c r="F67" s="218" t="n">
        <v>3.0115</v>
      </c>
      <c r="G67" s="218" t="n">
        <v>2.5124</v>
      </c>
      <c r="H67" s="218" t="n">
        <v>2.5332</v>
      </c>
      <c r="I67" s="218" t="n">
        <v>2.5344</v>
      </c>
      <c r="J67" s="218"/>
      <c r="K67" s="254" t="n">
        <f aca="false">+B67</f>
        <v>39399</v>
      </c>
      <c r="M67" s="244" t="n">
        <f aca="false">D67*$AA$54+$AA$60</f>
        <v>3.43552348235294</v>
      </c>
      <c r="O67" s="245" t="n">
        <f aca="false">E67*$AB$54+$AB$60</f>
        <v>3.357311</v>
      </c>
      <c r="Q67" s="244" t="n">
        <f aca="false">F67*$AC$54+$AC$60</f>
        <v>3.67981632352941</v>
      </c>
      <c r="S67" s="245" t="n">
        <f aca="false">G67*$AE$54+$AE$60</f>
        <v>3.07963648235294</v>
      </c>
      <c r="U67" s="245" t="n">
        <f aca="false">H67*$AF$54+$AF$60</f>
        <v>3.054068</v>
      </c>
      <c r="W67" s="245" t="n">
        <f aca="false">I67*$AG$54+$AG$60</f>
        <v>3.14033082352941</v>
      </c>
    </row>
    <row r="68" customFormat="false" ht="13.2" hidden="false" customHeight="false" outlineLevel="0" collapsed="false">
      <c r="B68" s="233" t="n">
        <v>39406</v>
      </c>
      <c r="D68" s="218" t="n">
        <v>2.7859</v>
      </c>
      <c r="E68" s="218" t="n">
        <v>2.7618</v>
      </c>
      <c r="F68" s="218" t="n">
        <v>3.0084</v>
      </c>
      <c r="G68" s="218" t="n">
        <v>2.4846</v>
      </c>
      <c r="H68" s="218" t="n">
        <v>2.4823</v>
      </c>
      <c r="I68" s="218" t="n">
        <v>2.5186</v>
      </c>
      <c r="J68" s="218"/>
      <c r="K68" s="254" t="n">
        <f aca="false">+B68</f>
        <v>39406</v>
      </c>
      <c r="M68" s="244" t="n">
        <f aca="false">D68*$AA$54+$AA$60</f>
        <v>3.41909308235294</v>
      </c>
      <c r="O68" s="245" t="n">
        <f aca="false">E68*$AB$54+$AB$60</f>
        <v>3.340382</v>
      </c>
      <c r="Q68" s="244" t="n">
        <f aca="false">F68*$AC$54+$AC$60</f>
        <v>3.67670082352941</v>
      </c>
      <c r="S68" s="245" t="n">
        <f aca="false">G68*$AE$54+$AE$60</f>
        <v>3.05165578235294</v>
      </c>
      <c r="U68" s="245" t="n">
        <f aca="false">H68*$AF$54+$AF$60</f>
        <v>3.003677</v>
      </c>
      <c r="W68" s="245" t="n">
        <f aca="false">I68*$AG$54+$AG$60</f>
        <v>3.12445182352941</v>
      </c>
    </row>
    <row r="69" customFormat="false" ht="13.2" hidden="false" customHeight="false" outlineLevel="0" collapsed="false">
      <c r="B69" s="233" t="n">
        <v>39413</v>
      </c>
      <c r="D69" s="218" t="n">
        <v>2.8174</v>
      </c>
      <c r="E69" s="218" t="n">
        <v>2.7899</v>
      </c>
      <c r="F69" s="218" t="n">
        <v>3.0071</v>
      </c>
      <c r="G69" s="218" t="n">
        <v>2.4661</v>
      </c>
      <c r="H69" s="218" t="n">
        <v>2.4766</v>
      </c>
      <c r="I69" s="218" t="n">
        <v>2.523</v>
      </c>
      <c r="J69" s="218"/>
      <c r="K69" s="254" t="n">
        <f aca="false">+B69</f>
        <v>39413</v>
      </c>
      <c r="M69" s="244" t="n">
        <f aca="false">D69*$AA$54+$AA$60</f>
        <v>3.45084508235294</v>
      </c>
      <c r="O69" s="245" t="n">
        <f aca="false">E69*$AB$54+$AB$60</f>
        <v>3.368201</v>
      </c>
      <c r="Q69" s="244" t="n">
        <f aca="false">F69*$AC$54+$AC$60</f>
        <v>3.67539432352941</v>
      </c>
      <c r="S69" s="245" t="n">
        <f aca="false">G69*$AE$54+$AE$60</f>
        <v>3.03303553235294</v>
      </c>
      <c r="U69" s="245" t="n">
        <f aca="false">H69*$AF$54+$AF$60</f>
        <v>2.998034</v>
      </c>
      <c r="W69" s="245" t="n">
        <f aca="false">I69*$AG$54+$AG$60</f>
        <v>3.12887382352941</v>
      </c>
    </row>
    <row r="70" customFormat="false" ht="13.2" hidden="false" customHeight="false" outlineLevel="0" collapsed="false">
      <c r="B70" s="233" t="n">
        <v>39420</v>
      </c>
      <c r="D70" s="218" t="n">
        <v>2.5338</v>
      </c>
      <c r="E70" s="218" t="n">
        <v>2.5046</v>
      </c>
      <c r="F70" s="218" t="n">
        <v>2.7061</v>
      </c>
      <c r="G70" s="218" t="n">
        <v>2.3314</v>
      </c>
      <c r="H70" s="218" t="n">
        <v>2.3326</v>
      </c>
      <c r="I70" s="218" t="n">
        <v>2.4125</v>
      </c>
      <c r="J70" s="218"/>
      <c r="K70" s="254" t="n">
        <f aca="false">+B70</f>
        <v>39420</v>
      </c>
      <c r="M70" s="244" t="n">
        <f aca="false">D70*$AA$54+$AA$60</f>
        <v>3.16497628235294</v>
      </c>
      <c r="O70" s="245" t="n">
        <f aca="false">E70*$AB$54+$AB$60</f>
        <v>3.085754</v>
      </c>
      <c r="Q70" s="244" t="n">
        <f aca="false">F70*$AC$54+$AC$60</f>
        <v>3.37288932352941</v>
      </c>
      <c r="S70" s="245" t="n">
        <f aca="false">G70*$AE$54+$AE$60</f>
        <v>2.89745998235294</v>
      </c>
      <c r="U70" s="245" t="n">
        <f aca="false">H70*$AF$54+$AF$60</f>
        <v>2.855474</v>
      </c>
      <c r="W70" s="245" t="n">
        <f aca="false">I70*$AG$54+$AG$60</f>
        <v>3.01782132352941</v>
      </c>
    </row>
    <row r="71" customFormat="false" ht="13.2" hidden="false" customHeight="false" outlineLevel="0" collapsed="false">
      <c r="B71" s="233" t="n">
        <v>39427</v>
      </c>
      <c r="D71" s="218" t="n">
        <v>2.4979</v>
      </c>
      <c r="E71" s="218" t="n">
        <v>2.4948</v>
      </c>
      <c r="F71" s="218" t="n">
        <v>2.6147</v>
      </c>
      <c r="G71" s="218" t="n">
        <v>2.3118</v>
      </c>
      <c r="H71" s="218" t="n">
        <v>2.3099</v>
      </c>
      <c r="I71" s="218" t="n">
        <v>2.3574</v>
      </c>
      <c r="J71" s="218"/>
      <c r="K71" s="254" t="n">
        <f aca="false">+B71</f>
        <v>39427</v>
      </c>
      <c r="M71" s="244" t="n">
        <f aca="false">D71*$AA$54+$AA$60</f>
        <v>3.12878908235294</v>
      </c>
      <c r="O71" s="245" t="n">
        <f aca="false">E71*$AB$54+$AB$60</f>
        <v>3.076052</v>
      </c>
      <c r="Q71" s="244" t="n">
        <f aca="false">F71*$AC$54+$AC$60</f>
        <v>3.28103232352941</v>
      </c>
      <c r="S71" s="245" t="n">
        <f aca="false">G71*$AE$54+$AE$60</f>
        <v>2.87773258235294</v>
      </c>
      <c r="U71" s="245" t="n">
        <f aca="false">H71*$AF$54+$AF$60</f>
        <v>2.833001</v>
      </c>
      <c r="W71" s="245" t="n">
        <f aca="false">I71*$AG$54+$AG$60</f>
        <v>2.96244582352941</v>
      </c>
    </row>
    <row r="72" customFormat="false" ht="13.2" hidden="false" customHeight="false" outlineLevel="0" collapsed="false">
      <c r="B72" s="233" t="n">
        <v>39434</v>
      </c>
      <c r="D72" s="218" t="n">
        <v>2.6173</v>
      </c>
      <c r="E72" s="218" t="n">
        <v>2.6099</v>
      </c>
      <c r="F72" s="218" t="n">
        <v>2.6684</v>
      </c>
      <c r="G72" s="218" t="n">
        <v>2.3656</v>
      </c>
      <c r="H72" s="218" t="n">
        <v>2.349</v>
      </c>
      <c r="I72" s="218" t="n">
        <v>2.3326</v>
      </c>
      <c r="J72" s="218"/>
      <c r="K72" s="254" t="n">
        <f aca="false">+B72</f>
        <v>39434</v>
      </c>
      <c r="M72" s="244" t="n">
        <f aca="false">D72*$AA$54+$AA$60</f>
        <v>3.24914428235294</v>
      </c>
      <c r="O72" s="245" t="n">
        <f aca="false">E72*$AB$54+$AB$60</f>
        <v>3.190001</v>
      </c>
      <c r="Q72" s="244" t="n">
        <f aca="false">F72*$AC$54+$AC$60</f>
        <v>3.33500082352941</v>
      </c>
      <c r="S72" s="245" t="n">
        <f aca="false">G72*$AE$54+$AE$60</f>
        <v>2.93188228235294</v>
      </c>
      <c r="U72" s="245" t="n">
        <f aca="false">H72*$AF$54+$AF$60</f>
        <v>2.87171</v>
      </c>
      <c r="W72" s="245" t="n">
        <f aca="false">I72*$AG$54+$AG$60</f>
        <v>2.93752182352941</v>
      </c>
    </row>
    <row r="73" customFormat="false" ht="13.2" hidden="false" customHeight="false" outlineLevel="0" collapsed="false">
      <c r="B73" s="233" t="n">
        <v>39441</v>
      </c>
      <c r="D73" s="218" t="n">
        <v>2.612</v>
      </c>
      <c r="E73" s="218" t="n">
        <v>2.6081</v>
      </c>
      <c r="F73" s="218" t="n">
        <v>2.6932</v>
      </c>
      <c r="G73" s="218" t="n">
        <v>2.3773</v>
      </c>
      <c r="H73" s="218" t="n">
        <v>2.3836</v>
      </c>
      <c r="I73" s="218" t="n">
        <v>2.3263</v>
      </c>
      <c r="J73" s="218"/>
      <c r="K73" s="254" t="n">
        <f aca="false">+B73</f>
        <v>39441</v>
      </c>
      <c r="M73" s="244" t="n">
        <f aca="false">D73*$AA$54+$AA$60</f>
        <v>3.24380188235294</v>
      </c>
      <c r="O73" s="245" t="n">
        <f aca="false">E73*$AB$54+$AB$60</f>
        <v>3.188219</v>
      </c>
      <c r="Q73" s="244" t="n">
        <f aca="false">F73*$AC$54+$AC$60</f>
        <v>3.35992482352941</v>
      </c>
      <c r="S73" s="245" t="n">
        <f aca="false">G73*$AE$54+$AE$60</f>
        <v>2.94365833235294</v>
      </c>
      <c r="U73" s="245" t="n">
        <f aca="false">H73*$AF$54+$AF$60</f>
        <v>2.905964</v>
      </c>
      <c r="W73" s="245" t="n">
        <f aca="false">I73*$AG$54+$AG$60</f>
        <v>2.93119032352941</v>
      </c>
    </row>
    <row r="74" customFormat="false" ht="13.2" hidden="false" customHeight="false" outlineLevel="0" collapsed="false">
      <c r="B74" s="233" t="n">
        <v>39448</v>
      </c>
      <c r="D74" s="218" t="n">
        <v>2.6342</v>
      </c>
      <c r="E74" s="218" t="n">
        <v>2.645</v>
      </c>
      <c r="F74" s="218" t="n">
        <v>2.7027</v>
      </c>
      <c r="G74" s="218" t="n">
        <v>2.4655</v>
      </c>
      <c r="H74" s="218" t="n">
        <v>2.48</v>
      </c>
      <c r="I74" s="218" t="n">
        <v>2.4016</v>
      </c>
      <c r="J74" s="218"/>
      <c r="K74" s="254" t="n">
        <f aca="false">+B74</f>
        <v>39448</v>
      </c>
      <c r="M74" s="244" t="n">
        <f aca="false">D74*$AA$54+$AA$60</f>
        <v>3.26617948235294</v>
      </c>
      <c r="O74" s="245" t="n">
        <f aca="false">E74*$AB$54+$AB$60</f>
        <v>3.22475</v>
      </c>
      <c r="Q74" s="244" t="n">
        <f aca="false">F74*$AC$54+$AC$60</f>
        <v>3.36947232352941</v>
      </c>
      <c r="S74" s="245" t="n">
        <f aca="false">G74*$AE$54+$AE$60</f>
        <v>3.03243163235294</v>
      </c>
      <c r="U74" s="245" t="n">
        <f aca="false">H74*$AF$54+$AF$60</f>
        <v>3.0014</v>
      </c>
      <c r="W74" s="245" t="n">
        <f aca="false">I74*$AG$54+$AG$60</f>
        <v>3.00686682352941</v>
      </c>
    </row>
    <row r="75" customFormat="false" ht="13.2" hidden="false" customHeight="false" outlineLevel="0" collapsed="false">
      <c r="B75" s="233" t="n">
        <v>39455</v>
      </c>
      <c r="D75" s="218" t="n">
        <v>2.5274</v>
      </c>
      <c r="E75" s="218" t="n">
        <v>2.5352</v>
      </c>
      <c r="F75" s="218" t="n">
        <v>2.6645</v>
      </c>
      <c r="G75" s="218" t="n">
        <v>2.4028</v>
      </c>
      <c r="H75" s="218" t="n">
        <v>2.3969</v>
      </c>
      <c r="I75" s="218" t="n">
        <v>2.3904</v>
      </c>
      <c r="J75" s="218"/>
      <c r="K75" s="254" t="n">
        <f aca="false">+B75</f>
        <v>39455</v>
      </c>
      <c r="M75" s="244" t="n">
        <f aca="false">D75*$AA$54+$AA$60</f>
        <v>3.15852508235294</v>
      </c>
      <c r="O75" s="245" t="n">
        <f aca="false">E75*$AB$54+$AB$60</f>
        <v>3.116048</v>
      </c>
      <c r="Q75" s="244" t="n">
        <f aca="false">F75*$AC$54+$AC$60</f>
        <v>3.33108132352941</v>
      </c>
      <c r="S75" s="245" t="n">
        <f aca="false">G75*$AE$54+$AE$60</f>
        <v>2.96932408235294</v>
      </c>
      <c r="U75" s="245" t="n">
        <f aca="false">H75*$AF$54+$AF$60</f>
        <v>2.919131</v>
      </c>
      <c r="W75" s="245" t="n">
        <f aca="false">I75*$AG$54+$AG$60</f>
        <v>2.99561082352941</v>
      </c>
    </row>
    <row r="76" customFormat="false" ht="13.2" hidden="false" customHeight="false" outlineLevel="0" collapsed="false">
      <c r="B76" s="233" t="n">
        <v>39462</v>
      </c>
      <c r="D76" s="218" t="n">
        <v>2.4285</v>
      </c>
      <c r="E76" s="218" t="n">
        <v>2.4621</v>
      </c>
      <c r="F76" s="218" t="n">
        <v>2.5724</v>
      </c>
      <c r="G76" s="218" t="n">
        <v>2.2977</v>
      </c>
      <c r="H76" s="218" t="n">
        <v>2.3034</v>
      </c>
      <c r="I76" s="218" t="n">
        <v>2.3198</v>
      </c>
      <c r="J76" s="218"/>
      <c r="K76" s="254" t="n">
        <f aca="false">+B76</f>
        <v>39462</v>
      </c>
      <c r="M76" s="244" t="n">
        <f aca="false">D76*$AA$54+$AA$60</f>
        <v>3.05883388235294</v>
      </c>
      <c r="O76" s="245" t="n">
        <f aca="false">E76*$AB$54+$AB$60</f>
        <v>3.043679</v>
      </c>
      <c r="Q76" s="244" t="n">
        <f aca="false">F76*$AC$54+$AC$60</f>
        <v>3.23852082352941</v>
      </c>
      <c r="S76" s="245" t="n">
        <f aca="false">G76*$AE$54+$AE$60</f>
        <v>2.86354093235294</v>
      </c>
      <c r="U76" s="245" t="n">
        <f aca="false">H76*$AF$54+$AF$60</f>
        <v>2.826566</v>
      </c>
      <c r="W76" s="245" t="n">
        <f aca="false">I76*$AG$54+$AG$60</f>
        <v>2.92465782352941</v>
      </c>
    </row>
    <row r="77" customFormat="false" ht="13.2" hidden="false" customHeight="false" outlineLevel="0" collapsed="false">
      <c r="B77" s="233" t="n">
        <v>39469</v>
      </c>
      <c r="D77" s="218" t="n">
        <v>2.4139</v>
      </c>
      <c r="E77" s="218" t="n">
        <v>2.4246</v>
      </c>
      <c r="F77" s="218" t="n">
        <v>2.5609</v>
      </c>
      <c r="G77" s="218" t="n">
        <v>2.2511</v>
      </c>
      <c r="H77" s="218" t="n">
        <v>2.243</v>
      </c>
      <c r="I77" s="218" t="n">
        <v>2.3083</v>
      </c>
      <c r="J77" s="218"/>
      <c r="K77" s="254" t="n">
        <f aca="false">+B77</f>
        <v>39469</v>
      </c>
      <c r="M77" s="244" t="n">
        <f aca="false">D77*$AA$54+$AA$60</f>
        <v>3.04411708235294</v>
      </c>
      <c r="O77" s="245" t="n">
        <f aca="false">E77*$AB$54+$AB$60</f>
        <v>3.006554</v>
      </c>
      <c r="Q77" s="244" t="n">
        <f aca="false">F77*$AC$54+$AC$60</f>
        <v>3.22696332352941</v>
      </c>
      <c r="S77" s="245" t="n">
        <f aca="false">G77*$AE$54+$AE$60</f>
        <v>2.81663803235294</v>
      </c>
      <c r="U77" s="245" t="n">
        <f aca="false">H77*$AF$54+$AF$60</f>
        <v>2.76677</v>
      </c>
      <c r="W77" s="245" t="n">
        <f aca="false">I77*$AG$54+$AG$60</f>
        <v>2.91310032352941</v>
      </c>
    </row>
    <row r="78" customFormat="false" ht="13.2" hidden="false" customHeight="false" outlineLevel="0" collapsed="false">
      <c r="B78" s="233" t="n">
        <v>39476</v>
      </c>
      <c r="D78" s="218" t="n">
        <v>2.5552</v>
      </c>
      <c r="E78" s="218" t="n">
        <v>2.5593</v>
      </c>
      <c r="F78" s="218" t="n">
        <v>2.5746</v>
      </c>
      <c r="G78" s="218" t="n">
        <v>2.2691</v>
      </c>
      <c r="H78" s="218" t="n">
        <v>2.2654</v>
      </c>
      <c r="I78" s="218" t="n">
        <v>2.2842</v>
      </c>
      <c r="J78" s="218"/>
      <c r="K78" s="254" t="n">
        <f aca="false">+B78</f>
        <v>39476</v>
      </c>
      <c r="M78" s="244" t="n">
        <f aca="false">D78*$AA$54+$AA$60</f>
        <v>3.18654748235294</v>
      </c>
      <c r="O78" s="245" t="n">
        <f aca="false">E78*$AB$54+$AB$60</f>
        <v>3.139907</v>
      </c>
      <c r="Q78" s="244" t="n">
        <f aca="false">F78*$AC$54+$AC$60</f>
        <v>3.24073182352941</v>
      </c>
      <c r="S78" s="245" t="n">
        <f aca="false">G78*$AE$54+$AE$60</f>
        <v>2.83475503235294</v>
      </c>
      <c r="U78" s="245" t="n">
        <f aca="false">H78*$AF$54+$AF$60</f>
        <v>2.788946</v>
      </c>
      <c r="W78" s="245" t="n">
        <f aca="false">I78*$AG$54+$AG$60</f>
        <v>2.88887982352941</v>
      </c>
    </row>
    <row r="79" customFormat="false" ht="13.2" hidden="false" customHeight="false" outlineLevel="0" collapsed="false">
      <c r="B79" s="233" t="n">
        <v>39483</v>
      </c>
      <c r="D79" s="218" t="n">
        <v>2.6115</v>
      </c>
      <c r="E79" s="218" t="n">
        <v>2.6183</v>
      </c>
      <c r="F79" s="218" t="n">
        <v>2.6341</v>
      </c>
      <c r="G79" s="218" t="n">
        <v>2.341</v>
      </c>
      <c r="H79" s="218" t="n">
        <v>2.3464</v>
      </c>
      <c r="I79" s="218" t="n">
        <v>2.3599</v>
      </c>
      <c r="J79" s="218"/>
      <c r="K79" s="254" t="n">
        <f aca="false">+B79</f>
        <v>39483</v>
      </c>
      <c r="M79" s="244" t="n">
        <f aca="false">D79*$AA$54+$AA$60</f>
        <v>3.24329788235294</v>
      </c>
      <c r="O79" s="245" t="n">
        <f aca="false">E79*$AB$54+$AB$60</f>
        <v>3.198317</v>
      </c>
      <c r="Q79" s="244" t="n">
        <f aca="false">F79*$AC$54+$AC$60</f>
        <v>3.30052932352941</v>
      </c>
      <c r="S79" s="245" t="n">
        <f aca="false">G79*$AE$54+$AE$60</f>
        <v>2.90712238235294</v>
      </c>
      <c r="U79" s="245" t="n">
        <f aca="false">H79*$AF$54+$AF$60</f>
        <v>2.869136</v>
      </c>
      <c r="W79" s="245" t="n">
        <f aca="false">I79*$AG$54+$AG$60</f>
        <v>2.96495832352941</v>
      </c>
    </row>
    <row r="80" customFormat="false" ht="13.2" hidden="false" customHeight="false" outlineLevel="0" collapsed="false">
      <c r="B80" s="233" t="n">
        <v>39490</v>
      </c>
      <c r="D80" s="218" t="n">
        <v>2.7331</v>
      </c>
      <c r="E80" s="218" t="n">
        <v>2.7439</v>
      </c>
      <c r="F80" s="218" t="n">
        <v>2.7879</v>
      </c>
      <c r="G80" s="218" t="n">
        <v>2.3732</v>
      </c>
      <c r="H80" s="218" t="n">
        <v>2.3843</v>
      </c>
      <c r="I80" s="218" t="n">
        <v>2.3856</v>
      </c>
      <c r="J80" s="218"/>
      <c r="K80" s="254" t="n">
        <f aca="false">+B80</f>
        <v>39490</v>
      </c>
      <c r="M80" s="244" t="n">
        <f aca="false">D80*$AA$54+$AA$60</f>
        <v>3.36587068235294</v>
      </c>
      <c r="O80" s="245" t="n">
        <f aca="false">E80*$AB$54+$AB$60</f>
        <v>3.322661</v>
      </c>
      <c r="Q80" s="244" t="n">
        <f aca="false">F80*$AC$54+$AC$60</f>
        <v>3.45509832352941</v>
      </c>
      <c r="S80" s="245" t="n">
        <f aca="false">G80*$AE$54+$AE$60</f>
        <v>2.93953168235294</v>
      </c>
      <c r="U80" s="245" t="n">
        <f aca="false">H80*$AF$54+$AF$60</f>
        <v>2.906657</v>
      </c>
      <c r="W80" s="245" t="n">
        <f aca="false">I80*$AG$54+$AG$60</f>
        <v>2.99078682352941</v>
      </c>
    </row>
    <row r="81" customFormat="false" ht="13.2" hidden="false" customHeight="false" outlineLevel="0" collapsed="false">
      <c r="B81" s="233" t="n">
        <v>39497</v>
      </c>
      <c r="D81" s="218" t="n">
        <v>2.7668</v>
      </c>
      <c r="E81" s="218" t="n">
        <v>2.7899</v>
      </c>
      <c r="F81" s="218" t="n">
        <v>2.8429</v>
      </c>
      <c r="G81" s="218" t="n">
        <v>2.5293</v>
      </c>
      <c r="H81" s="218" t="n">
        <v>2.5525</v>
      </c>
      <c r="I81" s="218" t="n">
        <v>2.5056</v>
      </c>
      <c r="J81" s="218"/>
      <c r="K81" s="254" t="n">
        <f aca="false">+B81</f>
        <v>39497</v>
      </c>
      <c r="M81" s="244" t="n">
        <f aca="false">D81*$AA$54+$AA$60</f>
        <v>3.39984028235294</v>
      </c>
      <c r="O81" s="245" t="n">
        <f aca="false">E81*$AB$54+$AB$60</f>
        <v>3.368201</v>
      </c>
      <c r="Q81" s="244" t="n">
        <f aca="false">F81*$AC$54+$AC$60</f>
        <v>3.51037332352941</v>
      </c>
      <c r="S81" s="245" t="n">
        <f aca="false">G81*$AE$54+$AE$60</f>
        <v>3.09664633235294</v>
      </c>
      <c r="U81" s="245" t="n">
        <f aca="false">H81*$AF$54+$AF$60</f>
        <v>3.073175</v>
      </c>
      <c r="W81" s="245" t="n">
        <f aca="false">I81*$AG$54+$AG$60</f>
        <v>3.11138682352941</v>
      </c>
    </row>
    <row r="82" customFormat="false" ht="13.2" hidden="false" customHeight="false" outlineLevel="0" collapsed="false">
      <c r="B82" s="233" t="n">
        <v>39504</v>
      </c>
      <c r="D82" s="218" t="n">
        <v>2.9617</v>
      </c>
      <c r="E82" s="218" t="n">
        <v>2.9872</v>
      </c>
      <c r="F82" s="218" t="n">
        <v>3.0425</v>
      </c>
      <c r="G82" s="218" t="n">
        <v>2.6849</v>
      </c>
      <c r="H82" s="218" t="n">
        <v>2.7067</v>
      </c>
      <c r="I82" s="218" t="n">
        <v>2.5619</v>
      </c>
      <c r="J82" s="218"/>
      <c r="K82" s="254" t="n">
        <f aca="false">+B82</f>
        <v>39504</v>
      </c>
      <c r="M82" s="244" t="n">
        <f aca="false">D82*$AA$54+$AA$60</f>
        <v>3.59629948235294</v>
      </c>
      <c r="O82" s="245" t="n">
        <f aca="false">E82*$AB$54+$AB$60</f>
        <v>3.563528</v>
      </c>
      <c r="Q82" s="244" t="n">
        <f aca="false">F82*$AC$54+$AC$60</f>
        <v>3.71097132352941</v>
      </c>
      <c r="S82" s="245" t="n">
        <f aca="false">G82*$AE$54+$AE$60</f>
        <v>3.25325773235294</v>
      </c>
      <c r="U82" s="245" t="n">
        <f aca="false">H82*$AF$54+$AF$60</f>
        <v>3.225833</v>
      </c>
      <c r="W82" s="245" t="n">
        <f aca="false">I82*$AG$54+$AG$60</f>
        <v>3.16796832352941</v>
      </c>
    </row>
    <row r="83" customFormat="false" ht="13.2" hidden="false" customHeight="false" outlineLevel="0" collapsed="false">
      <c r="B83" s="233" t="n">
        <v>39511</v>
      </c>
      <c r="D83" s="218" t="n">
        <v>3.0643</v>
      </c>
      <c r="E83" s="218" t="n">
        <v>3.0878</v>
      </c>
      <c r="F83" s="218" t="n">
        <v>3.1707</v>
      </c>
      <c r="G83" s="218" t="n">
        <v>2.7635</v>
      </c>
      <c r="H83" s="218" t="n">
        <v>2.7808</v>
      </c>
      <c r="I83" s="218" t="n">
        <v>2.6269</v>
      </c>
      <c r="J83" s="218"/>
      <c r="K83" s="254" t="n">
        <f aca="false">+B83</f>
        <v>39511</v>
      </c>
      <c r="M83" s="244" t="n">
        <f aca="false">D83*$AA$54+$AA$60</f>
        <v>3.69972028235294</v>
      </c>
      <c r="O83" s="245" t="n">
        <f aca="false">E83*$AB$54+$AB$60</f>
        <v>3.663122</v>
      </c>
      <c r="Q83" s="244" t="n">
        <f aca="false">F83*$AC$54+$AC$60</f>
        <v>3.83981232352941</v>
      </c>
      <c r="S83" s="245" t="n">
        <f aca="false">G83*$AE$54+$AE$60</f>
        <v>3.33236863235294</v>
      </c>
      <c r="U83" s="245" t="n">
        <f aca="false">H83*$AF$54+$AF$60</f>
        <v>3.299192</v>
      </c>
      <c r="W83" s="245" t="n">
        <f aca="false">I83*$AG$54+$AG$60</f>
        <v>3.23329332352941</v>
      </c>
    </row>
    <row r="84" customFormat="false" ht="13.2" hidden="false" customHeight="false" outlineLevel="0" collapsed="false">
      <c r="B84" s="233" t="n">
        <v>39518</v>
      </c>
      <c r="D84" s="218" t="n">
        <v>3.2103</v>
      </c>
      <c r="E84" s="218" t="n">
        <v>3.2305</v>
      </c>
      <c r="F84" s="218" t="n">
        <v>3.3103</v>
      </c>
      <c r="G84" s="218" t="n">
        <v>2.7915</v>
      </c>
      <c r="H84" s="218" t="n">
        <v>2.8008</v>
      </c>
      <c r="I84" s="218" t="n">
        <v>2.6643</v>
      </c>
      <c r="J84" s="218"/>
      <c r="K84" s="254" t="n">
        <f aca="false">+B84</f>
        <v>39518</v>
      </c>
      <c r="M84" s="244" t="n">
        <f aca="false">D84*$AA$54+$AA$60</f>
        <v>3.84688828235294</v>
      </c>
      <c r="O84" s="245" t="n">
        <f aca="false">E84*$AB$54+$AB$60</f>
        <v>3.804395</v>
      </c>
      <c r="Q84" s="244" t="n">
        <f aca="false">F84*$AC$54+$AC$60</f>
        <v>3.98011032352941</v>
      </c>
      <c r="S84" s="245" t="n">
        <f aca="false">G84*$AE$54+$AE$60</f>
        <v>3.36055063235294</v>
      </c>
      <c r="U84" s="245" t="n">
        <f aca="false">H84*$AF$54+$AF$60</f>
        <v>3.318992</v>
      </c>
      <c r="W84" s="245" t="n">
        <f aca="false">I84*$AG$54+$AG$60</f>
        <v>3.27088032352941</v>
      </c>
    </row>
    <row r="85" customFormat="false" ht="13.2" hidden="false" customHeight="false" outlineLevel="0" collapsed="false">
      <c r="B85" s="233" t="n">
        <v>39525</v>
      </c>
      <c r="D85" s="218" t="n">
        <v>3.2924</v>
      </c>
      <c r="E85" s="218" t="n">
        <v>3.2953</v>
      </c>
      <c r="F85" s="218" t="n">
        <v>3.4095</v>
      </c>
      <c r="G85" s="218" t="n">
        <v>2.679</v>
      </c>
      <c r="H85" s="218" t="n">
        <v>2.6541</v>
      </c>
      <c r="I85" s="218" t="n">
        <v>2.599</v>
      </c>
      <c r="J85" s="218"/>
      <c r="K85" s="254" t="n">
        <f aca="false">+B85</f>
        <v>39525</v>
      </c>
      <c r="M85" s="244" t="n">
        <f aca="false">D85*$AA$54+$AA$60</f>
        <v>3.92964508235294</v>
      </c>
      <c r="O85" s="245" t="n">
        <f aca="false">E85*$AB$54+$AB$60</f>
        <v>3.868547</v>
      </c>
      <c r="Q85" s="244" t="n">
        <f aca="false">F85*$AC$54+$AC$60</f>
        <v>4.07980632352941</v>
      </c>
      <c r="S85" s="245" t="n">
        <f aca="false">G85*$AE$54+$AE$60</f>
        <v>3.24731938235294</v>
      </c>
      <c r="U85" s="245" t="n">
        <f aca="false">H85*$AF$54+$AF$60</f>
        <v>3.173759</v>
      </c>
      <c r="W85" s="245" t="n">
        <f aca="false">I85*$AG$54+$AG$60</f>
        <v>3.20525382352941</v>
      </c>
    </row>
    <row r="86" customFormat="false" ht="13.2" hidden="false" customHeight="false" outlineLevel="0" collapsed="false">
      <c r="B86" s="233" t="n">
        <v>39532</v>
      </c>
      <c r="D86" s="218" t="n">
        <v>3.2217</v>
      </c>
      <c r="E86" s="218" t="n">
        <v>3.2315</v>
      </c>
      <c r="F86" s="218" t="n">
        <v>3.3478</v>
      </c>
      <c r="G86" s="218" t="n">
        <v>2.6882</v>
      </c>
      <c r="H86" s="218" t="n">
        <v>2.6865</v>
      </c>
      <c r="I86" s="218" t="n">
        <v>2.6606</v>
      </c>
      <c r="J86" s="218"/>
      <c r="K86" s="254" t="n">
        <f aca="false">+B86</f>
        <v>39532</v>
      </c>
      <c r="M86" s="244" t="n">
        <f aca="false">D86*$AA$54+$AA$60</f>
        <v>3.85837948235294</v>
      </c>
      <c r="O86" s="245" t="n">
        <f aca="false">E86*$AB$54+$AB$60</f>
        <v>3.805385</v>
      </c>
      <c r="Q86" s="244" t="n">
        <f aca="false">F86*$AC$54+$AC$60</f>
        <v>4.01779782352941</v>
      </c>
      <c r="S86" s="245" t="n">
        <f aca="false">G86*$AE$54+$AE$60</f>
        <v>3.25657918235294</v>
      </c>
      <c r="U86" s="245" t="n">
        <f aca="false">H86*$AF$54+$AF$60</f>
        <v>3.205835</v>
      </c>
      <c r="W86" s="245" t="n">
        <f aca="false">I86*$AG$54+$AG$60</f>
        <v>3.26716182352941</v>
      </c>
    </row>
    <row r="87" customFormat="false" ht="13.2" hidden="false" customHeight="false" outlineLevel="0" collapsed="false">
      <c r="B87" s="233" t="n">
        <v>39539</v>
      </c>
      <c r="D87" s="218" t="n">
        <v>3.2117</v>
      </c>
      <c r="E87" s="218" t="n">
        <v>3.2114</v>
      </c>
      <c r="F87" s="218" t="n">
        <v>3.3385</v>
      </c>
      <c r="G87" s="218" t="n">
        <v>2.676</v>
      </c>
      <c r="H87" s="218" t="n">
        <v>2.6801</v>
      </c>
      <c r="I87" s="218" t="n">
        <v>2.6788</v>
      </c>
      <c r="J87" s="218"/>
      <c r="K87" s="254" t="n">
        <f aca="false">+B87</f>
        <v>39539</v>
      </c>
      <c r="M87" s="244" t="n">
        <f aca="false">D87*$AA$54+$AA$60</f>
        <v>3.84829948235294</v>
      </c>
      <c r="O87" s="245" t="n">
        <f aca="false">E87*$AB$54+$AB$60</f>
        <v>3.785486</v>
      </c>
      <c r="Q87" s="244" t="n">
        <f aca="false">F87*$AC$54+$AC$60</f>
        <v>4.00845132352941</v>
      </c>
      <c r="S87" s="245" t="n">
        <f aca="false">G87*$AE$54+$AE$60</f>
        <v>3.24429988235294</v>
      </c>
      <c r="U87" s="245" t="n">
        <f aca="false">H87*$AF$54+$AF$60</f>
        <v>3.199499</v>
      </c>
      <c r="W87" s="245" t="n">
        <f aca="false">I87*$AG$54+$AG$60</f>
        <v>3.28545282352941</v>
      </c>
    </row>
    <row r="88" customFormat="false" ht="13.2" hidden="false" customHeight="false" outlineLevel="0" collapsed="false">
      <c r="B88" s="233" t="n">
        <v>39546</v>
      </c>
      <c r="D88" s="218" t="n">
        <v>3.3856</v>
      </c>
      <c r="E88" s="218" t="n">
        <v>3.4188</v>
      </c>
      <c r="F88" s="218" t="n">
        <v>3.456</v>
      </c>
      <c r="G88" s="218" t="n">
        <v>2.8233</v>
      </c>
      <c r="H88" s="218" t="n">
        <v>2.8427</v>
      </c>
      <c r="I88" s="218" t="n">
        <v>2.8066</v>
      </c>
      <c r="J88" s="218"/>
      <c r="K88" s="254" t="n">
        <f aca="false">+B88</f>
        <v>39546</v>
      </c>
      <c r="M88" s="244" t="n">
        <f aca="false">D88*$AA$54+$AA$60</f>
        <v>4.02359068235294</v>
      </c>
      <c r="O88" s="245" t="n">
        <f aca="false">E88*$AB$54+$AB$60</f>
        <v>3.990812</v>
      </c>
      <c r="Q88" s="244" t="n">
        <f aca="false">F88*$AC$54+$AC$60</f>
        <v>4.12653882352941</v>
      </c>
      <c r="S88" s="245" t="n">
        <f aca="false">G88*$AE$54+$AE$60</f>
        <v>3.39255733235294</v>
      </c>
      <c r="U88" s="245" t="n">
        <f aca="false">H88*$AF$54+$AF$60</f>
        <v>3.360473</v>
      </c>
      <c r="W88" s="245" t="n">
        <f aca="false">I88*$AG$54+$AG$60</f>
        <v>3.41389182352941</v>
      </c>
    </row>
    <row r="89" customFormat="false" ht="13.2" hidden="false" customHeight="false" outlineLevel="0" collapsed="false">
      <c r="B89" s="233" t="n">
        <v>39553</v>
      </c>
      <c r="D89" s="218" t="n">
        <v>3.5531</v>
      </c>
      <c r="E89" s="218" t="n">
        <v>3.5616</v>
      </c>
      <c r="F89" s="218" t="n">
        <v>3.5818</v>
      </c>
      <c r="G89" s="218" t="n">
        <v>2.8907</v>
      </c>
      <c r="H89" s="218" t="n">
        <v>2.9109</v>
      </c>
      <c r="I89" s="218" t="n">
        <v>2.8776</v>
      </c>
      <c r="J89" s="218"/>
      <c r="K89" s="254" t="n">
        <f aca="false">+B89</f>
        <v>39553</v>
      </c>
      <c r="M89" s="244" t="n">
        <f aca="false">D89*$AA$54+$AA$60</f>
        <v>4.19243068235294</v>
      </c>
      <c r="O89" s="245" t="n">
        <f aca="false">E89*$AB$54+$AB$60</f>
        <v>4.132184</v>
      </c>
      <c r="Q89" s="244" t="n">
        <f aca="false">F89*$AC$54+$AC$60</f>
        <v>4.25296782352941</v>
      </c>
      <c r="S89" s="245" t="n">
        <f aca="false">G89*$AE$54+$AE$60</f>
        <v>3.46039543235294</v>
      </c>
      <c r="U89" s="245" t="n">
        <f aca="false">H89*$AF$54+$AF$60</f>
        <v>3.427991</v>
      </c>
      <c r="W89" s="245" t="n">
        <f aca="false">I89*$AG$54+$AG$60</f>
        <v>3.48524682352941</v>
      </c>
    </row>
    <row r="90" customFormat="false" ht="13.2" hidden="false" customHeight="false" outlineLevel="0" collapsed="false">
      <c r="B90" s="233" t="n">
        <v>39560</v>
      </c>
      <c r="D90" s="218" t="n">
        <v>3.6454</v>
      </c>
      <c r="E90" s="218" t="n">
        <v>3.6524</v>
      </c>
      <c r="F90" s="218" t="n">
        <v>3.6427</v>
      </c>
      <c r="G90" s="218" t="n">
        <v>2.9722</v>
      </c>
      <c r="H90" s="218" t="n">
        <v>3.0085</v>
      </c>
      <c r="I90" s="218" t="n">
        <v>2.9255</v>
      </c>
      <c r="J90" s="218"/>
      <c r="K90" s="254" t="n">
        <f aca="false">+B90</f>
        <v>39560</v>
      </c>
      <c r="M90" s="244" t="n">
        <f aca="false">D90*$AA$54+$AA$60</f>
        <v>4.28546908235294</v>
      </c>
      <c r="O90" s="245" t="n">
        <f aca="false">E90*$AB$54+$AB$60</f>
        <v>4.222076</v>
      </c>
      <c r="Q90" s="244" t="n">
        <f aca="false">F90*$AC$54+$AC$60</f>
        <v>4.31417232352941</v>
      </c>
      <c r="S90" s="245" t="n">
        <f aca="false">G90*$AE$54+$AE$60</f>
        <v>3.54242518235294</v>
      </c>
      <c r="U90" s="245" t="n">
        <f aca="false">H90*$AF$54+$AF$60</f>
        <v>3.524615</v>
      </c>
      <c r="W90" s="245" t="n">
        <f aca="false">I90*$AG$54+$AG$60</f>
        <v>3.53338632352941</v>
      </c>
    </row>
    <row r="91" customFormat="false" ht="13.2" hidden="false" customHeight="false" outlineLevel="0" collapsed="false">
      <c r="B91" s="233" t="n">
        <v>39567</v>
      </c>
      <c r="D91" s="218" t="n">
        <v>3.5849</v>
      </c>
      <c r="E91" s="218" t="n">
        <v>3.5825</v>
      </c>
      <c r="F91" s="218" t="n">
        <v>3.6308</v>
      </c>
      <c r="G91" s="218" t="n">
        <v>3.0403</v>
      </c>
      <c r="H91" s="218" t="n">
        <v>3.0485</v>
      </c>
      <c r="I91" s="218" t="n">
        <v>2.9414</v>
      </c>
      <c r="J91" s="218"/>
      <c r="K91" s="254" t="n">
        <f aca="false">+B91</f>
        <v>39567</v>
      </c>
      <c r="M91" s="244" t="n">
        <f aca="false">D91*$AA$54+$AA$60</f>
        <v>4.22448508235294</v>
      </c>
      <c r="O91" s="245" t="n">
        <f aca="false">E91*$AB$54+$AB$60</f>
        <v>4.152875</v>
      </c>
      <c r="Q91" s="244" t="n">
        <f aca="false">F91*$AC$54+$AC$60</f>
        <v>4.30221282352941</v>
      </c>
      <c r="S91" s="245" t="n">
        <f aca="false">G91*$AE$54+$AE$60</f>
        <v>3.61096783235294</v>
      </c>
      <c r="U91" s="245" t="n">
        <f aca="false">H91*$AF$54+$AF$60</f>
        <v>3.564215</v>
      </c>
      <c r="W91" s="245" t="n">
        <f aca="false">I91*$AG$54+$AG$60</f>
        <v>3.54936582352941</v>
      </c>
    </row>
    <row r="92" customFormat="false" ht="13.2" hidden="false" customHeight="false" outlineLevel="0" collapsed="false">
      <c r="B92" s="233" t="n">
        <v>39574</v>
      </c>
      <c r="D92" s="218" t="n">
        <v>3.5961</v>
      </c>
      <c r="E92" s="218" t="n">
        <v>3.5662</v>
      </c>
      <c r="F92" s="218" t="n">
        <v>3.6322</v>
      </c>
      <c r="G92" s="218" t="n">
        <v>3.0381</v>
      </c>
      <c r="H92" s="218" t="n">
        <v>3.0476</v>
      </c>
      <c r="I92" s="218" t="n">
        <v>2.9571</v>
      </c>
      <c r="J92" s="218"/>
      <c r="K92" s="254" t="n">
        <f aca="false">+B92</f>
        <v>39574</v>
      </c>
      <c r="M92" s="244" t="n">
        <f aca="false">D92*$AA$54+$AA$60</f>
        <v>4.23577468235294</v>
      </c>
      <c r="O92" s="245" t="n">
        <f aca="false">E92*$AB$54+$AB$60</f>
        <v>4.136738</v>
      </c>
      <c r="Q92" s="244" t="n">
        <f aca="false">F92*$AC$54+$AC$60</f>
        <v>4.30361982352941</v>
      </c>
      <c r="S92" s="245" t="n">
        <f aca="false">G92*$AE$54+$AE$60</f>
        <v>3.60875353235294</v>
      </c>
      <c r="U92" s="245" t="n">
        <f aca="false">H92*$AF$54+$AF$60</f>
        <v>3.563324</v>
      </c>
      <c r="W92" s="245" t="n">
        <f aca="false">I92*$AG$54+$AG$60</f>
        <v>3.56514432352941</v>
      </c>
    </row>
    <row r="93" customFormat="false" ht="13.2" hidden="false" customHeight="false" outlineLevel="0" collapsed="false">
      <c r="B93" s="233" t="n">
        <v>39581</v>
      </c>
      <c r="D93" s="218" t="n">
        <v>3.7714</v>
      </c>
      <c r="E93" s="218" t="n">
        <v>3.7308</v>
      </c>
      <c r="F93" s="218" t="n">
        <v>3.7931</v>
      </c>
      <c r="G93" s="218" t="n">
        <v>3.1186</v>
      </c>
      <c r="H93" s="218" t="n">
        <v>3.1505</v>
      </c>
      <c r="I93" s="218" t="n">
        <v>3.0256</v>
      </c>
      <c r="J93" s="218"/>
      <c r="K93" s="254" t="n">
        <f aca="false">+B93</f>
        <v>39581</v>
      </c>
      <c r="M93" s="244" t="n">
        <f aca="false">D93*$AA$54+$AA$60</f>
        <v>4.41247708235294</v>
      </c>
      <c r="O93" s="245" t="n">
        <f aca="false">E93*$AB$54+$AB$60</f>
        <v>4.299692</v>
      </c>
      <c r="Q93" s="244" t="n">
        <f aca="false">F93*$AC$54+$AC$60</f>
        <v>4.46532432352941</v>
      </c>
      <c r="S93" s="245" t="n">
        <f aca="false">G93*$AE$54+$AE$60</f>
        <v>3.68977678235294</v>
      </c>
      <c r="U93" s="245" t="n">
        <f aca="false">H93*$AF$54+$AF$60</f>
        <v>3.665195</v>
      </c>
      <c r="W93" s="245" t="n">
        <f aca="false">I93*$AG$54+$AG$60</f>
        <v>3.63398682352941</v>
      </c>
    </row>
    <row r="94" customFormat="false" ht="13.2" hidden="false" customHeight="false" outlineLevel="0" collapsed="false">
      <c r="B94" s="233" t="n">
        <v>39588</v>
      </c>
      <c r="D94" s="218" t="n">
        <v>3.9092</v>
      </c>
      <c r="E94" s="218" t="n">
        <v>3.8875</v>
      </c>
      <c r="F94" s="218" t="n">
        <v>3.9165</v>
      </c>
      <c r="G94" s="218" t="n">
        <v>3.2257</v>
      </c>
      <c r="H94" s="218" t="n">
        <v>3.241</v>
      </c>
      <c r="I94" s="218" t="n">
        <v>3.1044</v>
      </c>
      <c r="J94" s="218"/>
      <c r="K94" s="254" t="n">
        <f aca="false">+B94</f>
        <v>39588</v>
      </c>
      <c r="M94" s="244" t="n">
        <f aca="false">D94*$AA$54+$AA$60</f>
        <v>4.55137948235294</v>
      </c>
      <c r="O94" s="245" t="n">
        <f aca="false">E94*$AB$54+$AB$60</f>
        <v>4.454825</v>
      </c>
      <c r="Q94" s="244" t="n">
        <f aca="false">F94*$AC$54+$AC$60</f>
        <v>4.58934132352941</v>
      </c>
      <c r="S94" s="245" t="n">
        <f aca="false">G94*$AE$54+$AE$60</f>
        <v>3.79757293235294</v>
      </c>
      <c r="U94" s="245" t="n">
        <f aca="false">H94*$AF$54+$AF$60</f>
        <v>3.75479</v>
      </c>
      <c r="W94" s="245" t="n">
        <f aca="false">I94*$AG$54+$AG$60</f>
        <v>3.71318082352941</v>
      </c>
    </row>
    <row r="95" customFormat="false" ht="13.2" hidden="false" customHeight="false" outlineLevel="0" collapsed="false">
      <c r="B95" s="233" t="n">
        <v>39595</v>
      </c>
      <c r="D95" s="218" t="n">
        <v>4.0614</v>
      </c>
      <c r="E95" s="218" t="n">
        <v>4.0484</v>
      </c>
      <c r="F95" s="218" t="n">
        <v>4.1113</v>
      </c>
      <c r="G95" s="218" t="n">
        <v>3.3822</v>
      </c>
      <c r="H95" s="218" t="n">
        <v>3.4025</v>
      </c>
      <c r="I95" s="218" t="n">
        <v>3.2786</v>
      </c>
      <c r="J95" s="218"/>
      <c r="K95" s="254" t="n">
        <f aca="false">+B95</f>
        <v>39595</v>
      </c>
      <c r="M95" s="244" t="n">
        <f aca="false">D95*$AA$54+$AA$60</f>
        <v>4.70479708235294</v>
      </c>
      <c r="O95" s="245" t="n">
        <f aca="false">E95*$AB$54+$AB$60</f>
        <v>4.614116</v>
      </c>
      <c r="Q95" s="244" t="n">
        <f aca="false">F95*$AC$54+$AC$60</f>
        <v>4.78511532352941</v>
      </c>
      <c r="S95" s="245" t="n">
        <f aca="false">G95*$AE$54+$AE$60</f>
        <v>3.95509018235294</v>
      </c>
      <c r="U95" s="245" t="n">
        <f aca="false">H95*$AF$54+$AF$60</f>
        <v>3.914675</v>
      </c>
      <c r="W95" s="245" t="n">
        <f aca="false">I95*$AG$54+$AG$60</f>
        <v>3.88825182352941</v>
      </c>
    </row>
    <row r="96" customFormat="false" ht="13.2" hidden="false" customHeight="false" outlineLevel="0" collapsed="false">
      <c r="B96" s="233" t="n">
        <v>39602</v>
      </c>
      <c r="D96" s="218" t="n">
        <v>3.8746</v>
      </c>
      <c r="E96" s="218" t="n">
        <v>3.8682</v>
      </c>
      <c r="F96" s="218" t="n">
        <v>3.9255</v>
      </c>
      <c r="G96" s="218" t="n">
        <v>3.5261</v>
      </c>
      <c r="H96" s="218" t="n">
        <v>3.5425</v>
      </c>
      <c r="I96" s="218" t="n">
        <v>3.3508</v>
      </c>
      <c r="J96" s="218"/>
      <c r="K96" s="254" t="n">
        <f aca="false">+B96</f>
        <v>39602</v>
      </c>
      <c r="M96" s="244" t="n">
        <f aca="false">D96*$AA$54+$AA$60</f>
        <v>4.51650268235294</v>
      </c>
      <c r="O96" s="245" t="n">
        <f aca="false">E96*$AB$54+$AB$60</f>
        <v>4.435718</v>
      </c>
      <c r="Q96" s="244" t="n">
        <f aca="false">F96*$AC$54+$AC$60</f>
        <v>4.59838632352941</v>
      </c>
      <c r="S96" s="245" t="n">
        <f aca="false">G96*$AE$54+$AE$60</f>
        <v>4.09992553235294</v>
      </c>
      <c r="U96" s="245" t="n">
        <f aca="false">H96*$AF$54+$AF$60</f>
        <v>4.053275</v>
      </c>
      <c r="W96" s="245" t="n">
        <f aca="false">I96*$AG$54+$AG$60</f>
        <v>3.96081282352941</v>
      </c>
    </row>
    <row r="97" customFormat="false" ht="13.2" hidden="false" customHeight="false" outlineLevel="0" collapsed="false">
      <c r="B97" s="233" t="n">
        <v>39609</v>
      </c>
      <c r="D97" s="218" t="n">
        <v>3.9662</v>
      </c>
      <c r="E97" s="218" t="n">
        <v>3.952</v>
      </c>
      <c r="F97" s="218" t="n">
        <v>3.9518</v>
      </c>
      <c r="G97" s="218" t="n">
        <v>3.5579</v>
      </c>
      <c r="H97" s="218" t="n">
        <v>3.5852</v>
      </c>
      <c r="I97" s="218" t="n">
        <v>3.3274</v>
      </c>
      <c r="J97" s="218"/>
      <c r="K97" s="254" t="n">
        <f aca="false">+B97</f>
        <v>39609</v>
      </c>
      <c r="M97" s="244" t="n">
        <f aca="false">D97*$AA$54+$AA$60</f>
        <v>4.60883548235294</v>
      </c>
      <c r="O97" s="245" t="n">
        <f aca="false">E97*$AB$54+$AB$60</f>
        <v>4.51868</v>
      </c>
      <c r="Q97" s="244" t="n">
        <f aca="false">F97*$AC$54+$AC$60</f>
        <v>4.62481782352941</v>
      </c>
      <c r="S97" s="245" t="n">
        <f aca="false">G97*$AE$54+$AE$60</f>
        <v>4.13193223235294</v>
      </c>
      <c r="U97" s="245" t="n">
        <f aca="false">H97*$AF$54+$AF$60</f>
        <v>4.095548</v>
      </c>
      <c r="W97" s="245" t="n">
        <f aca="false">I97*$AG$54+$AG$60</f>
        <v>3.93729582352941</v>
      </c>
    </row>
    <row r="98" customFormat="false" ht="13.2" hidden="false" customHeight="false" outlineLevel="0" collapsed="false">
      <c r="B98" s="233" t="n">
        <v>39616</v>
      </c>
      <c r="D98" s="218" t="n">
        <v>3.8766</v>
      </c>
      <c r="E98" s="218" t="n">
        <v>3.8532</v>
      </c>
      <c r="F98" s="218" t="n">
        <v>3.9043</v>
      </c>
      <c r="G98" s="218" t="n">
        <v>3.6378</v>
      </c>
      <c r="H98" s="218" t="n">
        <v>3.6699</v>
      </c>
      <c r="I98" s="218" t="n">
        <v>3.42</v>
      </c>
      <c r="J98" s="218"/>
      <c r="K98" s="254" t="n">
        <f aca="false">+B98</f>
        <v>39616</v>
      </c>
      <c r="M98" s="244" t="n">
        <f aca="false">D98*$AA$54+$AA$60</f>
        <v>4.51851868235294</v>
      </c>
      <c r="O98" s="245" t="n">
        <f aca="false">E98*$AB$54+$AB$60</f>
        <v>4.420868</v>
      </c>
      <c r="Q98" s="244" t="n">
        <f aca="false">F98*$AC$54+$AC$60</f>
        <v>4.57708032352941</v>
      </c>
      <c r="S98" s="245" t="n">
        <f aca="false">G98*$AE$54+$AE$60</f>
        <v>4.21235158235294</v>
      </c>
      <c r="U98" s="245" t="n">
        <f aca="false">H98*$AF$54+$AF$60</f>
        <v>4.179401</v>
      </c>
      <c r="W98" s="245" t="n">
        <f aca="false">I98*$AG$54+$AG$60</f>
        <v>4.03035882352941</v>
      </c>
    </row>
    <row r="99" customFormat="false" ht="13.2" hidden="false" customHeight="false" outlineLevel="0" collapsed="false">
      <c r="B99" s="233" t="n">
        <v>39623</v>
      </c>
      <c r="D99" s="218" t="n">
        <v>3.8283</v>
      </c>
      <c r="E99" s="218" t="n">
        <v>3.8283</v>
      </c>
      <c r="F99" s="218" t="n">
        <v>3.8615</v>
      </c>
      <c r="G99" s="218" t="n">
        <v>3.6304</v>
      </c>
      <c r="H99" s="218" t="n">
        <v>3.6472</v>
      </c>
      <c r="I99" s="218" t="n">
        <v>3.435</v>
      </c>
      <c r="J99" s="218"/>
      <c r="K99" s="254" t="n">
        <f aca="false">+B99</f>
        <v>39623</v>
      </c>
      <c r="M99" s="244" t="n">
        <f aca="false">D99*$AA$54+$AA$60</f>
        <v>4.46983228235294</v>
      </c>
      <c r="O99" s="245" t="n">
        <f aca="false">E99*$AB$54+$AB$60</f>
        <v>4.396217</v>
      </c>
      <c r="Q99" s="244" t="n">
        <f aca="false">F99*$AC$54+$AC$60</f>
        <v>4.53406632352941</v>
      </c>
      <c r="S99" s="245" t="n">
        <f aca="false">G99*$AE$54+$AE$60</f>
        <v>4.20490348235294</v>
      </c>
      <c r="U99" s="245" t="n">
        <f aca="false">H99*$AF$54+$AF$60</f>
        <v>4.156928</v>
      </c>
      <c r="W99" s="245" t="n">
        <f aca="false">I99*$AG$54+$AG$60</f>
        <v>4.04543382352941</v>
      </c>
    </row>
    <row r="100" customFormat="false" ht="13.2" hidden="false" customHeight="false" outlineLevel="0" collapsed="false">
      <c r="B100" s="233" t="n">
        <v>39630</v>
      </c>
      <c r="D100" s="218" t="n">
        <v>3.919</v>
      </c>
      <c r="E100" s="218" t="n">
        <v>3.9171</v>
      </c>
      <c r="F100" s="218" t="n">
        <v>3.9587</v>
      </c>
      <c r="G100" s="218" t="n">
        <v>3.5879</v>
      </c>
      <c r="H100" s="218" t="n">
        <v>3.6221</v>
      </c>
      <c r="I100" s="218" t="n">
        <v>3.485</v>
      </c>
      <c r="J100" s="218"/>
      <c r="K100" s="254" t="n">
        <f aca="false">+B100</f>
        <v>39630</v>
      </c>
      <c r="M100" s="244" t="n">
        <f aca="false">D100*$AA$106+$AA$112</f>
        <v>4.57625788235294</v>
      </c>
      <c r="O100" s="245" t="n">
        <f aca="false">E100*$AB$106+$AB$112</f>
        <v>4.499129</v>
      </c>
      <c r="Q100" s="244" t="n">
        <f aca="false">F100*$AC$106+$AC$112</f>
        <v>4.64675232352941</v>
      </c>
      <c r="S100" s="245" t="n">
        <f aca="false">G100*$AE$106+$AE$112</f>
        <v>4.17712723235294</v>
      </c>
      <c r="U100" s="245" t="n">
        <f aca="false">H100*$AF$106+$AF$112</f>
        <v>4.147079</v>
      </c>
      <c r="W100" s="245" t="n">
        <f aca="false">I100*$AG$106+$AG$112</f>
        <v>4.11068382352941</v>
      </c>
    </row>
    <row r="101" customFormat="false" ht="13.2" hidden="false" customHeight="false" outlineLevel="0" collapsed="false">
      <c r="B101" s="233" t="n">
        <v>39637</v>
      </c>
      <c r="D101" s="218" t="n">
        <v>4.0602</v>
      </c>
      <c r="E101" s="218" t="n">
        <v>4.0666</v>
      </c>
      <c r="F101" s="218" t="n">
        <v>4.1111</v>
      </c>
      <c r="G101" s="218" t="n">
        <v>3.552</v>
      </c>
      <c r="H101" s="218" t="n">
        <v>3.6008</v>
      </c>
      <c r="I101" s="218" t="n">
        <v>3.51</v>
      </c>
      <c r="J101" s="218"/>
      <c r="K101" s="254" t="n">
        <f aca="false">+B101</f>
        <v>39637</v>
      </c>
      <c r="M101" s="244" t="n">
        <f aca="false">D101*$AA$106+$AA$112</f>
        <v>4.71858748235294</v>
      </c>
      <c r="O101" s="245" t="n">
        <f aca="false">E101*$AB$106+$AB$112</f>
        <v>4.647134</v>
      </c>
      <c r="Q101" s="244" t="n">
        <f aca="false">F101*$AC$106+$AC$112</f>
        <v>4.79991432352941</v>
      </c>
      <c r="S101" s="245" t="n">
        <f aca="false">G101*$AE$106+$AE$112</f>
        <v>4.14099388235294</v>
      </c>
      <c r="U101" s="245" t="n">
        <f aca="false">H101*$AF$106+$AF$112</f>
        <v>4.125992</v>
      </c>
      <c r="W101" s="245" t="n">
        <f aca="false">I101*$AG$106+$AG$112</f>
        <v>4.13580882352941</v>
      </c>
    </row>
    <row r="102" customFormat="false" ht="13.2" hidden="false" customHeight="false" outlineLevel="0" collapsed="false">
      <c r="B102" s="233" t="n">
        <v>39644</v>
      </c>
      <c r="D102" s="218" t="n">
        <v>4.1649</v>
      </c>
      <c r="E102" s="218" t="n">
        <v>4.1954</v>
      </c>
      <c r="F102" s="218" t="n">
        <v>4.246</v>
      </c>
      <c r="G102" s="218" t="n">
        <v>3.5941</v>
      </c>
      <c r="H102" s="218" t="n">
        <v>3.604</v>
      </c>
      <c r="I102" s="218" t="n">
        <v>3.615</v>
      </c>
      <c r="J102" s="218"/>
      <c r="K102" s="254" t="n">
        <f aca="false">+B102</f>
        <v>39644</v>
      </c>
      <c r="M102" s="244" t="n">
        <f aca="false">D102*$AA$106+$AA$112</f>
        <v>4.82412508235294</v>
      </c>
      <c r="O102" s="245" t="n">
        <f aca="false">E102*$AB$106+$AB$112</f>
        <v>4.774646</v>
      </c>
      <c r="Q102" s="244" t="n">
        <f aca="false">F102*$AC$106+$AC$112</f>
        <v>4.93548882352941</v>
      </c>
      <c r="S102" s="245" t="n">
        <f aca="false">G102*$AE$106+$AE$112</f>
        <v>4.18336753235294</v>
      </c>
      <c r="U102" s="245" t="n">
        <f aca="false">H102*$AF$106+$AF$112</f>
        <v>4.12916</v>
      </c>
      <c r="W102" s="245" t="n">
        <f aca="false">I102*$AG$106+$AG$112</f>
        <v>4.24133382352941</v>
      </c>
    </row>
    <row r="103" customFormat="false" ht="13.2" hidden="false" customHeight="false" outlineLevel="0" collapsed="false">
      <c r="B103" s="233" t="n">
        <v>39651</v>
      </c>
      <c r="D103" s="218" t="n">
        <v>3.9101</v>
      </c>
      <c r="E103" s="218" t="n">
        <v>3.9141</v>
      </c>
      <c r="F103" s="218" t="n">
        <v>4.1212</v>
      </c>
      <c r="G103" s="218" t="n">
        <v>3.4175</v>
      </c>
      <c r="H103" s="218" t="n">
        <v>3.4096</v>
      </c>
      <c r="I103" s="218" t="n">
        <v>3.4537</v>
      </c>
      <c r="J103" s="218"/>
      <c r="K103" s="254" t="n">
        <f aca="false">+B103</f>
        <v>39651</v>
      </c>
      <c r="M103" s="244" t="n">
        <f aca="false">D103*$AA$106+$AA$112</f>
        <v>4.56728668235294</v>
      </c>
      <c r="O103" s="245" t="n">
        <f aca="false">E103*$AB$106+$AB$112</f>
        <v>4.496159</v>
      </c>
      <c r="Q103" s="244" t="n">
        <f aca="false">F103*$AC$106+$AC$112</f>
        <v>4.81006482352941</v>
      </c>
      <c r="S103" s="245" t="n">
        <f aca="false">G103*$AE$106+$AE$112</f>
        <v>4.00561963235294</v>
      </c>
      <c r="U103" s="245" t="n">
        <f aca="false">H103*$AF$106+$AF$112</f>
        <v>3.936704</v>
      </c>
      <c r="W103" s="245" t="n">
        <f aca="false">I103*$AG$106+$AG$112</f>
        <v>4.07922732352941</v>
      </c>
    </row>
    <row r="104" customFormat="false" ht="13.2" hidden="false" customHeight="false" outlineLevel="0" collapsed="false">
      <c r="B104" s="233" t="n">
        <v>39658</v>
      </c>
      <c r="D104" s="218" t="n">
        <v>3.7682</v>
      </c>
      <c r="E104" s="218" t="n">
        <v>3.7693</v>
      </c>
      <c r="F104" s="218" t="n">
        <v>4.0102</v>
      </c>
      <c r="G104" s="218" t="n">
        <v>3.2904</v>
      </c>
      <c r="H104" s="218" t="n">
        <v>3.2622</v>
      </c>
      <c r="I104" s="218" t="n">
        <v>3.4053</v>
      </c>
      <c r="J104" s="218"/>
      <c r="K104" s="254" t="n">
        <f aca="false">+B104</f>
        <v>39658</v>
      </c>
      <c r="M104" s="244" t="n">
        <f aca="false">D104*$AA$106+$AA$112</f>
        <v>4.42425148235294</v>
      </c>
      <c r="O104" s="245" t="n">
        <f aca="false">E104*$AB$106+$AB$112</f>
        <v>4.352807</v>
      </c>
      <c r="Q104" s="244" t="n">
        <f aca="false">F104*$AC$106+$AC$112</f>
        <v>4.69850982352941</v>
      </c>
      <c r="S104" s="245" t="n">
        <f aca="false">G104*$AE$106+$AE$112</f>
        <v>3.87769348235294</v>
      </c>
      <c r="U104" s="245" t="n">
        <f aca="false">H104*$AF$106+$AF$112</f>
        <v>3.790778</v>
      </c>
      <c r="W104" s="245" t="n">
        <f aca="false">I104*$AG$106+$AG$112</f>
        <v>4.03058532352941</v>
      </c>
      <c r="AA104" s="246" t="s">
        <v>221</v>
      </c>
      <c r="AB104" s="246"/>
      <c r="AC104" s="246"/>
      <c r="AE104" s="246" t="s">
        <v>222</v>
      </c>
      <c r="AF104" s="246"/>
      <c r="AG104" s="246"/>
    </row>
    <row r="105" customFormat="false" ht="13.2" hidden="false" customHeight="false" outlineLevel="0" collapsed="false">
      <c r="B105" s="255" t="n">
        <v>39665</v>
      </c>
      <c r="D105" s="218" t="n">
        <v>3.5635</v>
      </c>
      <c r="E105" s="218" t="n">
        <v>3.5389</v>
      </c>
      <c r="F105" s="218" t="n">
        <v>3.8218</v>
      </c>
      <c r="G105" s="218" t="n">
        <v>3.2499</v>
      </c>
      <c r="H105" s="218" t="n">
        <v>3.247</v>
      </c>
      <c r="I105" s="218" t="n">
        <v>3.3253</v>
      </c>
      <c r="J105" s="218"/>
      <c r="K105" s="254" t="n">
        <f aca="false">+B105</f>
        <v>39665</v>
      </c>
      <c r="M105" s="244" t="n">
        <f aca="false">D105*$AA$106+$AA$112</f>
        <v>4.21791388235294</v>
      </c>
      <c r="O105" s="245" t="n">
        <f aca="false">E105*$AB$106+$AB$112</f>
        <v>4.124711</v>
      </c>
      <c r="Q105" s="244" t="n">
        <f aca="false">F105*$AC$106+$AC$112</f>
        <v>4.50916782352941</v>
      </c>
      <c r="S105" s="245" t="n">
        <f aca="false">G105*$AE$106+$AE$112</f>
        <v>3.83693023235294</v>
      </c>
      <c r="U105" s="245" t="n">
        <f aca="false">H105*$AF$106+$AF$112</f>
        <v>3.77573</v>
      </c>
      <c r="W105" s="245" t="n">
        <f aca="false">I105*$AG$106+$AG$112</f>
        <v>3.95018532352941</v>
      </c>
      <c r="AA105" s="247" t="s">
        <v>208</v>
      </c>
      <c r="AB105" s="247" t="s">
        <v>209</v>
      </c>
      <c r="AC105" s="247" t="s">
        <v>210</v>
      </c>
      <c r="AE105" s="247" t="s">
        <v>211</v>
      </c>
      <c r="AF105" s="247" t="s">
        <v>209</v>
      </c>
      <c r="AG105" s="247" t="s">
        <v>210</v>
      </c>
    </row>
    <row r="106" customFormat="false" ht="13.2" hidden="false" customHeight="false" outlineLevel="0" collapsed="false">
      <c r="B106" s="233" t="n">
        <v>39672</v>
      </c>
      <c r="D106" s="218" t="n">
        <v>3.3916</v>
      </c>
      <c r="E106" s="218" t="n">
        <v>3.3806</v>
      </c>
      <c r="F106" s="218" t="n">
        <v>3.667</v>
      </c>
      <c r="G106" s="218" t="n">
        <v>3.1453</v>
      </c>
      <c r="H106" s="218" t="n">
        <v>3.1498</v>
      </c>
      <c r="I106" s="218" t="n">
        <v>3.247</v>
      </c>
      <c r="J106" s="218"/>
      <c r="K106" s="254" t="n">
        <f aca="false">+B106</f>
        <v>39672</v>
      </c>
      <c r="M106" s="244" t="n">
        <f aca="false">D106*$AA$106+$AA$112</f>
        <v>4.04463868235294</v>
      </c>
      <c r="O106" s="245" t="n">
        <f aca="false">E106*$AB$106+$AB$112</f>
        <v>3.967994</v>
      </c>
      <c r="Q106" s="244" t="n">
        <f aca="false">F106*$AC$106+$AC$112</f>
        <v>4.35359382352941</v>
      </c>
      <c r="S106" s="245" t="n">
        <f aca="false">G106*$AE$106+$AE$112</f>
        <v>3.73165033235294</v>
      </c>
      <c r="U106" s="245" t="n">
        <f aca="false">H106*$AF$106+$AF$112</f>
        <v>3.679502</v>
      </c>
      <c r="W106" s="245" t="n">
        <f aca="false">I106*$AG$106+$AG$112</f>
        <v>3.87149382352941</v>
      </c>
      <c r="Z106" s="217" t="s">
        <v>212</v>
      </c>
      <c r="AA106" s="248" t="n">
        <v>1.008</v>
      </c>
      <c r="AB106" s="248" t="n">
        <v>0.99</v>
      </c>
      <c r="AC106" s="248" t="n">
        <v>1.005</v>
      </c>
      <c r="AD106" s="218"/>
      <c r="AE106" s="224" t="n">
        <v>1.0065</v>
      </c>
      <c r="AF106" s="248" t="n">
        <v>0.99</v>
      </c>
      <c r="AG106" s="248" t="n">
        <v>1.005</v>
      </c>
    </row>
    <row r="107" customFormat="false" ht="13.2" hidden="false" customHeight="false" outlineLevel="0" collapsed="false">
      <c r="B107" s="233" t="n">
        <v>39679</v>
      </c>
      <c r="D107" s="218" t="n">
        <v>3.3578</v>
      </c>
      <c r="E107" s="218" t="n">
        <v>3.3685</v>
      </c>
      <c r="F107" s="218" t="n">
        <v>3.5909</v>
      </c>
      <c r="G107" s="218" t="n">
        <v>3.0666</v>
      </c>
      <c r="H107" s="218" t="n">
        <v>3.1055</v>
      </c>
      <c r="I107" s="218" t="n">
        <v>3.1853</v>
      </c>
      <c r="J107" s="218"/>
      <c r="K107" s="254" t="n">
        <f aca="false">+B107</f>
        <v>39679</v>
      </c>
      <c r="M107" s="244" t="n">
        <f aca="false">D107*$AA$106+$AA$112</f>
        <v>4.01056828235294</v>
      </c>
      <c r="O107" s="245" t="n">
        <f aca="false">E107*$AB$106+$AB$112</f>
        <v>3.956015</v>
      </c>
      <c r="Q107" s="244" t="n">
        <f aca="false">F107*$AC$106+$AC$112</f>
        <v>4.27711332352941</v>
      </c>
      <c r="S107" s="245" t="n">
        <f aca="false">G107*$AE$106+$AE$112</f>
        <v>3.65243878235294</v>
      </c>
      <c r="U107" s="245" t="n">
        <f aca="false">H107*$AF$106+$AF$112</f>
        <v>3.635645</v>
      </c>
      <c r="W107" s="245" t="n">
        <f aca="false">I107*$AG$106+$AG$112</f>
        <v>3.80948532352941</v>
      </c>
      <c r="AA107" s="219"/>
      <c r="AD107" s="249"/>
      <c r="AE107" s="223"/>
    </row>
    <row r="108" customFormat="false" ht="13.2" hidden="false" customHeight="false" outlineLevel="0" collapsed="false">
      <c r="B108" s="233" t="n">
        <v>39686</v>
      </c>
      <c r="D108" s="218" t="n">
        <v>3.3859</v>
      </c>
      <c r="E108" s="218" t="n">
        <v>3.3902</v>
      </c>
      <c r="F108" s="218" t="n">
        <v>3.5606</v>
      </c>
      <c r="G108" s="218" t="n">
        <v>3.0284</v>
      </c>
      <c r="H108" s="218" t="n">
        <v>3.0934</v>
      </c>
      <c r="I108" s="218" t="n">
        <v>3.1653</v>
      </c>
      <c r="J108" s="218"/>
      <c r="K108" s="254" t="n">
        <f aca="false">+B108</f>
        <v>39686</v>
      </c>
      <c r="M108" s="244" t="n">
        <f aca="false">D108*$AA$106+$AA$112</f>
        <v>4.03889308235294</v>
      </c>
      <c r="O108" s="245" t="n">
        <f aca="false">E108*$AB$106+$AB$112</f>
        <v>3.977498</v>
      </c>
      <c r="Q108" s="244" t="n">
        <f aca="false">F108*$AC$106+$AC$112</f>
        <v>4.24666182352941</v>
      </c>
      <c r="S108" s="245" t="n">
        <f aca="false">G108*$AE$106+$AE$112</f>
        <v>3.61399048235294</v>
      </c>
      <c r="U108" s="245" t="n">
        <f aca="false">H108*$AF$106+$AF$112</f>
        <v>3.623666</v>
      </c>
      <c r="W108" s="245" t="n">
        <f aca="false">I108*$AG$106+$AG$112</f>
        <v>3.78938532352941</v>
      </c>
      <c r="Z108" s="217" t="s">
        <v>213</v>
      </c>
      <c r="AA108" s="250" t="n">
        <f aca="false">40/8500</f>
        <v>0.00470588235294118</v>
      </c>
      <c r="AB108" s="250" t="n">
        <v>0</v>
      </c>
      <c r="AC108" s="250" t="n">
        <f aca="false">400/8500</f>
        <v>0.0470588235294118</v>
      </c>
      <c r="AD108" s="251"/>
      <c r="AE108" s="250" t="n">
        <f aca="false">AA108</f>
        <v>0.00470588235294118</v>
      </c>
      <c r="AF108" s="250" t="n">
        <f aca="false">AB108</f>
        <v>0</v>
      </c>
      <c r="AG108" s="250" t="n">
        <f aca="false">AC108</f>
        <v>0.0470588235294118</v>
      </c>
    </row>
    <row r="109" customFormat="false" ht="13.2" hidden="false" customHeight="false" outlineLevel="0" collapsed="false">
      <c r="B109" s="233" t="n">
        <v>39693</v>
      </c>
      <c r="D109" s="218" t="n">
        <v>3.3938</v>
      </c>
      <c r="E109" s="218" t="n">
        <v>3.4075</v>
      </c>
      <c r="F109" s="218" t="n">
        <v>3.5847</v>
      </c>
      <c r="G109" s="218" t="n">
        <v>3.0827</v>
      </c>
      <c r="H109" s="218" t="n">
        <v>3.0968</v>
      </c>
      <c r="I109" s="218" t="n">
        <v>3.1287</v>
      </c>
      <c r="J109" s="218"/>
      <c r="K109" s="254" t="n">
        <f aca="false">+B109</f>
        <v>39693</v>
      </c>
      <c r="M109" s="244" t="n">
        <f aca="false">D109*$AA$106+$AA$112</f>
        <v>4.04685628235294</v>
      </c>
      <c r="O109" s="245" t="n">
        <f aca="false">E109*$AB$106+$AB$112</f>
        <v>3.994625</v>
      </c>
      <c r="Q109" s="244" t="n">
        <f aca="false">F109*$AC$106+$AC$112</f>
        <v>4.27088232352941</v>
      </c>
      <c r="S109" s="245" t="n">
        <f aca="false">G109*$AE$106+$AE$112</f>
        <v>3.66864343235294</v>
      </c>
      <c r="U109" s="245" t="n">
        <f aca="false">H109*$AF$106+$AF$112</f>
        <v>3.627032</v>
      </c>
      <c r="W109" s="245" t="n">
        <f aca="false">I109*$AG$106+$AG$112</f>
        <v>3.75260232352941</v>
      </c>
      <c r="Z109" s="221" t="s">
        <v>214</v>
      </c>
      <c r="AA109" s="250" t="n">
        <v>0.244</v>
      </c>
      <c r="AB109" s="250" t="n">
        <f aca="false">AA109</f>
        <v>0.244</v>
      </c>
      <c r="AC109" s="250" t="n">
        <f aca="false">AB109</f>
        <v>0.244</v>
      </c>
      <c r="AE109" s="250" t="n">
        <v>0.184</v>
      </c>
      <c r="AF109" s="250" t="n">
        <f aca="false">AE109</f>
        <v>0.184</v>
      </c>
      <c r="AG109" s="250" t="n">
        <f aca="false">AE109</f>
        <v>0.184</v>
      </c>
    </row>
    <row r="110" customFormat="false" ht="13.2" hidden="false" customHeight="false" outlineLevel="0" collapsed="false">
      <c r="B110" s="233" t="n">
        <v>39700</v>
      </c>
      <c r="D110" s="218" t="n">
        <v>3.1657</v>
      </c>
      <c r="E110" s="218" t="n">
        <v>3.1773</v>
      </c>
      <c r="F110" s="218" t="n">
        <v>3.3931</v>
      </c>
      <c r="G110" s="218" t="n">
        <v>3.0172</v>
      </c>
      <c r="H110" s="218" t="n">
        <v>3.0401</v>
      </c>
      <c r="I110" s="218" t="n">
        <v>3.0803</v>
      </c>
      <c r="J110" s="218"/>
      <c r="K110" s="254" t="n">
        <f aca="false">+B110</f>
        <v>39700</v>
      </c>
      <c r="M110" s="244" t="n">
        <f aca="false">D110*$AA$106+$AA$112</f>
        <v>3.81693148235294</v>
      </c>
      <c r="O110" s="245" t="n">
        <f aca="false">E110*$AB$106+$AB$112</f>
        <v>3.766727</v>
      </c>
      <c r="Q110" s="244" t="n">
        <f aca="false">F110*$AC$106+$AC$112</f>
        <v>4.07832432352941</v>
      </c>
      <c r="S110" s="245" t="n">
        <f aca="false">G110*$AE$106+$AE$112</f>
        <v>3.60271768235294</v>
      </c>
      <c r="U110" s="245" t="n">
        <f aca="false">H110*$AF$106+$AF$112</f>
        <v>3.570899</v>
      </c>
      <c r="W110" s="245" t="n">
        <f aca="false">I110*$AG$106+$AG$112</f>
        <v>3.70396032352941</v>
      </c>
      <c r="Z110" s="217" t="s">
        <v>215</v>
      </c>
      <c r="AA110" s="252" t="n">
        <v>0.375</v>
      </c>
      <c r="AB110" s="252" t="n">
        <f aca="false">AA110</f>
        <v>0.375</v>
      </c>
      <c r="AC110" s="252" t="n">
        <f aca="false">AB110</f>
        <v>0.375</v>
      </c>
      <c r="AE110" s="252" t="n">
        <f aca="false">AA110</f>
        <v>0.375</v>
      </c>
      <c r="AF110" s="252" t="n">
        <f aca="false">AA110</f>
        <v>0.375</v>
      </c>
      <c r="AG110" s="252" t="n">
        <f aca="false">AA110</f>
        <v>0.375</v>
      </c>
    </row>
    <row r="111" customFormat="false" ht="13.2" hidden="false" customHeight="false" outlineLevel="0" collapsed="false">
      <c r="B111" s="233" t="n">
        <v>39707</v>
      </c>
      <c r="D111" s="218" t="n">
        <v>2.9279</v>
      </c>
      <c r="E111" s="218" t="n">
        <v>2.9651</v>
      </c>
      <c r="F111" s="218" t="n">
        <v>3.1651</v>
      </c>
      <c r="G111" s="218" t="n">
        <v>2.9488</v>
      </c>
      <c r="H111" s="218" t="n">
        <v>2.9579</v>
      </c>
      <c r="I111" s="218" t="n">
        <v>3.0087</v>
      </c>
      <c r="J111" s="218"/>
      <c r="K111" s="254" t="n">
        <f aca="false">+B111</f>
        <v>39707</v>
      </c>
      <c r="M111" s="244" t="n">
        <f aca="false">D111*$AA$106+$AA$112</f>
        <v>3.57722908235294</v>
      </c>
      <c r="O111" s="245" t="n">
        <f aca="false">E111*$AB$106+$AB$112</f>
        <v>3.556649</v>
      </c>
      <c r="Q111" s="244" t="n">
        <f aca="false">F111*$AC$106+$AC$112</f>
        <v>3.84918432352941</v>
      </c>
      <c r="S111" s="245" t="n">
        <f aca="false">G111*$AE$106+$AE$112</f>
        <v>3.53387308235294</v>
      </c>
      <c r="U111" s="245" t="n">
        <f aca="false">H111*$AF$106+$AF$112</f>
        <v>3.489521</v>
      </c>
      <c r="W111" s="245" t="n">
        <f aca="false">I111*$AG$106+$AG$112</f>
        <v>3.63200232352941</v>
      </c>
      <c r="Z111" s="217" t="s">
        <v>216</v>
      </c>
      <c r="AA111" s="253" t="n">
        <f aca="false">0.001+0.0012</f>
        <v>0.0022</v>
      </c>
      <c r="AB111" s="253" t="n">
        <f aca="false">AA111</f>
        <v>0.0022</v>
      </c>
      <c r="AC111" s="253" t="n">
        <f aca="false">AB111</f>
        <v>0.0022</v>
      </c>
      <c r="AD111" s="219"/>
      <c r="AE111" s="253" t="n">
        <f aca="false">AA111</f>
        <v>0.0022</v>
      </c>
      <c r="AF111" s="253" t="n">
        <f aca="false">AB111</f>
        <v>0.0022</v>
      </c>
      <c r="AG111" s="253" t="n">
        <f aca="false">AC111</f>
        <v>0.0022</v>
      </c>
    </row>
    <row r="112" customFormat="false" ht="13.2" hidden="false" customHeight="false" outlineLevel="0" collapsed="false">
      <c r="B112" s="233" t="n">
        <v>39714</v>
      </c>
      <c r="D112" s="218" t="n">
        <v>3.0896</v>
      </c>
      <c r="E112" s="218" t="n">
        <v>3.0638</v>
      </c>
      <c r="F112" s="218" t="n">
        <v>3.2848</v>
      </c>
      <c r="G112" s="218" t="n">
        <v>2.8931</v>
      </c>
      <c r="H112" s="218" t="n">
        <v>2.9082</v>
      </c>
      <c r="I112" s="218" t="n">
        <v>2.8687</v>
      </c>
      <c r="J112" s="218"/>
      <c r="K112" s="254" t="n">
        <f aca="false">+B112</f>
        <v>39714</v>
      </c>
      <c r="M112" s="244" t="n">
        <f aca="false">D112*$AA$106+$AA$112</f>
        <v>3.74022268235294</v>
      </c>
      <c r="O112" s="245" t="n">
        <f aca="false">E112*$AB$106+$AB$112</f>
        <v>3.654362</v>
      </c>
      <c r="Q112" s="244" t="n">
        <f aca="false">F112*$AC$106+$AC$112</f>
        <v>3.96948282352941</v>
      </c>
      <c r="S112" s="245" t="n">
        <f aca="false">G112*$AE$106+$AE$112</f>
        <v>3.47781103235294</v>
      </c>
      <c r="U112" s="245" t="n">
        <f aca="false">H112*$AF$106+$AF$112</f>
        <v>3.440318</v>
      </c>
      <c r="W112" s="245" t="n">
        <f aca="false">I112*$AG$106+$AG$112</f>
        <v>3.49130232352941</v>
      </c>
      <c r="AA112" s="227" t="n">
        <f aca="false">SUM(AA108:AA111)</f>
        <v>0.625905882352941</v>
      </c>
      <c r="AB112" s="227" t="n">
        <f aca="false">SUM(AB108:AB111)</f>
        <v>0.6212</v>
      </c>
      <c r="AC112" s="227" t="n">
        <f aca="false">SUM(AC108:AC111)</f>
        <v>0.668258823529412</v>
      </c>
      <c r="AE112" s="227" t="n">
        <f aca="false">SUM(AE108:AE111)</f>
        <v>0.565905882352941</v>
      </c>
      <c r="AF112" s="227" t="n">
        <f aca="false">SUM(AF108:AF111)</f>
        <v>0.5612</v>
      </c>
      <c r="AG112" s="227" t="n">
        <f aca="false">SUM(AG108:AG111)</f>
        <v>0.608258823529412</v>
      </c>
    </row>
    <row r="113" customFormat="false" ht="13.2" hidden="false" customHeight="false" outlineLevel="0" collapsed="false">
      <c r="B113" s="233" t="n">
        <v>39721</v>
      </c>
      <c r="D113" s="218" t="n">
        <v>2.8692</v>
      </c>
      <c r="E113" s="218" t="n">
        <v>2.8312</v>
      </c>
      <c r="F113" s="218" t="n">
        <v>3.0721</v>
      </c>
      <c r="G113" s="218" t="n">
        <v>2.6813</v>
      </c>
      <c r="H113" s="218" t="n">
        <v>2.6838</v>
      </c>
      <c r="I113" s="218" t="n">
        <v>2.672</v>
      </c>
      <c r="J113" s="218"/>
      <c r="K113" s="254" t="n">
        <f aca="false">+B113</f>
        <v>39721</v>
      </c>
      <c r="M113" s="244" t="n">
        <f aca="false">D113*$AA$106+$AA$112</f>
        <v>3.51805948235294</v>
      </c>
      <c r="O113" s="245" t="n">
        <f aca="false">E113*$AB$106+$AB$112</f>
        <v>3.424088</v>
      </c>
      <c r="Q113" s="244" t="n">
        <f aca="false">F113*$AC$106+$AC$112</f>
        <v>3.75571932352941</v>
      </c>
      <c r="S113" s="245" t="n">
        <f aca="false">G113*$AE$106+$AE$112</f>
        <v>3.26463433235294</v>
      </c>
      <c r="U113" s="245" t="n">
        <f aca="false">H113*$AF$106+$AF$112</f>
        <v>3.218162</v>
      </c>
      <c r="W113" s="245" t="n">
        <f aca="false">I113*$AG$106+$AG$112</f>
        <v>3.29361882352941</v>
      </c>
    </row>
    <row r="114" customFormat="false" ht="13.2" hidden="false" customHeight="false" outlineLevel="0" collapsed="false">
      <c r="B114" s="233" t="n">
        <v>39728</v>
      </c>
      <c r="D114" s="218" t="n">
        <v>2.6015</v>
      </c>
      <c r="E114" s="218" t="n">
        <v>2.5749</v>
      </c>
      <c r="F114" s="218" t="n">
        <v>2.8444</v>
      </c>
      <c r="G114" s="218" t="n">
        <v>2.4112</v>
      </c>
      <c r="H114" s="218" t="n">
        <v>2.3999</v>
      </c>
      <c r="I114" s="218" t="n">
        <v>2.3987</v>
      </c>
      <c r="J114" s="218"/>
      <c r="K114" s="254" t="n">
        <f aca="false">+B114</f>
        <v>39728</v>
      </c>
      <c r="M114" s="244" t="n">
        <f aca="false">D114*$AA$106+$AA$112</f>
        <v>3.24821788235294</v>
      </c>
      <c r="O114" s="245" t="n">
        <f aca="false">E114*$AB$106+$AB$112</f>
        <v>3.170351</v>
      </c>
      <c r="Q114" s="244" t="n">
        <f aca="false">F114*$AC$106+$AC$112</f>
        <v>3.52688082352941</v>
      </c>
      <c r="S114" s="245" t="n">
        <f aca="false">G114*$AE$106+$AE$112</f>
        <v>2.99277868235294</v>
      </c>
      <c r="U114" s="245" t="n">
        <f aca="false">H114*$AF$106+$AF$112</f>
        <v>2.937101</v>
      </c>
      <c r="W114" s="245" t="n">
        <f aca="false">I114*$AG$106+$AG$112</f>
        <v>3.01895232352941</v>
      </c>
    </row>
    <row r="115" customFormat="false" ht="13.2" hidden="false" customHeight="false" outlineLevel="0" collapsed="false">
      <c r="B115" s="233" t="n">
        <v>39735</v>
      </c>
      <c r="D115" s="218" t="n">
        <v>2.4966</v>
      </c>
      <c r="E115" s="218" t="n">
        <v>2.5002</v>
      </c>
      <c r="F115" s="218" t="n">
        <v>2.7249</v>
      </c>
      <c r="G115" s="218" t="n">
        <v>2.1991</v>
      </c>
      <c r="H115" s="218" t="n">
        <v>2.1914</v>
      </c>
      <c r="I115" s="218" t="n">
        <v>2.2287</v>
      </c>
      <c r="J115" s="218"/>
      <c r="K115" s="254" t="n">
        <f aca="false">+B115</f>
        <v>39735</v>
      </c>
      <c r="M115" s="244" t="n">
        <f aca="false">D115*$AA$106+$AA$112</f>
        <v>3.14247868235294</v>
      </c>
      <c r="O115" s="245" t="n">
        <f aca="false">E115*$AB$106+$AB$112</f>
        <v>3.096398</v>
      </c>
      <c r="Q115" s="244" t="n">
        <f aca="false">F115*$AC$106+$AC$112</f>
        <v>3.40678332352941</v>
      </c>
      <c r="S115" s="245" t="n">
        <f aca="false">G115*$AE$106+$AE$112</f>
        <v>2.77930003235294</v>
      </c>
      <c r="U115" s="245" t="n">
        <f aca="false">H115*$AF$106+$AF$112</f>
        <v>2.730686</v>
      </c>
      <c r="W115" s="245" t="n">
        <f aca="false">I115*$AG$106+$AG$112</f>
        <v>2.84810232352941</v>
      </c>
    </row>
    <row r="116" customFormat="false" ht="13.2" hidden="false" customHeight="false" outlineLevel="0" collapsed="false">
      <c r="B116" s="233" t="n">
        <v>39742</v>
      </c>
      <c r="D116" s="218" t="n">
        <v>2.3992</v>
      </c>
      <c r="E116" s="218" t="n">
        <v>2.3869</v>
      </c>
      <c r="F116" s="218" t="n">
        <v>2.6041</v>
      </c>
      <c r="G116" s="218" t="n">
        <v>1.9018</v>
      </c>
      <c r="H116" s="218" t="n">
        <v>1.9128</v>
      </c>
      <c r="I116" s="218" t="n">
        <v>1.907</v>
      </c>
      <c r="J116" s="218"/>
      <c r="K116" s="254" t="n">
        <f aca="false">+B116</f>
        <v>39742</v>
      </c>
      <c r="M116" s="244" t="n">
        <f aca="false">D116*$AA$106+$AA$112</f>
        <v>3.04429948235294</v>
      </c>
      <c r="O116" s="245" t="n">
        <f aca="false">E116*$AB$106+$AB$112</f>
        <v>2.984231</v>
      </c>
      <c r="Q116" s="244" t="n">
        <f aca="false">F116*$AC$106+$AC$112</f>
        <v>3.28537932352941</v>
      </c>
      <c r="S116" s="245" t="n">
        <f aca="false">G116*$AE$106+$AE$112</f>
        <v>2.48006758235294</v>
      </c>
      <c r="U116" s="245" t="n">
        <f aca="false">H116*$AF$106+$AF$112</f>
        <v>2.454872</v>
      </c>
      <c r="W116" s="245" t="n">
        <f aca="false">I116*$AG$106+$AG$112</f>
        <v>2.52479382352941</v>
      </c>
    </row>
    <row r="117" customFormat="false" ht="13.2" hidden="false" customHeight="false" outlineLevel="0" collapsed="false">
      <c r="B117" s="233" t="n">
        <v>39749</v>
      </c>
      <c r="D117" s="218" t="n">
        <v>2.2049</v>
      </c>
      <c r="E117" s="218" t="n">
        <v>2.1967</v>
      </c>
      <c r="F117" s="218" t="n">
        <v>2.402</v>
      </c>
      <c r="G117" s="218" t="n">
        <v>1.6026</v>
      </c>
      <c r="H117" s="218" t="n">
        <v>1.6501</v>
      </c>
      <c r="I117" s="218" t="n">
        <v>1.592</v>
      </c>
      <c r="J117" s="218"/>
      <c r="K117" s="254" t="n">
        <f aca="false">+B117</f>
        <v>39749</v>
      </c>
      <c r="M117" s="244" t="n">
        <f aca="false">D117*$AA$106+$AA$112</f>
        <v>2.84844508235294</v>
      </c>
      <c r="O117" s="245" t="n">
        <f aca="false">E117*$AB$106+$AB$112</f>
        <v>2.795933</v>
      </c>
      <c r="Q117" s="244" t="n">
        <f aca="false">F117*$AC$106+$AC$112</f>
        <v>3.08226882352941</v>
      </c>
      <c r="S117" s="245" t="n">
        <f aca="false">G117*$AE$106+$AE$112</f>
        <v>2.17892278235294</v>
      </c>
      <c r="U117" s="245" t="n">
        <f aca="false">H117*$AF$106+$AF$112</f>
        <v>2.194799</v>
      </c>
      <c r="W117" s="245" t="n">
        <f aca="false">I117*$AG$106+$AG$112</f>
        <v>2.20821882352941</v>
      </c>
    </row>
    <row r="118" customFormat="false" ht="13.2" hidden="false" customHeight="false" outlineLevel="0" collapsed="false">
      <c r="B118" s="233" t="n">
        <v>39756</v>
      </c>
      <c r="D118" s="218" t="n">
        <v>2.054</v>
      </c>
      <c r="E118" s="218" t="n">
        <v>2.0434</v>
      </c>
      <c r="F118" s="218" t="n">
        <v>2.2683</v>
      </c>
      <c r="G118" s="218" t="n">
        <v>1.4306</v>
      </c>
      <c r="H118" s="218" t="n">
        <v>1.461</v>
      </c>
      <c r="I118" s="218" t="n">
        <v>1.388</v>
      </c>
      <c r="J118" s="218"/>
      <c r="K118" s="254" t="n">
        <f aca="false">+B118</f>
        <v>39756</v>
      </c>
      <c r="M118" s="244" t="n">
        <f aca="false">D118*$AA$106+$AA$112</f>
        <v>2.69633788235294</v>
      </c>
      <c r="O118" s="245" t="n">
        <f aca="false">E118*$AB$106+$AB$112</f>
        <v>2.644166</v>
      </c>
      <c r="Q118" s="244" t="n">
        <f aca="false">F118*$AC$106+$AC$112</f>
        <v>2.94790032352941</v>
      </c>
      <c r="S118" s="245" t="n">
        <f aca="false">G118*$AE$106+$AE$112</f>
        <v>2.00580478235294</v>
      </c>
      <c r="U118" s="245" t="n">
        <f aca="false">H118*$AF$106+$AF$112</f>
        <v>2.00759</v>
      </c>
      <c r="W118" s="245" t="n">
        <f aca="false">I118*$AG$106+$AG$112</f>
        <v>2.00319882352941</v>
      </c>
    </row>
    <row r="119" customFormat="false" ht="13.2" hidden="false" customHeight="false" outlineLevel="0" collapsed="false">
      <c r="B119" s="233" t="n">
        <v>39763</v>
      </c>
      <c r="D119" s="218" t="n">
        <v>2.0649</v>
      </c>
      <c r="E119" s="218" t="n">
        <v>2.0675</v>
      </c>
      <c r="F119" s="218" t="n">
        <v>2.243</v>
      </c>
      <c r="G119" s="218" t="n">
        <v>1.4614</v>
      </c>
      <c r="H119" s="218" t="n">
        <v>1.4889</v>
      </c>
      <c r="I119" s="218" t="n">
        <v>1.263</v>
      </c>
      <c r="J119" s="218"/>
      <c r="K119" s="254" t="n">
        <f aca="false">+B119</f>
        <v>39763</v>
      </c>
      <c r="M119" s="244" t="n">
        <f aca="false">D119*$AA$106+$AA$112</f>
        <v>2.70732508235294</v>
      </c>
      <c r="O119" s="245" t="n">
        <f aca="false">E119*$AB$106+$AB$112</f>
        <v>2.668025</v>
      </c>
      <c r="Q119" s="244" t="n">
        <f aca="false">F119*$AC$106+$AC$112</f>
        <v>2.92247382352941</v>
      </c>
      <c r="S119" s="245" t="n">
        <f aca="false">G119*$AE$106+$AE$112</f>
        <v>2.03680498235294</v>
      </c>
      <c r="U119" s="245" t="n">
        <f aca="false">H119*$AF$106+$AF$112</f>
        <v>2.035211</v>
      </c>
      <c r="W119" s="245" t="n">
        <f aca="false">I119*$AG$106+$AG$112</f>
        <v>1.87757382352941</v>
      </c>
    </row>
    <row r="120" customFormat="false" ht="13.2" hidden="false" customHeight="false" outlineLevel="0" collapsed="false">
      <c r="B120" s="233" t="n">
        <v>39770</v>
      </c>
      <c r="D120" s="218" t="n">
        <v>1.8594</v>
      </c>
      <c r="E120" s="218" t="n">
        <v>1.8595</v>
      </c>
      <c r="F120" s="218" t="n">
        <v>2.0003</v>
      </c>
      <c r="G120" s="218" t="n">
        <v>1.2955</v>
      </c>
      <c r="H120" s="218" t="n">
        <v>1.3165</v>
      </c>
      <c r="I120" s="218" t="n">
        <v>1.114</v>
      </c>
      <c r="J120" s="218"/>
      <c r="K120" s="254" t="n">
        <f aca="false">+B120</f>
        <v>39770</v>
      </c>
      <c r="M120" s="244" t="n">
        <f aca="false">D120*$AA$106+$AA$112</f>
        <v>2.50018108235294</v>
      </c>
      <c r="O120" s="245" t="n">
        <f aca="false">E120*$AB$106+$AB$112</f>
        <v>2.462105</v>
      </c>
      <c r="Q120" s="244" t="n">
        <f aca="false">F120*$AC$106+$AC$112</f>
        <v>2.67856032352941</v>
      </c>
      <c r="S120" s="245" t="n">
        <f aca="false">G120*$AE$106+$AE$112</f>
        <v>1.86982663235294</v>
      </c>
      <c r="U120" s="245" t="n">
        <f aca="false">H120*$AF$106+$AF$112</f>
        <v>1.864535</v>
      </c>
      <c r="W120" s="245" t="n">
        <f aca="false">I120*$AG$106+$AG$112</f>
        <v>1.72782882352941</v>
      </c>
    </row>
    <row r="121" customFormat="false" ht="13.2" hidden="false" customHeight="false" outlineLevel="0" collapsed="false">
      <c r="B121" s="233" t="n">
        <v>39777</v>
      </c>
      <c r="D121" s="218" t="n">
        <v>1.749</v>
      </c>
      <c r="E121" s="218" t="n">
        <v>1.7554</v>
      </c>
      <c r="F121" s="218" t="n">
        <v>1.8765</v>
      </c>
      <c r="G121" s="218" t="n">
        <v>1.1411</v>
      </c>
      <c r="H121" s="218" t="n">
        <v>1.1638</v>
      </c>
      <c r="I121" s="218" t="n">
        <v>1.004</v>
      </c>
      <c r="J121" s="218"/>
      <c r="K121" s="254" t="n">
        <f aca="false">+B121</f>
        <v>39777</v>
      </c>
      <c r="M121" s="244" t="n">
        <f aca="false">D121*$AA$106+$AA$112</f>
        <v>2.38889788235294</v>
      </c>
      <c r="O121" s="245" t="n">
        <f aca="false">E121*$AB$106+$AB$112</f>
        <v>2.359046</v>
      </c>
      <c r="Q121" s="244" t="n">
        <f aca="false">F121*$AC$106+$AC$112</f>
        <v>2.55414132352941</v>
      </c>
      <c r="S121" s="245" t="n">
        <f aca="false">G121*$AE$106+$AE$112</f>
        <v>1.71442303235294</v>
      </c>
      <c r="U121" s="245" t="n">
        <f aca="false">H121*$AF$106+$AF$112</f>
        <v>1.713362</v>
      </c>
      <c r="W121" s="245" t="n">
        <f aca="false">I121*$AG$106+$AG$112</f>
        <v>1.61727882352941</v>
      </c>
    </row>
    <row r="122" customFormat="false" ht="13.2" hidden="false" customHeight="false" outlineLevel="0" collapsed="false">
      <c r="B122" s="233" t="n">
        <v>39784</v>
      </c>
      <c r="D122" s="218" t="n">
        <v>1.5317</v>
      </c>
      <c r="E122" s="218" t="n">
        <v>1.5387</v>
      </c>
      <c r="F122" s="218" t="n">
        <v>1.6854</v>
      </c>
      <c r="G122" s="218" t="n">
        <v>1.1269</v>
      </c>
      <c r="H122" s="218" t="n">
        <v>1.133</v>
      </c>
      <c r="I122" s="218" t="n">
        <v>0.994</v>
      </c>
      <c r="J122" s="218"/>
      <c r="K122" s="254" t="n">
        <f aca="false">+B122</f>
        <v>39784</v>
      </c>
      <c r="M122" s="244" t="n">
        <f aca="false">D122*$AA$106+$AA$112</f>
        <v>2.16985948235294</v>
      </c>
      <c r="O122" s="245" t="n">
        <f aca="false">E122*$AB$106+$AB$112</f>
        <v>2.144513</v>
      </c>
      <c r="Q122" s="244" t="n">
        <f aca="false">F122*$AC$106+$AC$112</f>
        <v>2.36208582352941</v>
      </c>
      <c r="S122" s="245" t="n">
        <f aca="false">G122*$AE$106+$AE$112</f>
        <v>1.70013073235294</v>
      </c>
      <c r="U122" s="245" t="n">
        <f aca="false">H122*$AF$106+$AF$112</f>
        <v>1.68287</v>
      </c>
      <c r="W122" s="245" t="n">
        <f aca="false">I122*$AG$106+$AG$112</f>
        <v>1.60722882352941</v>
      </c>
    </row>
    <row r="123" customFormat="false" ht="13.2" hidden="false" customHeight="false" outlineLevel="0" collapsed="false">
      <c r="B123" s="233" t="n">
        <v>39791</v>
      </c>
      <c r="D123" s="218" t="n">
        <v>1.3469</v>
      </c>
      <c r="E123" s="218" t="n">
        <v>1.357</v>
      </c>
      <c r="F123" s="218" t="n">
        <v>1.435</v>
      </c>
      <c r="G123" s="218" t="n">
        <v>0.9708</v>
      </c>
      <c r="H123" s="218" t="n">
        <v>1.0131</v>
      </c>
      <c r="I123" s="218" t="n">
        <v>0.794</v>
      </c>
      <c r="J123" s="218"/>
      <c r="K123" s="254" t="n">
        <f aca="false">+B123</f>
        <v>39791</v>
      </c>
      <c r="M123" s="244" t="n">
        <f aca="false">D123*$AA$106+$AA$112</f>
        <v>1.98358108235294</v>
      </c>
      <c r="O123" s="245" t="n">
        <f aca="false">E123*$AB$106+$AB$112</f>
        <v>1.96463</v>
      </c>
      <c r="Q123" s="244" t="n">
        <f aca="false">F123*$AC$106+$AC$112</f>
        <v>2.11043382352941</v>
      </c>
      <c r="S123" s="245" t="n">
        <f aca="false">G123*$AE$106+$AE$112</f>
        <v>1.54301608235294</v>
      </c>
      <c r="U123" s="245" t="n">
        <f aca="false">H123*$AF$106+$AF$112</f>
        <v>1.564169</v>
      </c>
      <c r="W123" s="245" t="n">
        <f aca="false">I123*$AG$106+$AG$112</f>
        <v>1.40622882352941</v>
      </c>
    </row>
    <row r="124" customFormat="false" ht="13.2" hidden="false" customHeight="false" outlineLevel="0" collapsed="false">
      <c r="B124" s="233" t="n">
        <v>39798</v>
      </c>
      <c r="D124" s="218" t="n">
        <v>1.3063</v>
      </c>
      <c r="E124" s="218" t="n">
        <v>1.316</v>
      </c>
      <c r="F124" s="218" t="n">
        <v>1.3829</v>
      </c>
      <c r="G124" s="218" t="n">
        <v>1.0181</v>
      </c>
      <c r="H124" s="218" t="n">
        <v>1.0762</v>
      </c>
      <c r="I124" s="218" t="n">
        <v>0.814</v>
      </c>
      <c r="J124" s="218"/>
      <c r="K124" s="254" t="n">
        <f aca="false">+B124</f>
        <v>39798</v>
      </c>
      <c r="M124" s="244" t="n">
        <f aca="false">D124*$AA$106+$AA$112</f>
        <v>1.94265628235294</v>
      </c>
      <c r="O124" s="245" t="n">
        <f aca="false">E124*$AB$106+$AB$112</f>
        <v>1.92404</v>
      </c>
      <c r="Q124" s="244" t="n">
        <f aca="false">F124*$AC$106+$AC$112</f>
        <v>2.05807332352941</v>
      </c>
      <c r="S124" s="245" t="n">
        <f aca="false">G124*$AE$106+$AE$112</f>
        <v>1.59062353235294</v>
      </c>
      <c r="U124" s="245" t="n">
        <f aca="false">H124*$AF$106+$AF$112</f>
        <v>1.626638</v>
      </c>
      <c r="W124" s="245" t="n">
        <f aca="false">I124*$AG$106+$AG$112</f>
        <v>1.42632882352941</v>
      </c>
    </row>
    <row r="125" customFormat="false" ht="13.2" hidden="false" customHeight="false" outlineLevel="0" collapsed="false">
      <c r="B125" s="233" t="n">
        <v>39805</v>
      </c>
      <c r="D125" s="218" t="n">
        <v>1.304</v>
      </c>
      <c r="E125" s="218" t="n">
        <v>1.3069</v>
      </c>
      <c r="F125" s="218" t="n">
        <v>1.4006</v>
      </c>
      <c r="G125" s="218" t="n">
        <v>1.1186</v>
      </c>
      <c r="H125" s="218" t="n">
        <v>1.1483</v>
      </c>
      <c r="I125" s="218" t="n">
        <v>0.769</v>
      </c>
      <c r="J125" s="218"/>
      <c r="K125" s="254" t="n">
        <f aca="false">+B125</f>
        <v>39805</v>
      </c>
      <c r="M125" s="244" t="n">
        <f aca="false">D125*$AA$106+$AA$112</f>
        <v>1.94033788235294</v>
      </c>
      <c r="O125" s="245" t="n">
        <f aca="false">E125*$AB$106+$AB$112</f>
        <v>1.915031</v>
      </c>
      <c r="Q125" s="244" t="n">
        <f aca="false">F125*$AC$106+$AC$112</f>
        <v>2.07586182352941</v>
      </c>
      <c r="S125" s="245" t="n">
        <f aca="false">G125*$AE$106+$AE$112</f>
        <v>1.69177678235294</v>
      </c>
      <c r="U125" s="245" t="n">
        <f aca="false">H125*$AF$106+$AF$112</f>
        <v>1.698017</v>
      </c>
      <c r="W125" s="245" t="n">
        <f aca="false">I125*$AG$106+$AG$112</f>
        <v>1.38110382352941</v>
      </c>
    </row>
    <row r="126" customFormat="false" ht="13.2" hidden="false" customHeight="false" outlineLevel="0" collapsed="false">
      <c r="B126" s="233" t="n">
        <v>39812</v>
      </c>
      <c r="D126" s="218" t="n">
        <v>1.3316</v>
      </c>
      <c r="E126" s="218" t="n">
        <v>1.3341</v>
      </c>
      <c r="F126" s="218" t="n">
        <v>1.4586</v>
      </c>
      <c r="G126" s="218" t="n">
        <v>1.1772</v>
      </c>
      <c r="H126" s="218" t="n">
        <v>1.1931</v>
      </c>
      <c r="I126" s="218" t="n">
        <v>0.739</v>
      </c>
      <c r="J126" s="218"/>
      <c r="K126" s="254" t="n">
        <f aca="false">+B126</f>
        <v>39812</v>
      </c>
      <c r="M126" s="244" t="n">
        <f aca="false">D126*$AA$106+$AA$112</f>
        <v>1.96815868235294</v>
      </c>
      <c r="O126" s="245" t="n">
        <f aca="false">E126*$AB$106+$AB$112</f>
        <v>1.941959</v>
      </c>
      <c r="Q126" s="244" t="n">
        <f aca="false">F126*$AC$106+$AC$112</f>
        <v>2.13415182352941</v>
      </c>
      <c r="S126" s="245" t="n">
        <f aca="false">G126*$AE$106+$AE$112</f>
        <v>1.75075768235294</v>
      </c>
      <c r="U126" s="245" t="n">
        <f aca="false">H126*$AF$106+$AF$112</f>
        <v>1.742369</v>
      </c>
      <c r="W126" s="245" t="n">
        <f aca="false">I126*$AG$106+$AG$112</f>
        <v>1.35095382352941</v>
      </c>
    </row>
    <row r="127" customFormat="false" ht="13.2" hidden="false" customHeight="false" outlineLevel="0" collapsed="false">
      <c r="B127" s="233" t="n">
        <v>39819</v>
      </c>
      <c r="D127" s="218" t="n">
        <v>1.7341</v>
      </c>
      <c r="E127" s="218" t="n">
        <v>1.7579</v>
      </c>
      <c r="F127" s="218" t="n">
        <v>1.8125</v>
      </c>
      <c r="G127" s="218" t="n">
        <v>1.3723</v>
      </c>
      <c r="H127" s="218" t="n">
        <v>1.3614</v>
      </c>
      <c r="I127" s="218" t="n">
        <v>0.916</v>
      </c>
      <c r="J127" s="218"/>
      <c r="K127" s="254" t="n">
        <f aca="false">+B127</f>
        <v>39819</v>
      </c>
      <c r="M127" s="244" t="n">
        <f aca="false">D127*$AA$106+$AA$112</f>
        <v>2.37387868235294</v>
      </c>
      <c r="O127" s="245" t="n">
        <f aca="false">E127*$AB$106+$AB$112</f>
        <v>2.361521</v>
      </c>
      <c r="Q127" s="244" t="n">
        <f aca="false">F127*$AC$106+$AC$112</f>
        <v>2.48982132352941</v>
      </c>
      <c r="S127" s="245" t="n">
        <f aca="false">G127*$AE$106+$AE$112</f>
        <v>1.94712583235294</v>
      </c>
      <c r="U127" s="245" t="n">
        <f aca="false">H127*$AF$106+$AF$112</f>
        <v>1.908986</v>
      </c>
      <c r="W127" s="245" t="n">
        <f aca="false">I127*$AG$106+$AG$112</f>
        <v>1.52883882352941</v>
      </c>
    </row>
    <row r="128" customFormat="false" ht="13.2" hidden="false" customHeight="false" outlineLevel="0" collapsed="false">
      <c r="B128" s="233" t="n">
        <v>39826</v>
      </c>
      <c r="D128" s="218" t="n">
        <v>1.5496</v>
      </c>
      <c r="E128" s="218" t="n">
        <v>1.578</v>
      </c>
      <c r="F128" s="218" t="n">
        <v>1.7021</v>
      </c>
      <c r="G128" s="218" t="n">
        <v>1.3064</v>
      </c>
      <c r="H128" s="218" t="n">
        <v>1.3136</v>
      </c>
      <c r="I128" s="218" t="n">
        <v>0.996</v>
      </c>
      <c r="J128" s="218"/>
      <c r="K128" s="254" t="n">
        <f aca="false">+B128</f>
        <v>39826</v>
      </c>
      <c r="M128" s="244" t="n">
        <f aca="false">D128*$AA$106+$AA$112</f>
        <v>2.18790268235294</v>
      </c>
      <c r="O128" s="245" t="n">
        <f aca="false">E128*$AB$106+$AB$112</f>
        <v>2.18342</v>
      </c>
      <c r="Q128" s="244" t="n">
        <f aca="false">F128*$AC$106+$AC$112</f>
        <v>2.37886932352941</v>
      </c>
      <c r="S128" s="245" t="n">
        <f aca="false">G128*$AE$106+$AE$112</f>
        <v>1.88079748235294</v>
      </c>
      <c r="U128" s="245" t="n">
        <f aca="false">H128*$AF$106+$AF$112</f>
        <v>1.861664</v>
      </c>
      <c r="W128" s="245" t="n">
        <f aca="false">I128*$AG$106+$AG$112</f>
        <v>1.60923882352941</v>
      </c>
    </row>
    <row r="129" customFormat="false" ht="13.2" hidden="false" customHeight="false" outlineLevel="0" collapsed="false">
      <c r="B129" s="233" t="n">
        <v>39833</v>
      </c>
      <c r="D129" s="218" t="n">
        <v>1.5599</v>
      </c>
      <c r="E129" s="218" t="n">
        <v>1.553</v>
      </c>
      <c r="F129" s="218" t="n">
        <v>1.742</v>
      </c>
      <c r="G129" s="218" t="n">
        <v>1.3481</v>
      </c>
      <c r="H129" s="218" t="n">
        <v>1.3513</v>
      </c>
      <c r="I129" s="218" t="n">
        <v>0.952</v>
      </c>
      <c r="J129" s="218"/>
      <c r="K129" s="254" t="n">
        <f aca="false">+B129</f>
        <v>39833</v>
      </c>
      <c r="M129" s="244" t="n">
        <f aca="false">D129*$AA$106+$AA$112</f>
        <v>2.19828508235294</v>
      </c>
      <c r="O129" s="245" t="n">
        <f aca="false">E129*$AB$106+$AB$112</f>
        <v>2.15867</v>
      </c>
      <c r="Q129" s="244" t="n">
        <f aca="false">F129*$AC$106+$AC$112</f>
        <v>2.41896882352941</v>
      </c>
      <c r="S129" s="245" t="n">
        <f aca="false">G129*$AE$106+$AE$112</f>
        <v>1.92276853235294</v>
      </c>
      <c r="U129" s="245" t="n">
        <f aca="false">H129*$AF$106+$AF$112</f>
        <v>1.898987</v>
      </c>
      <c r="W129" s="245" t="n">
        <f aca="false">I129*$AG$106+$AG$112</f>
        <v>1.56501882352941</v>
      </c>
    </row>
    <row r="130" customFormat="false" ht="13.2" hidden="false" customHeight="false" outlineLevel="0" collapsed="false">
      <c r="B130" s="233" t="n">
        <v>39840</v>
      </c>
      <c r="D130" s="218" t="n">
        <v>1.4408</v>
      </c>
      <c r="E130" s="218" t="n">
        <v>1.4446</v>
      </c>
      <c r="F130" s="218" t="n">
        <v>1.7167</v>
      </c>
      <c r="G130" s="218" t="n">
        <v>1.2337</v>
      </c>
      <c r="H130" s="218" t="n">
        <v>1.2858</v>
      </c>
      <c r="I130" s="218" t="n">
        <v>1.082</v>
      </c>
      <c r="J130" s="218"/>
      <c r="K130" s="254" t="n">
        <f aca="false">+B130</f>
        <v>39840</v>
      </c>
      <c r="M130" s="244" t="n">
        <f aca="false">D130*$AA$106+$AA$112</f>
        <v>2.07823228235294</v>
      </c>
      <c r="O130" s="245" t="n">
        <f aca="false">E130*$AB$106+$AB$112</f>
        <v>2.051354</v>
      </c>
      <c r="Q130" s="244" t="n">
        <f aca="false">F130*$AC$106+$AC$112</f>
        <v>2.39354232352941</v>
      </c>
      <c r="S130" s="245" t="n">
        <f aca="false">G130*$AE$106+$AE$112</f>
        <v>1.80762493235294</v>
      </c>
      <c r="U130" s="245" t="n">
        <f aca="false">H130*$AF$106+$AF$112</f>
        <v>1.834142</v>
      </c>
      <c r="W130" s="245" t="n">
        <f aca="false">I130*$AG$106+$AG$112</f>
        <v>1.69566882352941</v>
      </c>
    </row>
    <row r="131" customFormat="false" ht="13.2" hidden="false" customHeight="false" outlineLevel="0" collapsed="false">
      <c r="B131" s="233" t="n">
        <v>39847</v>
      </c>
      <c r="D131" s="218" t="n">
        <v>1.4023</v>
      </c>
      <c r="E131" s="218" t="n">
        <v>1.4039</v>
      </c>
      <c r="F131" s="218" t="n">
        <v>1.6732</v>
      </c>
      <c r="G131" s="218" t="n">
        <v>1.3535</v>
      </c>
      <c r="H131" s="218" t="n">
        <v>1.3448</v>
      </c>
      <c r="I131" s="218" t="n">
        <v>1.182</v>
      </c>
      <c r="J131" s="218"/>
      <c r="K131" s="254" t="n">
        <f aca="false">+B131</f>
        <v>39847</v>
      </c>
      <c r="M131" s="244" t="n">
        <f aca="false">D131*$AA$106+$AA$112</f>
        <v>2.03942428235294</v>
      </c>
      <c r="O131" s="245" t="n">
        <f aca="false">E131*$AB$106+$AB$112</f>
        <v>2.011061</v>
      </c>
      <c r="Q131" s="244" t="n">
        <f aca="false">F131*$AC$106+$AC$112</f>
        <v>2.34982482352941</v>
      </c>
      <c r="S131" s="245" t="n">
        <f aca="false">G131*$AE$106+$AE$112</f>
        <v>1.92820363235294</v>
      </c>
      <c r="U131" s="245" t="n">
        <f aca="false">H131*$AF$106+$AF$112</f>
        <v>1.892552</v>
      </c>
      <c r="W131" s="245" t="n">
        <f aca="false">I131*$AG$106+$AG$112</f>
        <v>1.79616882352941</v>
      </c>
    </row>
    <row r="132" customFormat="false" ht="13.2" hidden="false" customHeight="false" outlineLevel="0" collapsed="false">
      <c r="B132" s="233" t="n">
        <v>39854</v>
      </c>
      <c r="D132" s="218" t="n">
        <v>1.3908</v>
      </c>
      <c r="E132" s="218" t="n">
        <v>1.3802</v>
      </c>
      <c r="F132" s="218" t="n">
        <v>1.5713</v>
      </c>
      <c r="G132" s="218" t="n">
        <v>1.4858</v>
      </c>
      <c r="H132" s="218" t="n">
        <v>1.5074</v>
      </c>
      <c r="I132" s="218" t="n">
        <v>1.334</v>
      </c>
      <c r="J132" s="218"/>
      <c r="K132" s="254" t="n">
        <f aca="false">+B132</f>
        <v>39854</v>
      </c>
      <c r="M132" s="244" t="n">
        <f aca="false">D132*$AA$106+$AA$112</f>
        <v>2.02783228235294</v>
      </c>
      <c r="O132" s="245" t="n">
        <f aca="false">E132*$AB$106+$AB$112</f>
        <v>1.987598</v>
      </c>
      <c r="Q132" s="244" t="n">
        <f aca="false">F132*$AC$106+$AC$112</f>
        <v>2.24741532352941</v>
      </c>
      <c r="S132" s="245" t="n">
        <f aca="false">G132*$AE$106+$AE$112</f>
        <v>2.06136358235294</v>
      </c>
      <c r="U132" s="245" t="n">
        <f aca="false">H132*$AF$106+$AF$112</f>
        <v>2.053526</v>
      </c>
      <c r="W132" s="245" t="n">
        <f aca="false">I132*$AG$106+$AG$112</f>
        <v>1.94892882352941</v>
      </c>
    </row>
    <row r="133" customFormat="false" ht="13.2" hidden="false" customHeight="false" outlineLevel="0" collapsed="false">
      <c r="B133" s="233" t="n">
        <v>39861</v>
      </c>
      <c r="D133" s="218" t="n">
        <v>1.3753</v>
      </c>
      <c r="E133" s="218" t="n">
        <v>1.3704</v>
      </c>
      <c r="F133" s="218" t="n">
        <v>1.4417</v>
      </c>
      <c r="G133" s="218" t="n">
        <v>1.5084</v>
      </c>
      <c r="H133" s="218" t="n">
        <v>1.531</v>
      </c>
      <c r="I133" s="218" t="n">
        <v>1.354</v>
      </c>
      <c r="J133" s="218"/>
      <c r="K133" s="254" t="n">
        <f aca="false">+B133</f>
        <v>39861</v>
      </c>
      <c r="M133" s="244" t="n">
        <f aca="false">D133*$AA$106+$AA$112</f>
        <v>2.01220828235294</v>
      </c>
      <c r="O133" s="245" t="n">
        <f aca="false">E133*$AB$106+$AB$112</f>
        <v>1.977896</v>
      </c>
      <c r="Q133" s="244" t="n">
        <f aca="false">F133*$AC$106+$AC$112</f>
        <v>2.11716732352941</v>
      </c>
      <c r="S133" s="245" t="n">
        <f aca="false">G133*$AE$106+$AE$112</f>
        <v>2.08411048235294</v>
      </c>
      <c r="U133" s="245" t="n">
        <f aca="false">H133*$AF$106+$AF$112</f>
        <v>2.07689</v>
      </c>
      <c r="W133" s="245" t="n">
        <f aca="false">I133*$AG$106+$AG$112</f>
        <v>1.96902882352941</v>
      </c>
    </row>
    <row r="134" customFormat="false" ht="13.2" hidden="false" customHeight="false" outlineLevel="0" collapsed="false">
      <c r="B134" s="233" t="n">
        <v>39868</v>
      </c>
      <c r="D134" s="218" t="n">
        <v>1.1733</v>
      </c>
      <c r="E134" s="218" t="n">
        <v>1.1756</v>
      </c>
      <c r="F134" s="218" t="n">
        <v>1.2223</v>
      </c>
      <c r="G134" s="218" t="n">
        <v>1.2994</v>
      </c>
      <c r="H134" s="218" t="n">
        <v>1.3255</v>
      </c>
      <c r="I134" s="218" t="n">
        <v>1.264</v>
      </c>
      <c r="J134" s="218"/>
      <c r="K134" s="254" t="n">
        <f aca="false">+B134</f>
        <v>39868</v>
      </c>
      <c r="M134" s="244" t="n">
        <f aca="false">D134*$AA$106+$AA$112</f>
        <v>1.80859228235294</v>
      </c>
      <c r="O134" s="245" t="n">
        <f aca="false">E134*$AB$106+$AB$112</f>
        <v>1.785044</v>
      </c>
      <c r="Q134" s="244" t="n">
        <f aca="false">F134*$AC$106+$AC$112</f>
        <v>1.89667032352941</v>
      </c>
      <c r="S134" s="245" t="n">
        <f aca="false">G134*$AE$106+$AE$112</f>
        <v>1.87375198235294</v>
      </c>
      <c r="U134" s="245" t="n">
        <f aca="false">H134*$AF$106+$AF$112</f>
        <v>1.873445</v>
      </c>
      <c r="W134" s="245" t="n">
        <f aca="false">I134*$AG$106+$AG$112</f>
        <v>1.87857882352941</v>
      </c>
    </row>
    <row r="135" customFormat="false" ht="13.2" hidden="false" customHeight="false" outlineLevel="0" collapsed="false">
      <c r="B135" s="233" t="n">
        <v>39875</v>
      </c>
      <c r="D135" s="218" t="n">
        <v>1.1399</v>
      </c>
      <c r="E135" s="218" t="n">
        <v>1.1369</v>
      </c>
      <c r="F135" s="218" t="n">
        <v>1.1191</v>
      </c>
      <c r="G135" s="218" t="n">
        <v>1.44</v>
      </c>
      <c r="H135" s="218" t="n">
        <v>1.437</v>
      </c>
      <c r="I135" s="218" t="n">
        <v>1.334</v>
      </c>
      <c r="J135" s="218"/>
      <c r="K135" s="254" t="n">
        <f aca="false">+B135</f>
        <v>39875</v>
      </c>
      <c r="M135" s="244" t="n">
        <f aca="false">D135*$AA$106+$AA$112</f>
        <v>1.77492508235294</v>
      </c>
      <c r="O135" s="245" t="n">
        <f aca="false">E135*$AB$106+$AB$112</f>
        <v>1.746731</v>
      </c>
      <c r="Q135" s="244" t="n">
        <f aca="false">F135*$AC$106+$AC$112</f>
        <v>1.79295432352941</v>
      </c>
      <c r="S135" s="245" t="n">
        <f aca="false">G135*$AE$106+$AE$112</f>
        <v>2.01526588235294</v>
      </c>
      <c r="U135" s="245" t="n">
        <f aca="false">H135*$AF$106+$AF$112</f>
        <v>1.98383</v>
      </c>
      <c r="W135" s="245" t="n">
        <f aca="false">I135*$AG$106+$AG$112</f>
        <v>1.94892882352941</v>
      </c>
    </row>
    <row r="136" customFormat="false" ht="13.2" hidden="false" customHeight="false" outlineLevel="0" collapsed="false">
      <c r="B136" s="233" t="n">
        <v>39882</v>
      </c>
      <c r="D136" s="218" t="n">
        <v>1.1245</v>
      </c>
      <c r="E136" s="218" t="n">
        <v>1.1435</v>
      </c>
      <c r="F136" s="218" t="n">
        <v>1.1332</v>
      </c>
      <c r="G136" s="218" t="n">
        <v>1.3739</v>
      </c>
      <c r="H136" s="218" t="n">
        <v>1.371</v>
      </c>
      <c r="I136" s="218" t="n">
        <v>1.3651</v>
      </c>
      <c r="J136" s="218"/>
      <c r="K136" s="254" t="n">
        <f aca="false">+B136</f>
        <v>39882</v>
      </c>
      <c r="M136" s="244" t="n">
        <f aca="false">D136*$AA$106+$AA$112</f>
        <v>1.75940188235294</v>
      </c>
      <c r="O136" s="245" t="n">
        <f aca="false">E136*$AB$106+$AB$112</f>
        <v>1.753265</v>
      </c>
      <c r="Q136" s="244" t="n">
        <f aca="false">F136*$AC$106+$AC$112</f>
        <v>1.80712482352941</v>
      </c>
      <c r="S136" s="245" t="n">
        <f aca="false">G136*$AE$106+$AE$112</f>
        <v>1.94873623235294</v>
      </c>
      <c r="U136" s="245" t="n">
        <f aca="false">H136*$AF$106+$AF$112</f>
        <v>1.91849</v>
      </c>
      <c r="W136" s="245" t="n">
        <f aca="false">I136*$AG$106+$AG$112</f>
        <v>1.98018432352941</v>
      </c>
    </row>
    <row r="137" customFormat="false" ht="13.2" hidden="false" customHeight="false" outlineLevel="0" collapsed="false">
      <c r="B137" s="233" t="n">
        <v>39889</v>
      </c>
      <c r="D137" s="218" t="n">
        <v>1.1221</v>
      </c>
      <c r="E137" s="218" t="n">
        <v>1.1397</v>
      </c>
      <c r="F137" s="218" t="n">
        <v>1.2062</v>
      </c>
      <c r="G137" s="218" t="n">
        <v>1.391</v>
      </c>
      <c r="H137" s="218" t="n">
        <v>1.401</v>
      </c>
      <c r="I137" s="218" t="n">
        <v>1.4035</v>
      </c>
      <c r="J137" s="218"/>
      <c r="K137" s="254" t="n">
        <f aca="false">+B137</f>
        <v>39889</v>
      </c>
      <c r="M137" s="244" t="n">
        <f aca="false">D137*$AA$106+$AA$112</f>
        <v>1.75698268235294</v>
      </c>
      <c r="O137" s="245" t="n">
        <f aca="false">E137*$AB$106+$AB$112</f>
        <v>1.749503</v>
      </c>
      <c r="Q137" s="244" t="n">
        <f aca="false">F137*$AC$106+$AC$112</f>
        <v>1.88048982352941</v>
      </c>
      <c r="S137" s="245" t="n">
        <f aca="false">G137*$AE$106+$AE$112</f>
        <v>1.96594738235294</v>
      </c>
      <c r="U137" s="245" t="n">
        <f aca="false">H137*$AF$106+$AF$112</f>
        <v>1.94819</v>
      </c>
      <c r="W137" s="245" t="n">
        <f aca="false">I137*$AG$106+$AG$112</f>
        <v>2.01877632352941</v>
      </c>
    </row>
    <row r="138" customFormat="false" ht="13.2" hidden="false" customHeight="false" outlineLevel="0" collapsed="false">
      <c r="B138" s="233" t="n">
        <v>39896</v>
      </c>
      <c r="D138" s="218" t="n">
        <v>1.4928</v>
      </c>
      <c r="E138" s="218" t="n">
        <v>1.498</v>
      </c>
      <c r="F138" s="218" t="n">
        <v>1.4905</v>
      </c>
      <c r="G138" s="218" t="n">
        <v>1.5169</v>
      </c>
      <c r="H138" s="218" t="n">
        <v>1.525</v>
      </c>
      <c r="I138" s="218" t="n">
        <v>1.4796</v>
      </c>
      <c r="J138" s="218"/>
      <c r="K138" s="254" t="n">
        <f aca="false">+B138</f>
        <v>39896</v>
      </c>
      <c r="M138" s="244" t="n">
        <f aca="false">D138*$AA$106+$AA$112</f>
        <v>2.13064828235294</v>
      </c>
      <c r="O138" s="245" t="n">
        <f aca="false">E138*$AB$106+$AB$112</f>
        <v>2.10422</v>
      </c>
      <c r="Q138" s="244" t="n">
        <f aca="false">F138*$AC$106+$AC$112</f>
        <v>2.16621132352941</v>
      </c>
      <c r="S138" s="245" t="n">
        <f aca="false">G138*$AE$106+$AE$112</f>
        <v>2.09266573235294</v>
      </c>
      <c r="U138" s="245" t="n">
        <f aca="false">H138*$AF$106+$AF$112</f>
        <v>2.07095</v>
      </c>
      <c r="W138" s="245" t="n">
        <f aca="false">I138*$AG$106+$AG$112</f>
        <v>2.09525682352941</v>
      </c>
    </row>
    <row r="139" customFormat="false" ht="13.2" hidden="false" customHeight="false" outlineLevel="0" collapsed="false">
      <c r="B139" s="233" t="n">
        <v>39903</v>
      </c>
      <c r="D139" s="218" t="n">
        <v>1.4584</v>
      </c>
      <c r="E139" s="218" t="n">
        <v>1.4931</v>
      </c>
      <c r="F139" s="218" t="n">
        <v>1.5457</v>
      </c>
      <c r="G139" s="218" t="n">
        <v>1.535</v>
      </c>
      <c r="H139" s="218" t="n">
        <v>1.553</v>
      </c>
      <c r="I139" s="218" t="n">
        <v>1.5309</v>
      </c>
      <c r="J139" s="218"/>
      <c r="K139" s="254" t="n">
        <f aca="false">+B139</f>
        <v>39903</v>
      </c>
      <c r="M139" s="244" t="n">
        <f aca="false">D139*$AA$106+$AA$112</f>
        <v>2.09597308235294</v>
      </c>
      <c r="O139" s="245" t="n">
        <f aca="false">E139*$AB$106+$AB$112</f>
        <v>2.099369</v>
      </c>
      <c r="Q139" s="244" t="n">
        <f aca="false">F139*$AC$106+$AC$112</f>
        <v>2.22168732352941</v>
      </c>
      <c r="S139" s="245" t="n">
        <f aca="false">G139*$AE$106+$AE$112</f>
        <v>2.11088338235294</v>
      </c>
      <c r="U139" s="245" t="n">
        <f aca="false">H139*$AF$106+$AF$112</f>
        <v>2.09867</v>
      </c>
      <c r="W139" s="245" t="n">
        <f aca="false">I139*$AG$106+$AG$112</f>
        <v>2.14681332352941</v>
      </c>
    </row>
    <row r="140" customFormat="false" ht="13.2" hidden="false" customHeight="false" outlineLevel="0" collapsed="false">
      <c r="B140" s="233" t="n">
        <v>39910</v>
      </c>
      <c r="D140" s="218" t="n">
        <v>1.6025</v>
      </c>
      <c r="E140" s="218" t="n">
        <v>1.6063</v>
      </c>
      <c r="F140" s="218" t="n">
        <v>1.7065</v>
      </c>
      <c r="G140" s="218" t="n">
        <v>1.6388</v>
      </c>
      <c r="H140" s="218" t="n">
        <v>1.5951</v>
      </c>
      <c r="I140" s="218" t="n">
        <v>1.5928</v>
      </c>
      <c r="J140" s="218"/>
      <c r="K140" s="254" t="n">
        <f aca="false">+B140</f>
        <v>39910</v>
      </c>
      <c r="M140" s="244" t="n">
        <f aca="false">D140*$AA$106+$AA$112</f>
        <v>2.24122588235294</v>
      </c>
      <c r="O140" s="245" t="n">
        <f aca="false">E140*$AB$106+$AB$112</f>
        <v>2.211437</v>
      </c>
      <c r="Q140" s="244" t="n">
        <f aca="false">F140*$AC$106+$AC$112</f>
        <v>2.38329132352941</v>
      </c>
      <c r="S140" s="245" t="n">
        <f aca="false">G140*$AE$106+$AE$112</f>
        <v>2.21535808235294</v>
      </c>
      <c r="U140" s="245" t="n">
        <f aca="false">H140*$AF$106+$AF$112</f>
        <v>2.140349</v>
      </c>
      <c r="W140" s="245" t="n">
        <f aca="false">I140*$AG$106+$AG$112</f>
        <v>2.20902282352941</v>
      </c>
    </row>
    <row r="141" customFormat="false" ht="13.2" hidden="false" customHeight="false" outlineLevel="0" collapsed="false">
      <c r="B141" s="233" t="n">
        <v>39917</v>
      </c>
      <c r="D141" s="218" t="n">
        <v>1.5964</v>
      </c>
      <c r="E141" s="218" t="n">
        <v>1.5971</v>
      </c>
      <c r="F141" s="218" t="n">
        <v>1.7259</v>
      </c>
      <c r="G141" s="218" t="n">
        <v>1.6676</v>
      </c>
      <c r="H141" s="218" t="n">
        <v>1.602</v>
      </c>
      <c r="I141" s="218" t="n">
        <v>1.6151</v>
      </c>
      <c r="J141" s="218"/>
      <c r="K141" s="254" t="n">
        <f aca="false">+B141</f>
        <v>39917</v>
      </c>
      <c r="M141" s="244" t="n">
        <f aca="false">D141*$AA$106+$AA$112</f>
        <v>2.23507708235294</v>
      </c>
      <c r="O141" s="245" t="n">
        <f aca="false">E141*$AB$106+$AB$112</f>
        <v>2.202329</v>
      </c>
      <c r="Q141" s="244" t="n">
        <f aca="false">F141*$AC$106+$AC$112</f>
        <v>2.40278832352941</v>
      </c>
      <c r="S141" s="245" t="n">
        <f aca="false">G141*$AE$106+$AE$112</f>
        <v>2.24434528235294</v>
      </c>
      <c r="U141" s="245" t="n">
        <f aca="false">H141*$AF$106+$AF$112</f>
        <v>2.14718</v>
      </c>
      <c r="W141" s="245" t="n">
        <f aca="false">I141*$AG$106+$AG$112</f>
        <v>2.23143432352941</v>
      </c>
    </row>
    <row r="142" customFormat="false" ht="13.2" hidden="false" customHeight="false" outlineLevel="0" collapsed="false">
      <c r="B142" s="233" t="n">
        <v>39924</v>
      </c>
      <c r="D142" s="218" t="n">
        <v>1.534</v>
      </c>
      <c r="E142" s="218" t="n">
        <v>1.5315</v>
      </c>
      <c r="F142" s="218" t="n">
        <v>1.693</v>
      </c>
      <c r="G142" s="218" t="n">
        <v>1.6169</v>
      </c>
      <c r="H142" s="218" t="n">
        <v>1.5958</v>
      </c>
      <c r="I142" s="218" t="n">
        <v>1.6298</v>
      </c>
      <c r="J142" s="218"/>
      <c r="K142" s="254" t="n">
        <f aca="false">+B142</f>
        <v>39924</v>
      </c>
      <c r="M142" s="244" t="n">
        <f aca="false">D142*$AA$106+$AA$112</f>
        <v>2.17217788235294</v>
      </c>
      <c r="O142" s="245" t="n">
        <f aca="false">E142*$AB$106+$AB$112</f>
        <v>2.137385</v>
      </c>
      <c r="Q142" s="244" t="n">
        <f aca="false">F142*$AC$106+$AC$112</f>
        <v>2.36972382352941</v>
      </c>
      <c r="S142" s="245" t="n">
        <f aca="false">G142*$AE$106+$AE$112</f>
        <v>2.19331573235294</v>
      </c>
      <c r="U142" s="245" t="n">
        <f aca="false">H142*$AF$106+$AF$112</f>
        <v>2.141042</v>
      </c>
      <c r="W142" s="245" t="n">
        <f aca="false">I142*$AG$106+$AG$112</f>
        <v>2.24620782352941</v>
      </c>
    </row>
    <row r="143" customFormat="false" ht="13.2" hidden="false" customHeight="false" outlineLevel="0" collapsed="false">
      <c r="B143" s="233" t="n">
        <v>39931</v>
      </c>
      <c r="D143" s="218" t="n">
        <v>1.5501</v>
      </c>
      <c r="E143" s="218" t="n">
        <v>1.5397</v>
      </c>
      <c r="F143" s="218" t="n">
        <v>1.7095</v>
      </c>
      <c r="G143" s="218" t="n">
        <v>1.6635</v>
      </c>
      <c r="H143" s="218" t="n">
        <v>1.6367</v>
      </c>
      <c r="I143" s="218" t="n">
        <v>1.6786</v>
      </c>
      <c r="J143" s="218"/>
      <c r="K143" s="254" t="n">
        <f aca="false">+B143</f>
        <v>39931</v>
      </c>
      <c r="M143" s="244" t="n">
        <f aca="false">D143*$AA$106+$AA$112</f>
        <v>2.18840668235294</v>
      </c>
      <c r="O143" s="245" t="n">
        <f aca="false">E143*$AB$106+$AB$112</f>
        <v>2.145503</v>
      </c>
      <c r="Q143" s="244" t="n">
        <f aca="false">F143*$AC$106+$AC$112</f>
        <v>2.38630632352941</v>
      </c>
      <c r="S143" s="245" t="n">
        <f aca="false">G143*$AE$106+$AE$112</f>
        <v>2.24021863235294</v>
      </c>
      <c r="U143" s="245" t="n">
        <f aca="false">H143*$AF$106+$AF$112</f>
        <v>2.181533</v>
      </c>
      <c r="W143" s="245" t="n">
        <f aca="false">I143*$AG$106+$AG$112</f>
        <v>2.29525182352941</v>
      </c>
    </row>
    <row r="144" customFormat="false" ht="13.2" hidden="false" customHeight="false" outlineLevel="0" collapsed="false">
      <c r="B144" s="233" t="n">
        <v>39938</v>
      </c>
      <c r="D144" s="218" t="n">
        <v>1.6426</v>
      </c>
      <c r="E144" s="218" t="n">
        <v>1.622</v>
      </c>
      <c r="F144" s="218" t="n">
        <v>1.6761</v>
      </c>
      <c r="G144" s="218" t="n">
        <v>1.7645</v>
      </c>
      <c r="H144" s="218" t="n">
        <v>1.7392</v>
      </c>
      <c r="I144" s="218" t="n">
        <v>1.7414</v>
      </c>
      <c r="J144" s="218"/>
      <c r="K144" s="254" t="n">
        <f aca="false">+B144</f>
        <v>39938</v>
      </c>
      <c r="M144" s="244" t="n">
        <f aca="false">D144*$AA$106+$AA$112</f>
        <v>2.28164668235294</v>
      </c>
      <c r="O144" s="245" t="n">
        <f aca="false">E144*$AB$106+$AB$112</f>
        <v>2.22698</v>
      </c>
      <c r="Q144" s="244" t="n">
        <f aca="false">F144*$AC$106+$AC$112</f>
        <v>2.35273932352941</v>
      </c>
      <c r="S144" s="245" t="n">
        <f aca="false">G144*$AE$106+$AE$112</f>
        <v>2.34187513235294</v>
      </c>
      <c r="U144" s="245" t="n">
        <f aca="false">H144*$AF$106+$AF$112</f>
        <v>2.283008</v>
      </c>
      <c r="W144" s="245" t="n">
        <f aca="false">I144*$AG$106+$AG$112</f>
        <v>2.35836582352941</v>
      </c>
    </row>
    <row r="145" customFormat="false" ht="13.2" hidden="false" customHeight="false" outlineLevel="0" collapsed="false">
      <c r="B145" s="233" t="n">
        <v>39945</v>
      </c>
      <c r="D145" s="218" t="n">
        <v>1.6611</v>
      </c>
      <c r="E145" s="218" t="n">
        <v>1.6464</v>
      </c>
      <c r="F145" s="218" t="n">
        <v>1.6297</v>
      </c>
      <c r="G145" s="218" t="n">
        <v>1.8343</v>
      </c>
      <c r="H145" s="218" t="n">
        <v>1.8078</v>
      </c>
      <c r="I145" s="218" t="n">
        <v>1.7989</v>
      </c>
      <c r="J145" s="218"/>
      <c r="K145" s="254" t="n">
        <f aca="false">+B145</f>
        <v>39945</v>
      </c>
      <c r="M145" s="244" t="n">
        <f aca="false">D145*$AA$106+$AA$112</f>
        <v>2.30029468235294</v>
      </c>
      <c r="O145" s="245" t="n">
        <f aca="false">E145*$AB$106+$AB$112</f>
        <v>2.251136</v>
      </c>
      <c r="Q145" s="244" t="n">
        <f aca="false">F145*$AC$106+$AC$112</f>
        <v>2.30610732352941</v>
      </c>
      <c r="S145" s="245" t="n">
        <f aca="false">G145*$AE$106+$AE$112</f>
        <v>2.41212883235294</v>
      </c>
      <c r="U145" s="245" t="n">
        <f aca="false">H145*$AF$106+$AF$112</f>
        <v>2.350922</v>
      </c>
      <c r="W145" s="245" t="n">
        <f aca="false">I145*$AG$106+$AG$112</f>
        <v>2.41615332352941</v>
      </c>
    </row>
    <row r="146" customFormat="false" ht="13.2" hidden="false" customHeight="false" outlineLevel="0" collapsed="false">
      <c r="B146" s="233" t="n">
        <v>39952</v>
      </c>
      <c r="D146" s="218" t="n">
        <v>1.576</v>
      </c>
      <c r="E146" s="218" t="n">
        <v>1.5647</v>
      </c>
      <c r="F146" s="218" t="n">
        <v>1.5831</v>
      </c>
      <c r="G146" s="218" t="n">
        <v>1.8672</v>
      </c>
      <c r="H146" s="218" t="n">
        <v>1.8428</v>
      </c>
      <c r="I146" s="218" t="n">
        <v>1.8596</v>
      </c>
      <c r="J146" s="218"/>
      <c r="K146" s="254" t="n">
        <f aca="false">+B146</f>
        <v>39952</v>
      </c>
      <c r="M146" s="244" t="n">
        <f aca="false">D146*$AA$106+$AA$112</f>
        <v>2.21451388235294</v>
      </c>
      <c r="O146" s="245" t="n">
        <f aca="false">E146*$AB$106+$AB$112</f>
        <v>2.170253</v>
      </c>
      <c r="Q146" s="244" t="n">
        <f aca="false">F146*$AC$106+$AC$112</f>
        <v>2.25927432352941</v>
      </c>
      <c r="S146" s="245" t="n">
        <f aca="false">G146*$AE$106+$AE$112</f>
        <v>2.44524268235294</v>
      </c>
      <c r="U146" s="245" t="n">
        <f aca="false">H146*$AF$106+$AF$112</f>
        <v>2.385572</v>
      </c>
      <c r="W146" s="245" t="n">
        <f aca="false">I146*$AG$106+$AG$112</f>
        <v>2.47715682352941</v>
      </c>
    </row>
    <row r="147" customFormat="false" ht="13.2" hidden="false" customHeight="false" outlineLevel="0" collapsed="false">
      <c r="B147" s="233" t="n">
        <v>39959</v>
      </c>
      <c r="D147" s="218" t="n">
        <v>1.6158</v>
      </c>
      <c r="E147" s="218" t="n">
        <v>1.6185</v>
      </c>
      <c r="F147" s="218" t="n">
        <v>1.6596</v>
      </c>
      <c r="G147" s="218" t="n">
        <v>1.937</v>
      </c>
      <c r="H147" s="218" t="n">
        <v>1.9392</v>
      </c>
      <c r="I147" s="218" t="n">
        <v>1.9343</v>
      </c>
      <c r="J147" s="218"/>
      <c r="K147" s="254" t="n">
        <f aca="false">+B147</f>
        <v>39959</v>
      </c>
      <c r="M147" s="244" t="n">
        <f aca="false">D147*$AA$106+$AA$112</f>
        <v>2.25463228235294</v>
      </c>
      <c r="O147" s="245" t="n">
        <f aca="false">E147*$AB$106+$AB$112</f>
        <v>2.223515</v>
      </c>
      <c r="Q147" s="244" t="n">
        <f aca="false">F147*$AC$106+$AC$112</f>
        <v>2.33615682352941</v>
      </c>
      <c r="S147" s="245" t="n">
        <f aca="false">G147*$AE$106+$AE$112</f>
        <v>2.51549638235294</v>
      </c>
      <c r="U147" s="245" t="n">
        <f aca="false">H147*$AF$106+$AF$112</f>
        <v>2.481008</v>
      </c>
      <c r="W147" s="245" t="n">
        <f aca="false">I147*$AG$106+$AG$112</f>
        <v>2.55223032352941</v>
      </c>
    </row>
    <row r="148" customFormat="false" ht="13.2" hidden="false" customHeight="false" outlineLevel="0" collapsed="false">
      <c r="B148" s="233" t="n">
        <v>39966</v>
      </c>
      <c r="D148" s="218" t="n">
        <v>1.8175</v>
      </c>
      <c r="E148" s="218" t="n">
        <v>1.84</v>
      </c>
      <c r="F148" s="218" t="n">
        <v>1.7902</v>
      </c>
      <c r="G148" s="218" t="n">
        <v>2.053</v>
      </c>
      <c r="H148" s="218" t="n">
        <v>2.0457</v>
      </c>
      <c r="I148" s="218" t="n">
        <v>2.0225</v>
      </c>
      <c r="J148" s="218"/>
      <c r="K148" s="254" t="n">
        <f aca="false">+B148</f>
        <v>39966</v>
      </c>
      <c r="M148" s="244" t="n">
        <f aca="false">D148*$AA$106+$AA$112</f>
        <v>2.45794588235294</v>
      </c>
      <c r="O148" s="245" t="n">
        <f aca="false">E148*$AB$106+$AB$112</f>
        <v>2.4428</v>
      </c>
      <c r="Q148" s="244" t="n">
        <f aca="false">F148*$AC$106+$AC$112</f>
        <v>2.46740982352941</v>
      </c>
      <c r="S148" s="245" t="n">
        <f aca="false">G148*$AE$106+$AE$112</f>
        <v>2.63225038235294</v>
      </c>
      <c r="U148" s="245" t="n">
        <f aca="false">H148*$AF$106+$AF$112</f>
        <v>2.586443</v>
      </c>
      <c r="W148" s="245" t="n">
        <f aca="false">I148*$AG$106+$AG$112</f>
        <v>2.64087132352941</v>
      </c>
    </row>
    <row r="149" customFormat="false" ht="13.2" hidden="false" customHeight="false" outlineLevel="0" collapsed="false">
      <c r="B149" s="233" t="n">
        <v>39973</v>
      </c>
      <c r="D149" s="218" t="n">
        <v>1.8274</v>
      </c>
      <c r="E149" s="218" t="n">
        <v>1.8632</v>
      </c>
      <c r="F149" s="218" t="n">
        <v>1.7356</v>
      </c>
      <c r="G149" s="218" t="n">
        <v>2.1068</v>
      </c>
      <c r="H149" s="218" t="n">
        <v>2.1145</v>
      </c>
      <c r="I149" s="218" t="n">
        <v>2.0895</v>
      </c>
      <c r="J149" s="218"/>
      <c r="K149" s="254" t="n">
        <f aca="false">+B149</f>
        <v>39973</v>
      </c>
      <c r="M149" s="244" t="n">
        <f aca="false">D149*$AA$106+$AA$112</f>
        <v>2.46792508235294</v>
      </c>
      <c r="O149" s="245" t="n">
        <f aca="false">E149*$AB$106+$AB$112</f>
        <v>2.465768</v>
      </c>
      <c r="Q149" s="244" t="n">
        <f aca="false">F149*$AC$106+$AC$112</f>
        <v>2.41253682352941</v>
      </c>
      <c r="S149" s="245" t="n">
        <f aca="false">G149*$AE$106+$AE$112</f>
        <v>2.68640008235294</v>
      </c>
      <c r="U149" s="245" t="n">
        <f aca="false">H149*$AF$106+$AF$112</f>
        <v>2.654555</v>
      </c>
      <c r="W149" s="245" t="n">
        <f aca="false">I149*$AG$106+$AG$112</f>
        <v>2.70820632352941</v>
      </c>
    </row>
    <row r="150" customFormat="false" ht="13.2" hidden="false" customHeight="false" outlineLevel="0" collapsed="false">
      <c r="B150" s="256" t="n">
        <v>39980</v>
      </c>
      <c r="C150" s="257"/>
      <c r="D150" s="258" t="n">
        <v>1.9322</v>
      </c>
      <c r="E150" s="258" t="n">
        <v>1.9397</v>
      </c>
      <c r="F150" s="258" t="n">
        <v>1.978</v>
      </c>
      <c r="G150" s="258" t="n">
        <v>2.2087</v>
      </c>
      <c r="H150" s="258" t="n">
        <v>2.167</v>
      </c>
      <c r="I150" s="258" t="n">
        <v>2.1842</v>
      </c>
      <c r="J150" s="218"/>
      <c r="K150" s="254" t="n">
        <f aca="false">+B150</f>
        <v>39980</v>
      </c>
      <c r="M150" s="244" t="n">
        <f aca="false">D150*$AA$106+$AA$112</f>
        <v>2.57356348235294</v>
      </c>
      <c r="O150" s="245" t="n">
        <f aca="false">E150*$AB$106+$AB$112</f>
        <v>2.541503</v>
      </c>
      <c r="Q150" s="244" t="n">
        <f aca="false">F150*$AC$106+$AC$112</f>
        <v>2.65614882352941</v>
      </c>
      <c r="S150" s="245" t="n">
        <f aca="false">G150*$AE$106+$AE$112</f>
        <v>2.78896243235294</v>
      </c>
      <c r="U150" s="245" t="n">
        <f aca="false">H150*$AF$106+$AF$112</f>
        <v>2.70653</v>
      </c>
      <c r="W150" s="245" t="n">
        <f aca="false">I150*$AG$106+$AG$112</f>
        <v>2.80337982352941</v>
      </c>
    </row>
    <row r="151" customFormat="false" ht="13.2" hidden="false" customHeight="false" outlineLevel="0" collapsed="false">
      <c r="B151" s="233" t="n">
        <v>39987</v>
      </c>
      <c r="D151" s="218" t="n">
        <v>1.8614</v>
      </c>
      <c r="E151" s="218" t="n">
        <v>1.8688</v>
      </c>
      <c r="F151" s="218" t="n">
        <v>1.9297</v>
      </c>
      <c r="G151" s="218" t="n">
        <v>2.1045</v>
      </c>
      <c r="H151" s="218" t="n">
        <v>2.0897</v>
      </c>
      <c r="I151" s="218" t="n">
        <v>2.1309</v>
      </c>
      <c r="J151" s="218"/>
      <c r="K151" s="254" t="n">
        <f aca="false">+B151</f>
        <v>39987</v>
      </c>
      <c r="M151" s="244" t="n">
        <f aca="false">D151*$AA$106+$AA$112</f>
        <v>2.50219708235294</v>
      </c>
      <c r="O151" s="245" t="n">
        <f aca="false">E151*$AB$106+$AB$112</f>
        <v>2.471312</v>
      </c>
      <c r="Q151" s="244" t="n">
        <f aca="false">F151*$AC$106+$AC$112</f>
        <v>2.60760732352941</v>
      </c>
      <c r="S151" s="245" t="n">
        <f aca="false">G151*$AE$106+$AE$112</f>
        <v>2.68408513235294</v>
      </c>
      <c r="U151" s="245" t="n">
        <f aca="false">H151*$AF$106+$AF$112</f>
        <v>2.630003</v>
      </c>
      <c r="W151" s="245" t="n">
        <f aca="false">I151*$AG$106+$AG$112</f>
        <v>2.74981332352941</v>
      </c>
    </row>
    <row r="152" customFormat="false" ht="13.2" hidden="false" customHeight="false" outlineLevel="0" collapsed="false">
      <c r="B152" s="233" t="n">
        <v>39994</v>
      </c>
      <c r="D152" s="218" t="n">
        <v>1.8981</v>
      </c>
      <c r="E152" s="218" t="n">
        <v>1.905</v>
      </c>
      <c r="F152" s="218" t="n">
        <v>1.9776</v>
      </c>
      <c r="G152" s="218" t="n">
        <v>2.094</v>
      </c>
      <c r="H152" s="218" t="n">
        <v>2.0824</v>
      </c>
      <c r="I152" s="218" t="n">
        <v>2.1311</v>
      </c>
      <c r="J152" s="218"/>
      <c r="K152" s="254" t="n">
        <f aca="false">+B152</f>
        <v>39994</v>
      </c>
      <c r="M152" s="244" t="n">
        <f aca="false">D152*$AA$106+$AA$112</f>
        <v>2.53919068235294</v>
      </c>
      <c r="O152" s="245" t="n">
        <f aca="false">E152*$AB$106+$AB$112</f>
        <v>2.50715</v>
      </c>
      <c r="Q152" s="244" t="n">
        <f aca="false">F152*$AC$106+$AC$112</f>
        <v>2.65574682352941</v>
      </c>
      <c r="S152" s="245" t="n">
        <f aca="false">G152*$AE$106+$AE$112</f>
        <v>2.67351688235294</v>
      </c>
      <c r="U152" s="245" t="n">
        <f aca="false">H152*$AF$106+$AF$112</f>
        <v>2.622776</v>
      </c>
      <c r="W152" s="245" t="n">
        <f aca="false">I152*$AG$106+$AG$112</f>
        <v>2.75001432352941</v>
      </c>
    </row>
    <row r="153" customFormat="false" ht="13.2" hidden="false" customHeight="false" outlineLevel="0" collapsed="false">
      <c r="B153" s="233" t="n">
        <v>40001</v>
      </c>
      <c r="D153" s="218" t="n">
        <v>1.6577</v>
      </c>
      <c r="E153" s="218" t="n">
        <v>1.6591</v>
      </c>
      <c r="F153" s="218" t="n">
        <v>1.8159</v>
      </c>
      <c r="G153" s="218" t="n">
        <v>1.9374</v>
      </c>
      <c r="H153" s="218" t="n">
        <v>1.9048</v>
      </c>
      <c r="I153" s="218" t="n">
        <v>2.0429</v>
      </c>
      <c r="J153" s="218"/>
      <c r="K153" s="254" t="n">
        <f aca="false">+B153</f>
        <v>40001</v>
      </c>
      <c r="M153" s="244" t="n">
        <f aca="false">D153*$AA$162+$AA$168</f>
        <v>2.29686748235294</v>
      </c>
      <c r="O153" s="245" t="n">
        <f aca="false">E153*$AB$162+$AB$168</f>
        <v>2.263709</v>
      </c>
      <c r="Q153" s="244" t="n">
        <f aca="false">F153*$AC$162+$AC$168</f>
        <v>2.49323832352941</v>
      </c>
      <c r="S153" s="245" t="n">
        <f aca="false">G153*$AE$162+$AE$168</f>
        <v>2.51589898235294</v>
      </c>
      <c r="U153" s="245" t="n">
        <f aca="false">H153*$AF$162+$AF$168</f>
        <v>2.446952</v>
      </c>
      <c r="W153" s="245" t="n">
        <f aca="false">I153*$AG$162+$AG$168</f>
        <v>2.66137332352941</v>
      </c>
    </row>
    <row r="154" customFormat="false" ht="13.2" hidden="false" customHeight="false" outlineLevel="0" collapsed="false">
      <c r="B154" s="233" t="n">
        <v>40008</v>
      </c>
      <c r="D154" s="218" t="n">
        <v>1.5856</v>
      </c>
      <c r="E154" s="218" t="n">
        <v>1.5974</v>
      </c>
      <c r="F154" s="218" t="n">
        <v>1.6612</v>
      </c>
      <c r="G154" s="218" t="n">
        <v>1.8784</v>
      </c>
      <c r="H154" s="218" t="n">
        <v>1.846</v>
      </c>
      <c r="I154" s="218" t="n">
        <v>2.0033</v>
      </c>
      <c r="J154" s="218"/>
      <c r="K154" s="254" t="n">
        <f aca="false">+B154</f>
        <v>40008</v>
      </c>
      <c r="M154" s="244" t="n">
        <f aca="false">D154*$AA$162+$AA$168</f>
        <v>2.22419068235294</v>
      </c>
      <c r="O154" s="245" t="n">
        <f aca="false">E154*$AB$162+$AB$168</f>
        <v>2.202626</v>
      </c>
      <c r="Q154" s="244" t="n">
        <f aca="false">F154*$AC$162+$AC$168</f>
        <v>2.33776482352941</v>
      </c>
      <c r="S154" s="245" t="n">
        <f aca="false">G154*$AE$162+$AE$168</f>
        <v>2.45651548235294</v>
      </c>
      <c r="U154" s="245" t="n">
        <f aca="false">H154*$AF$162+$AF$168</f>
        <v>2.38874</v>
      </c>
      <c r="W154" s="245" t="n">
        <f aca="false">I154*$AG$162+$AG$168</f>
        <v>2.62157532352941</v>
      </c>
    </row>
    <row r="155" customFormat="false" ht="13.2" hidden="false" customHeight="false" outlineLevel="0" collapsed="false">
      <c r="B155" s="233" t="n">
        <v>40015</v>
      </c>
      <c r="D155" s="218" t="n">
        <v>1.7557</v>
      </c>
      <c r="E155" s="218" t="n">
        <v>1.7611</v>
      </c>
      <c r="F155" s="218" t="n">
        <v>1.7158</v>
      </c>
      <c r="G155" s="218" t="n">
        <v>1.9102</v>
      </c>
      <c r="H155" s="218" t="n">
        <v>1.8939</v>
      </c>
      <c r="I155" s="218" t="n">
        <v>1.9937</v>
      </c>
      <c r="J155" s="218"/>
      <c r="K155" s="254" t="n">
        <f aca="false">+B155</f>
        <v>40015</v>
      </c>
      <c r="M155" s="244" t="n">
        <f aca="false">D155*$AA$162+$AA$168</f>
        <v>2.39565148235294</v>
      </c>
      <c r="O155" s="245" t="n">
        <f aca="false">E155*$AB$162+$AB$168</f>
        <v>2.364689</v>
      </c>
      <c r="Q155" s="244" t="n">
        <f aca="false">F155*$AC$162+$AC$168</f>
        <v>2.39263782352941</v>
      </c>
      <c r="S155" s="245" t="n">
        <f aca="false">G155*$AE$162+$AE$168</f>
        <v>2.48852218235294</v>
      </c>
      <c r="U155" s="245" t="n">
        <f aca="false">H155*$AF$162+$AF$168</f>
        <v>2.436161</v>
      </c>
      <c r="W155" s="245" t="n">
        <f aca="false">I155*$AG$162+$AG$168</f>
        <v>2.61192732352941</v>
      </c>
    </row>
    <row r="156" customFormat="false" ht="13.2" hidden="false" customHeight="false" outlineLevel="0" collapsed="false">
      <c r="B156" s="233" t="n">
        <v>40022</v>
      </c>
      <c r="D156" s="218" t="n">
        <v>1.826</v>
      </c>
      <c r="E156" s="218" t="n">
        <v>1.8399</v>
      </c>
      <c r="F156" s="218" t="n">
        <v>1.8193</v>
      </c>
      <c r="G156" s="218" t="n">
        <v>2.0309</v>
      </c>
      <c r="H156" s="218" t="n">
        <v>2.0232</v>
      </c>
      <c r="I156" s="218" t="n">
        <v>2.0663</v>
      </c>
      <c r="J156" s="218"/>
      <c r="K156" s="254" t="n">
        <f aca="false">+B156</f>
        <v>40022</v>
      </c>
      <c r="M156" s="244" t="n">
        <f aca="false">D156*$AA$162+$AA$168</f>
        <v>2.46651388235294</v>
      </c>
      <c r="O156" s="245" t="n">
        <f aca="false">E156*$AB$162+$AB$168</f>
        <v>2.442701</v>
      </c>
      <c r="Q156" s="244" t="n">
        <f aca="false">F156*$AC$162+$AC$168</f>
        <v>2.49665532352941</v>
      </c>
      <c r="S156" s="245" t="n">
        <f aca="false">G156*$AE$162+$AE$168</f>
        <v>2.61000673235294</v>
      </c>
      <c r="U156" s="245" t="n">
        <f aca="false">H156*$AF$162+$AF$168</f>
        <v>2.564168</v>
      </c>
      <c r="W156" s="245" t="n">
        <f aca="false">I156*$AG$162+$AG$168</f>
        <v>2.68489032352941</v>
      </c>
    </row>
    <row r="157" customFormat="false" ht="13.2" hidden="false" customHeight="false" outlineLevel="0" collapsed="false">
      <c r="B157" s="233" t="n">
        <v>40029</v>
      </c>
      <c r="D157" s="218" t="n">
        <v>1.8599</v>
      </c>
      <c r="E157" s="218" t="n">
        <v>1.8666</v>
      </c>
      <c r="F157" s="218" t="n">
        <v>1.8764</v>
      </c>
      <c r="G157" s="218" t="n">
        <v>2.1527</v>
      </c>
      <c r="H157" s="218" t="n">
        <v>2.1277</v>
      </c>
      <c r="I157" s="218" t="n">
        <v>2.1692</v>
      </c>
      <c r="J157" s="218"/>
      <c r="K157" s="254" t="n">
        <f aca="false">+B157</f>
        <v>40029</v>
      </c>
      <c r="M157" s="244" t="n">
        <f aca="false">D157*$AA$162+$AA$168</f>
        <v>2.50068508235294</v>
      </c>
      <c r="O157" s="245" t="n">
        <f aca="false">E157*$AB$162+$AB$168</f>
        <v>2.469134</v>
      </c>
      <c r="Q157" s="244" t="n">
        <f aca="false">F157*$AC$162+$AC$168</f>
        <v>2.55404082352941</v>
      </c>
      <c r="S157" s="245" t="n">
        <f aca="false">G157*$AE$162+$AE$168</f>
        <v>2.73259843235294</v>
      </c>
      <c r="U157" s="245" t="n">
        <f aca="false">H157*$AF$162+$AF$168</f>
        <v>2.667623</v>
      </c>
      <c r="W157" s="245" t="n">
        <f aca="false">I157*$AG$162+$AG$168</f>
        <v>2.78830482352941</v>
      </c>
    </row>
    <row r="158" customFormat="false" ht="13.2" hidden="false" customHeight="false" outlineLevel="0" collapsed="false">
      <c r="B158" s="233" t="n">
        <v>40036</v>
      </c>
      <c r="D158" s="218" t="n">
        <v>1.9775</v>
      </c>
      <c r="E158" s="218" t="n">
        <v>1.9726</v>
      </c>
      <c r="F158" s="218" t="n">
        <v>2.039</v>
      </c>
      <c r="G158" s="218" t="n">
        <v>2.1847</v>
      </c>
      <c r="H158" s="218" t="n">
        <v>2.1525</v>
      </c>
      <c r="I158" s="218" t="n">
        <v>2.2016</v>
      </c>
      <c r="J158" s="218"/>
      <c r="K158" s="254" t="n">
        <f aca="false">+B158</f>
        <v>40036</v>
      </c>
      <c r="M158" s="244" t="n">
        <f aca="false">D158*$AA$162+$AA$168</f>
        <v>2.61922588235294</v>
      </c>
      <c r="O158" s="245" t="n">
        <f aca="false">E158*$AB$162+$AB$168</f>
        <v>2.574074</v>
      </c>
      <c r="Q158" s="244" t="n">
        <f aca="false">F158*$AC$162+$AC$168</f>
        <v>2.71745382352941</v>
      </c>
      <c r="S158" s="245" t="n">
        <f aca="false">G158*$AE$162+$AE$168</f>
        <v>2.76480643235294</v>
      </c>
      <c r="U158" s="245" t="n">
        <f aca="false">H158*$AF$162+$AF$168</f>
        <v>2.692175</v>
      </c>
      <c r="W158" s="245" t="n">
        <f aca="false">I158*$AG$162+$AG$168</f>
        <v>2.82086682352941</v>
      </c>
    </row>
    <row r="159" customFormat="false" ht="13.2" hidden="false" customHeight="false" outlineLevel="0" collapsed="false">
      <c r="B159" s="233" t="n">
        <v>40043</v>
      </c>
      <c r="D159" s="218" t="n">
        <v>1.9044</v>
      </c>
      <c r="E159" s="218" t="n">
        <v>1.8836</v>
      </c>
      <c r="F159" s="218" t="n">
        <v>2.0267</v>
      </c>
      <c r="G159" s="218" t="n">
        <v>2.1154</v>
      </c>
      <c r="H159" s="218" t="n">
        <v>2.056</v>
      </c>
      <c r="I159" s="218" t="n">
        <v>2.1598</v>
      </c>
      <c r="J159" s="218"/>
      <c r="K159" s="254" t="n">
        <f aca="false">+B159</f>
        <v>40043</v>
      </c>
      <c r="M159" s="244" t="n">
        <f aca="false">D159*$AA$162+$AA$168</f>
        <v>2.54554108235294</v>
      </c>
      <c r="O159" s="245" t="n">
        <f aca="false">E159*$AB$162+$AB$168</f>
        <v>2.485964</v>
      </c>
      <c r="Q159" s="244" t="n">
        <f aca="false">F159*$AC$162+$AC$168</f>
        <v>2.70509232352941</v>
      </c>
      <c r="S159" s="245" t="n">
        <f aca="false">G159*$AE$162+$AE$168</f>
        <v>2.69505598235294</v>
      </c>
      <c r="U159" s="245" t="n">
        <f aca="false">H159*$AF$162+$AF$168</f>
        <v>2.59664</v>
      </c>
      <c r="W159" s="245" t="n">
        <f aca="false">I159*$AG$162+$AG$168</f>
        <v>2.77885782352941</v>
      </c>
    </row>
    <row r="160" customFormat="false" ht="13.2" hidden="false" customHeight="false" outlineLevel="0" collapsed="false">
      <c r="B160" s="233" t="n">
        <v>40050</v>
      </c>
      <c r="D160" s="218" t="n">
        <v>2.0628</v>
      </c>
      <c r="E160" s="218" t="n">
        <v>2.0302</v>
      </c>
      <c r="F160" s="218" t="n">
        <v>2.1151</v>
      </c>
      <c r="G160" s="218" t="n">
        <v>2.2221</v>
      </c>
      <c r="H160" s="218" t="n">
        <v>2.1855</v>
      </c>
      <c r="I160" s="218" t="n">
        <v>2.2455</v>
      </c>
      <c r="J160" s="218"/>
      <c r="K160" s="254" t="n">
        <f aca="false">+B160</f>
        <v>40050</v>
      </c>
      <c r="M160" s="244" t="n">
        <f aca="false">D160*$AA$162+$AA$168</f>
        <v>2.70520828235294</v>
      </c>
      <c r="O160" s="245" t="n">
        <f aca="false">E160*$AB$162+$AB$168</f>
        <v>2.631098</v>
      </c>
      <c r="Q160" s="244" t="n">
        <f aca="false">F160*$AC$162+$AC$168</f>
        <v>2.79393432352941</v>
      </c>
      <c r="S160" s="245" t="n">
        <f aca="false">G160*$AE$162+$AE$168</f>
        <v>2.80244953235294</v>
      </c>
      <c r="U160" s="245" t="n">
        <f aca="false">H160*$AF$162+$AF$168</f>
        <v>2.724845</v>
      </c>
      <c r="W160" s="245" t="n">
        <f aca="false">I160*$AG$162+$AG$168</f>
        <v>2.86498632352941</v>
      </c>
      <c r="AA160" s="246" t="s">
        <v>223</v>
      </c>
      <c r="AB160" s="246"/>
      <c r="AC160" s="246"/>
      <c r="AE160" s="246" t="s">
        <v>224</v>
      </c>
      <c r="AF160" s="246"/>
      <c r="AG160" s="246"/>
    </row>
    <row r="161" customFormat="false" ht="13.2" hidden="false" customHeight="false" outlineLevel="0" collapsed="false">
      <c r="B161" s="233" t="n">
        <v>40057</v>
      </c>
      <c r="D161" s="218" t="n">
        <v>2.0571</v>
      </c>
      <c r="E161" s="218" t="n">
        <v>2.0239</v>
      </c>
      <c r="F161" s="218" t="n">
        <v>2.049</v>
      </c>
      <c r="G161" s="218" t="n">
        <v>2.169</v>
      </c>
      <c r="H161" s="218" t="n">
        <v>2.1556</v>
      </c>
      <c r="I161" s="218" t="n">
        <v>2.2087</v>
      </c>
      <c r="J161" s="218"/>
      <c r="K161" s="254" t="n">
        <f aca="false">+B161</f>
        <v>40057</v>
      </c>
      <c r="M161" s="244" t="n">
        <f aca="false">D161*$AA$162+$AA$168</f>
        <v>2.69946268235294</v>
      </c>
      <c r="O161" s="245" t="n">
        <f aca="false">E161*$AB$162+$AB$168</f>
        <v>2.624861</v>
      </c>
      <c r="Q161" s="244" t="n">
        <f aca="false">F161*$AC$162+$AC$168</f>
        <v>2.72750382352941</v>
      </c>
      <c r="S161" s="245" t="n">
        <f aca="false">G161*$AE$162+$AE$168</f>
        <v>2.74900438235294</v>
      </c>
      <c r="U161" s="245" t="n">
        <f aca="false">H161*$AF$162+$AF$168</f>
        <v>2.695244</v>
      </c>
      <c r="W161" s="245" t="n">
        <f aca="false">I161*$AG$162+$AG$168</f>
        <v>2.82800232352941</v>
      </c>
      <c r="AA161" s="247" t="s">
        <v>208</v>
      </c>
      <c r="AB161" s="247" t="s">
        <v>209</v>
      </c>
      <c r="AC161" s="247" t="s">
        <v>210</v>
      </c>
      <c r="AE161" s="247" t="s">
        <v>211</v>
      </c>
      <c r="AF161" s="247" t="s">
        <v>209</v>
      </c>
      <c r="AG161" s="247" t="s">
        <v>210</v>
      </c>
    </row>
    <row r="162" customFormat="false" ht="13.2" hidden="false" customHeight="false" outlineLevel="0" collapsed="false">
      <c r="B162" s="233" t="n">
        <v>40064</v>
      </c>
      <c r="D162" s="218" t="n">
        <v>2.1287</v>
      </c>
      <c r="E162" s="218" t="n">
        <v>2.0586</v>
      </c>
      <c r="F162" s="218" t="n">
        <v>2.0882</v>
      </c>
      <c r="G162" s="218" t="n">
        <v>2.2498</v>
      </c>
      <c r="H162" s="218" t="n">
        <v>2.2443</v>
      </c>
      <c r="I162" s="218" t="n">
        <v>2.2299</v>
      </c>
      <c r="J162" s="218"/>
      <c r="K162" s="254" t="n">
        <f aca="false">+B162</f>
        <v>40064</v>
      </c>
      <c r="M162" s="244" t="n">
        <f aca="false">D162*$AA$162+$AA$168</f>
        <v>2.77163548235294</v>
      </c>
      <c r="O162" s="245" t="n">
        <f aca="false">E162*$AB$162+$AB$168</f>
        <v>2.659214</v>
      </c>
      <c r="Q162" s="244" t="n">
        <f aca="false">F162*$AC$162+$AC$168</f>
        <v>2.76689982352941</v>
      </c>
      <c r="S162" s="245" t="n">
        <f aca="false">G162*$AE$162+$AE$168</f>
        <v>2.83032958235294</v>
      </c>
      <c r="U162" s="245" t="n">
        <f aca="false">H162*$AF$162+$AF$168</f>
        <v>2.783057</v>
      </c>
      <c r="W162" s="245" t="n">
        <f aca="false">I162*$AG$162+$AG$168</f>
        <v>2.84930832352941</v>
      </c>
      <c r="Z162" s="217" t="s">
        <v>212</v>
      </c>
      <c r="AA162" s="248" t="n">
        <v>1.008</v>
      </c>
      <c r="AB162" s="248" t="n">
        <v>0.99</v>
      </c>
      <c r="AC162" s="248" t="n">
        <v>1.005</v>
      </c>
      <c r="AD162" s="218"/>
      <c r="AE162" s="224" t="n">
        <v>1.0065</v>
      </c>
      <c r="AF162" s="248" t="n">
        <v>0.99</v>
      </c>
      <c r="AG162" s="248" t="n">
        <v>1.005</v>
      </c>
    </row>
    <row r="163" customFormat="false" ht="13.2" hidden="false" customHeight="false" outlineLevel="0" collapsed="false">
      <c r="B163" s="233" t="n">
        <v>40071</v>
      </c>
      <c r="D163" s="218" t="n">
        <v>2.1113</v>
      </c>
      <c r="E163" s="218" t="n">
        <v>2.1213</v>
      </c>
      <c r="F163" s="218" t="n">
        <v>2.144</v>
      </c>
      <c r="G163" s="218" t="n">
        <v>2.2306</v>
      </c>
      <c r="H163" s="218" t="n">
        <v>2.2492</v>
      </c>
      <c r="I163" s="218" t="n">
        <v>2.2553</v>
      </c>
      <c r="J163" s="218"/>
      <c r="K163" s="254" t="n">
        <f aca="false">+B163</f>
        <v>40071</v>
      </c>
      <c r="M163" s="244" t="n">
        <f aca="false">D163*$AA$162+$AA$168</f>
        <v>2.75409628235294</v>
      </c>
      <c r="O163" s="245" t="n">
        <f aca="false">E163*$AB$162+$AB$168</f>
        <v>2.721287</v>
      </c>
      <c r="Q163" s="244" t="n">
        <f aca="false">F163*$AC$162+$AC$168</f>
        <v>2.82297882352941</v>
      </c>
      <c r="S163" s="245" t="n">
        <f aca="false">G163*$AE$162+$AE$168</f>
        <v>2.81100478235294</v>
      </c>
      <c r="U163" s="245" t="n">
        <f aca="false">H163*$AF$162+$AF$168</f>
        <v>2.787908</v>
      </c>
      <c r="W163" s="245" t="n">
        <f aca="false">I163*$AG$162+$AG$168</f>
        <v>2.87483532352941</v>
      </c>
      <c r="AA163" s="219"/>
      <c r="AD163" s="249"/>
      <c r="AE163" s="223"/>
    </row>
    <row r="164" customFormat="false" ht="13.2" hidden="false" customHeight="false" outlineLevel="0" collapsed="false">
      <c r="B164" s="233" t="n">
        <v>40078</v>
      </c>
      <c r="D164" s="218" t="n">
        <v>2.0373</v>
      </c>
      <c r="E164" s="218" t="n">
        <v>2.0229</v>
      </c>
      <c r="F164" s="218" t="n">
        <v>2.1155</v>
      </c>
      <c r="G164" s="218" t="n">
        <v>2.051</v>
      </c>
      <c r="H164" s="218" t="n">
        <v>2.0363</v>
      </c>
      <c r="I164" s="218" t="n">
        <v>2.1728</v>
      </c>
      <c r="J164" s="218"/>
      <c r="K164" s="254" t="n">
        <f aca="false">+B164</f>
        <v>40078</v>
      </c>
      <c r="M164" s="244" t="n">
        <f aca="false">D164*$AA$162+$AA$168</f>
        <v>2.67950428235294</v>
      </c>
      <c r="O164" s="245" t="n">
        <f aca="false">E164*$AB$162+$AB$168</f>
        <v>2.623871</v>
      </c>
      <c r="Q164" s="244" t="n">
        <f aca="false">F164*$AC$162+$AC$168</f>
        <v>2.79433632352941</v>
      </c>
      <c r="S164" s="245" t="n">
        <f aca="false">G164*$AE$162+$AE$168</f>
        <v>2.63023738235294</v>
      </c>
      <c r="U164" s="245" t="n">
        <f aca="false">H164*$AF$162+$AF$168</f>
        <v>2.577137</v>
      </c>
      <c r="W164" s="245" t="n">
        <f aca="false">I164*$AG$162+$AG$168</f>
        <v>2.79192282352941</v>
      </c>
      <c r="Z164" s="217" t="s">
        <v>213</v>
      </c>
      <c r="AA164" s="250" t="n">
        <f aca="false">40/8500</f>
        <v>0.00470588235294118</v>
      </c>
      <c r="AB164" s="250" t="n">
        <v>0</v>
      </c>
      <c r="AC164" s="250" t="n">
        <f aca="false">400/8500</f>
        <v>0.0470588235294118</v>
      </c>
      <c r="AD164" s="251"/>
      <c r="AE164" s="250" t="n">
        <f aca="false">AA164</f>
        <v>0.00470588235294118</v>
      </c>
      <c r="AF164" s="250" t="n">
        <f aca="false">AB164</f>
        <v>0</v>
      </c>
      <c r="AG164" s="250" t="n">
        <f aca="false">AC164</f>
        <v>0.0470588235294118</v>
      </c>
    </row>
    <row r="165" customFormat="false" ht="13.2" hidden="false" customHeight="false" outlineLevel="0" collapsed="false">
      <c r="B165" s="233" t="n">
        <v>40085</v>
      </c>
      <c r="D165" s="218" t="n">
        <v>1.8112</v>
      </c>
      <c r="E165" s="218" t="n">
        <v>1.7957</v>
      </c>
      <c r="F165" s="218" t="n">
        <v>2.0004</v>
      </c>
      <c r="G165" s="218" t="n">
        <v>1.8748</v>
      </c>
      <c r="H165" s="218" t="n">
        <v>1.8344</v>
      </c>
      <c r="I165" s="218" t="n">
        <v>2.054</v>
      </c>
      <c r="J165" s="218"/>
      <c r="K165" s="254" t="n">
        <f aca="false">+B165</f>
        <v>40085</v>
      </c>
      <c r="M165" s="244" t="n">
        <f aca="false">D165*$AA$162+$AA$168</f>
        <v>2.45159548235294</v>
      </c>
      <c r="O165" s="245" t="n">
        <f aca="false">E165*$AB$162+$AB$168</f>
        <v>2.398943</v>
      </c>
      <c r="Q165" s="244" t="n">
        <f aca="false">F165*$AC$162+$AC$168</f>
        <v>2.67866082352941</v>
      </c>
      <c r="S165" s="245" t="n">
        <f aca="false">G165*$AE$162+$AE$168</f>
        <v>2.45289208235294</v>
      </c>
      <c r="U165" s="245" t="n">
        <f aca="false">H165*$AF$162+$AF$168</f>
        <v>2.377256</v>
      </c>
      <c r="W165" s="245" t="n">
        <f aca="false">I165*$AG$162+$AG$168</f>
        <v>2.67252882352941</v>
      </c>
      <c r="Z165" s="221" t="s">
        <v>214</v>
      </c>
      <c r="AA165" s="250" t="n">
        <v>0.244</v>
      </c>
      <c r="AB165" s="250" t="n">
        <f aca="false">AA165</f>
        <v>0.244</v>
      </c>
      <c r="AC165" s="250" t="n">
        <f aca="false">AB165</f>
        <v>0.244</v>
      </c>
      <c r="AE165" s="250" t="n">
        <v>0.184</v>
      </c>
      <c r="AF165" s="250" t="n">
        <f aca="false">AE165</f>
        <v>0.184</v>
      </c>
      <c r="AG165" s="250" t="n">
        <f aca="false">AE165</f>
        <v>0.184</v>
      </c>
    </row>
    <row r="166" customFormat="false" ht="13.2" hidden="false" customHeight="false" outlineLevel="0" collapsed="false">
      <c r="B166" s="233" t="n">
        <v>40092</v>
      </c>
      <c r="D166" s="218" t="n">
        <v>1.9368</v>
      </c>
      <c r="E166" s="218" t="n">
        <v>1.9282</v>
      </c>
      <c r="F166" s="218" t="n">
        <v>2.0491</v>
      </c>
      <c r="G166" s="218" t="n">
        <v>1.8561</v>
      </c>
      <c r="H166" s="218" t="n">
        <v>1.8496</v>
      </c>
      <c r="I166" s="218" t="n">
        <v>1.9546</v>
      </c>
      <c r="J166" s="218"/>
      <c r="K166" s="254" t="n">
        <f aca="false">+B166</f>
        <v>40092</v>
      </c>
      <c r="M166" s="244" t="n">
        <f aca="false">D166*$AA$162+$AA$168</f>
        <v>2.57820028235294</v>
      </c>
      <c r="O166" s="245" t="n">
        <f aca="false">E166*$AB$162+$AB$168</f>
        <v>2.530118</v>
      </c>
      <c r="Q166" s="244" t="n">
        <f aca="false">F166*$AC$162+$AC$168</f>
        <v>2.72760432352941</v>
      </c>
      <c r="S166" s="245" t="n">
        <f aca="false">G166*$AE$162+$AE$168</f>
        <v>2.43407053235294</v>
      </c>
      <c r="U166" s="245" t="n">
        <f aca="false">H166*$AF$162+$AF$168</f>
        <v>2.392304</v>
      </c>
      <c r="W166" s="245" t="n">
        <f aca="false">I166*$AG$162+$AG$168</f>
        <v>2.57263182352941</v>
      </c>
      <c r="Z166" s="217" t="s">
        <v>215</v>
      </c>
      <c r="AA166" s="252" t="n">
        <v>0.375</v>
      </c>
      <c r="AB166" s="252" t="n">
        <f aca="false">AA166</f>
        <v>0.375</v>
      </c>
      <c r="AC166" s="252" t="n">
        <f aca="false">AB166</f>
        <v>0.375</v>
      </c>
      <c r="AE166" s="252" t="n">
        <f aca="false">AA166</f>
        <v>0.375</v>
      </c>
      <c r="AF166" s="252" t="n">
        <f aca="false">AA166</f>
        <v>0.375</v>
      </c>
      <c r="AG166" s="252" t="n">
        <f aca="false">AA166</f>
        <v>0.375</v>
      </c>
    </row>
    <row r="167" customFormat="false" ht="13.2" hidden="false" customHeight="false" outlineLevel="0" collapsed="false">
      <c r="B167" s="233" t="n">
        <v>40099</v>
      </c>
      <c r="D167" s="218" t="n">
        <v>2.0071</v>
      </c>
      <c r="E167" s="218" t="n">
        <v>2.0112</v>
      </c>
      <c r="F167" s="218" t="n">
        <v>2.1504</v>
      </c>
      <c r="G167" s="218" t="n">
        <v>1.8687</v>
      </c>
      <c r="H167" s="218" t="n">
        <v>1.8793</v>
      </c>
      <c r="I167" s="218" t="n">
        <v>1.9341</v>
      </c>
      <c r="J167" s="218"/>
      <c r="K167" s="254" t="n">
        <f aca="false">+B167</f>
        <v>40099</v>
      </c>
      <c r="M167" s="244" t="n">
        <f aca="false">D167*$AA$162+$AA$168</f>
        <v>2.64906268235294</v>
      </c>
      <c r="O167" s="245" t="n">
        <f aca="false">E167*$AB$162+$AB$168</f>
        <v>2.612288</v>
      </c>
      <c r="Q167" s="244" t="n">
        <f aca="false">F167*$AC$162+$AC$168</f>
        <v>2.82941082352941</v>
      </c>
      <c r="S167" s="245" t="n">
        <f aca="false">G167*$AE$162+$AE$168</f>
        <v>2.44675243235294</v>
      </c>
      <c r="U167" s="245" t="n">
        <f aca="false">H167*$AF$162+$AF$168</f>
        <v>2.421707</v>
      </c>
      <c r="W167" s="245" t="n">
        <f aca="false">I167*$AG$162+$AG$168</f>
        <v>2.55202932352941</v>
      </c>
      <c r="Z167" s="217" t="s">
        <v>216</v>
      </c>
      <c r="AA167" s="253" t="n">
        <f aca="false">0.001+0.0012</f>
        <v>0.0022</v>
      </c>
      <c r="AB167" s="253" t="n">
        <f aca="false">AA167</f>
        <v>0.0022</v>
      </c>
      <c r="AC167" s="253" t="n">
        <f aca="false">AB167</f>
        <v>0.0022</v>
      </c>
      <c r="AD167" s="219"/>
      <c r="AE167" s="253" t="n">
        <f aca="false">AA167</f>
        <v>0.0022</v>
      </c>
      <c r="AF167" s="253" t="n">
        <f aca="false">AB167</f>
        <v>0.0022</v>
      </c>
      <c r="AG167" s="253" t="n">
        <f aca="false">AC167</f>
        <v>0.0022</v>
      </c>
    </row>
    <row r="168" customFormat="false" ht="13.2" hidden="false" customHeight="false" outlineLevel="0" collapsed="false">
      <c r="B168" s="233" t="n">
        <v>40106</v>
      </c>
      <c r="D168" s="218" t="n">
        <v>2.074</v>
      </c>
      <c r="E168" s="218" t="n">
        <v>2.0826</v>
      </c>
      <c r="F168" s="218" t="n">
        <v>2.2137</v>
      </c>
      <c r="G168" s="218" t="n">
        <v>2.0036</v>
      </c>
      <c r="H168" s="218" t="n">
        <v>2.0139</v>
      </c>
      <c r="I168" s="218" t="n">
        <v>2.0044</v>
      </c>
      <c r="J168" s="218"/>
      <c r="K168" s="254" t="n">
        <f aca="false">+B168</f>
        <v>40106</v>
      </c>
      <c r="M168" s="244" t="n">
        <f aca="false">D168*$AA$162+$AA$168</f>
        <v>2.71649788235294</v>
      </c>
      <c r="O168" s="245" t="n">
        <f aca="false">E168*$AB$162+$AB$168</f>
        <v>2.682974</v>
      </c>
      <c r="Q168" s="244" t="n">
        <f aca="false">F168*$AC$162+$AC$168</f>
        <v>2.89302732352941</v>
      </c>
      <c r="S168" s="245" t="n">
        <f aca="false">G168*$AE$162+$AE$168</f>
        <v>2.58252928235294</v>
      </c>
      <c r="U168" s="245" t="n">
        <f aca="false">H168*$AF$162+$AF$168</f>
        <v>2.554961</v>
      </c>
      <c r="W168" s="245" t="n">
        <f aca="false">I168*$AG$162+$AG$168</f>
        <v>2.62268082352941</v>
      </c>
      <c r="AA168" s="227" t="n">
        <f aca="false">SUM(AA164:AA167)</f>
        <v>0.625905882352941</v>
      </c>
      <c r="AB168" s="227" t="n">
        <f aca="false">SUM(AB164:AB167)</f>
        <v>0.6212</v>
      </c>
      <c r="AC168" s="227" t="n">
        <f aca="false">SUM(AC164:AC167)</f>
        <v>0.668258823529412</v>
      </c>
      <c r="AE168" s="227" t="n">
        <f aca="false">SUM(AE164:AE167)</f>
        <v>0.565905882352941</v>
      </c>
      <c r="AF168" s="227" t="n">
        <f aca="false">SUM(AF164:AF167)</f>
        <v>0.5612</v>
      </c>
      <c r="AG168" s="227" t="n">
        <f aca="false">SUM(AG164:AG167)</f>
        <v>0.608258823529412</v>
      </c>
    </row>
    <row r="169" customFormat="false" ht="13.2" hidden="false" customHeight="false" outlineLevel="0" collapsed="false">
      <c r="B169" s="233" t="n">
        <v>40113</v>
      </c>
      <c r="D169" s="218" t="n">
        <v>2.1009</v>
      </c>
      <c r="E169" s="218" t="n">
        <v>2.1078</v>
      </c>
      <c r="F169" s="218" t="n">
        <v>2.2531</v>
      </c>
      <c r="G169" s="218" t="n">
        <v>2.0712</v>
      </c>
      <c r="H169" s="218" t="n">
        <v>2.0771</v>
      </c>
      <c r="I169" s="218" t="n">
        <v>2.0597</v>
      </c>
      <c r="J169" s="218"/>
      <c r="K169" s="254" t="n">
        <f aca="false">+B169</f>
        <v>40113</v>
      </c>
      <c r="M169" s="244" t="n">
        <f aca="false">D169*$AA$162+$AA$168</f>
        <v>2.74361308235294</v>
      </c>
      <c r="O169" s="245" t="n">
        <f aca="false">E169*$AB$162+$AB$168</f>
        <v>2.707922</v>
      </c>
      <c r="Q169" s="244" t="n">
        <f aca="false">F169*$AC$162+$AC$168</f>
        <v>2.93262432352941</v>
      </c>
      <c r="S169" s="245" t="n">
        <f aca="false">G169*$AE$162+$AE$168</f>
        <v>2.65056868235294</v>
      </c>
      <c r="U169" s="245" t="n">
        <f aca="false">H169*$AF$162+$AF$168</f>
        <v>2.617529</v>
      </c>
      <c r="W169" s="245" t="n">
        <f aca="false">I169*$AG$162+$AG$168</f>
        <v>2.67825732352941</v>
      </c>
    </row>
    <row r="170" customFormat="false" ht="13.2" hidden="false" customHeight="false" outlineLevel="0" collapsed="false">
      <c r="B170" s="233" t="n">
        <v>40120</v>
      </c>
      <c r="D170" s="218" t="n">
        <v>2.0818</v>
      </c>
      <c r="E170" s="218" t="n">
        <v>2.0965</v>
      </c>
      <c r="F170" s="218" t="n">
        <v>2.2583</v>
      </c>
      <c r="G170" s="218" t="n">
        <v>2.0944</v>
      </c>
      <c r="H170" s="218" t="n">
        <v>2.0803</v>
      </c>
      <c r="I170" s="218" t="n">
        <v>2.1222</v>
      </c>
      <c r="J170" s="218"/>
      <c r="K170" s="254" t="n">
        <f aca="false">+B170</f>
        <v>40120</v>
      </c>
      <c r="M170" s="244" t="n">
        <f aca="false">D170*$AA$162+$AA$168</f>
        <v>2.72436028235294</v>
      </c>
      <c r="O170" s="245" t="n">
        <f aca="false">E170*$AB$162+$AB$168</f>
        <v>2.696735</v>
      </c>
      <c r="Q170" s="244" t="n">
        <f aca="false">F170*$AC$162+$AC$168</f>
        <v>2.93785032352941</v>
      </c>
      <c r="S170" s="245" t="n">
        <f aca="false">G170*$AE$162+$AE$168</f>
        <v>2.67391948235294</v>
      </c>
      <c r="U170" s="245" t="n">
        <f aca="false">H170*$AF$162+$AF$168</f>
        <v>2.620697</v>
      </c>
      <c r="W170" s="245" t="n">
        <f aca="false">I170*$AG$162+$AG$168</f>
        <v>2.74106982352941</v>
      </c>
    </row>
    <row r="171" customFormat="false" ht="13.2" hidden="false" customHeight="false" outlineLevel="0" collapsed="false">
      <c r="B171" s="233" t="n">
        <v>40127</v>
      </c>
      <c r="D171" s="218" t="n">
        <v>2.0973</v>
      </c>
      <c r="E171" s="218" t="n">
        <v>2.1082</v>
      </c>
      <c r="F171" s="218" t="n">
        <v>2.2604</v>
      </c>
      <c r="G171" s="218" t="n">
        <v>2.0993</v>
      </c>
      <c r="H171" s="218" t="n">
        <v>2.0884</v>
      </c>
      <c r="I171" s="218" t="n">
        <v>2.1046</v>
      </c>
      <c r="J171" s="218"/>
      <c r="K171" s="254" t="n">
        <f aca="false">+B171</f>
        <v>40127</v>
      </c>
      <c r="M171" s="244" t="n">
        <f aca="false">D171*$AA$162+$AA$168</f>
        <v>2.73998428235294</v>
      </c>
      <c r="O171" s="245" t="n">
        <f aca="false">E171*$AB$162+$AB$168</f>
        <v>2.708318</v>
      </c>
      <c r="Q171" s="244" t="n">
        <f aca="false">F171*$AC$162+$AC$168</f>
        <v>2.93996082352941</v>
      </c>
      <c r="S171" s="245" t="n">
        <f aca="false">G171*$AE$162+$AE$168</f>
        <v>2.67885133235294</v>
      </c>
      <c r="U171" s="245" t="n">
        <f aca="false">H171*$AF$162+$AF$168</f>
        <v>2.628716</v>
      </c>
      <c r="W171" s="245" t="n">
        <f aca="false">I171*$AG$162+$AG$168</f>
        <v>2.72338182352941</v>
      </c>
    </row>
    <row r="172" customFormat="false" ht="13.2" hidden="false" customHeight="false" outlineLevel="0" collapsed="false">
      <c r="B172" s="233" t="n">
        <v>40134</v>
      </c>
      <c r="D172" s="218" t="n">
        <v>2.0632</v>
      </c>
      <c r="E172" s="218" t="n">
        <v>2.0808</v>
      </c>
      <c r="F172" s="218" t="n">
        <v>2.1783</v>
      </c>
      <c r="G172" s="218" t="n">
        <v>2.1219</v>
      </c>
      <c r="H172" s="218" t="n">
        <v>2.1014</v>
      </c>
      <c r="I172" s="218" t="n">
        <v>2.0826</v>
      </c>
      <c r="J172" s="218"/>
      <c r="K172" s="254" t="n">
        <f aca="false">+B172</f>
        <v>40134</v>
      </c>
      <c r="M172" s="244" t="n">
        <f aca="false">D172*$AA$162+$AA$168</f>
        <v>2.70561148235294</v>
      </c>
      <c r="O172" s="245" t="n">
        <f aca="false">E172*$AB$162+$AB$168</f>
        <v>2.681192</v>
      </c>
      <c r="Q172" s="244" t="n">
        <f aca="false">F172*$AC$162+$AC$168</f>
        <v>2.85745032352941</v>
      </c>
      <c r="S172" s="245" t="n">
        <f aca="false">G172*$AE$162+$AE$168</f>
        <v>2.70159823235294</v>
      </c>
      <c r="U172" s="245" t="n">
        <f aca="false">H172*$AF$162+$AF$168</f>
        <v>2.641586</v>
      </c>
      <c r="W172" s="245" t="n">
        <f aca="false">I172*$AG$162+$AG$168</f>
        <v>2.70127182352941</v>
      </c>
    </row>
    <row r="173" customFormat="false" ht="13.2" hidden="false" customHeight="false" outlineLevel="0" collapsed="false">
      <c r="B173" s="233" t="n">
        <v>40141</v>
      </c>
      <c r="D173" s="218" t="n">
        <v>1.9612</v>
      </c>
      <c r="E173" s="218" t="n">
        <v>1.9569</v>
      </c>
      <c r="F173" s="218" t="n">
        <v>2.0965</v>
      </c>
      <c r="G173" s="218" t="n">
        <v>2.0628</v>
      </c>
      <c r="H173" s="218" t="n">
        <v>2.053</v>
      </c>
      <c r="I173" s="218" t="n">
        <v>2.0094</v>
      </c>
      <c r="J173" s="218"/>
      <c r="K173" s="254" t="n">
        <f aca="false">+B173</f>
        <v>40141</v>
      </c>
      <c r="M173" s="244" t="n">
        <f aca="false">D173*$AA$162+$AA$168</f>
        <v>2.60279548235294</v>
      </c>
      <c r="O173" s="245" t="n">
        <f aca="false">E173*$AB$162+$AB$168</f>
        <v>2.558531</v>
      </c>
      <c r="Q173" s="244" t="n">
        <f aca="false">F173*$AC$162+$AC$168</f>
        <v>2.77524132352941</v>
      </c>
      <c r="S173" s="245" t="n">
        <f aca="false">G173*$AE$162+$AE$168</f>
        <v>2.64211408235294</v>
      </c>
      <c r="U173" s="245" t="n">
        <f aca="false">H173*$AF$162+$AF$168</f>
        <v>2.59367</v>
      </c>
      <c r="W173" s="245" t="n">
        <f aca="false">I173*$AG$162+$AG$168</f>
        <v>2.62770582352941</v>
      </c>
    </row>
    <row r="174" customFormat="false" ht="13.2" hidden="false" customHeight="false" outlineLevel="0" collapsed="false">
      <c r="B174" s="233" t="n">
        <v>40148</v>
      </c>
      <c r="D174" s="218" t="n">
        <v>2.0109</v>
      </c>
      <c r="E174" s="218" t="n">
        <v>2.0079</v>
      </c>
      <c r="F174" s="218" t="n">
        <v>2.0974</v>
      </c>
      <c r="G174" s="218" t="n">
        <v>2.0793</v>
      </c>
      <c r="H174" s="218" t="n">
        <v>2.0864</v>
      </c>
      <c r="I174" s="218" t="n">
        <v>2.0003</v>
      </c>
      <c r="J174" s="218"/>
      <c r="K174" s="254" t="n">
        <f aca="false">+B174</f>
        <v>40148</v>
      </c>
      <c r="M174" s="244" t="n">
        <f aca="false">D174*$AA$162+$AA$168</f>
        <v>2.65289308235294</v>
      </c>
      <c r="O174" s="245" t="n">
        <f aca="false">E174*$AB$162+$AB$168</f>
        <v>2.609021</v>
      </c>
      <c r="Q174" s="244" t="n">
        <f aca="false">F174*$AC$162+$AC$168</f>
        <v>2.77614582352941</v>
      </c>
      <c r="S174" s="245" t="n">
        <f aca="false">G174*$AE$162+$AE$168</f>
        <v>2.65872133235294</v>
      </c>
      <c r="U174" s="245" t="n">
        <f aca="false">H174*$AF$162+$AF$168</f>
        <v>2.626736</v>
      </c>
      <c r="W174" s="245" t="n">
        <f aca="false">I174*$AG$162+$AG$168</f>
        <v>2.61856032352941</v>
      </c>
    </row>
    <row r="175" customFormat="false" ht="13.2" hidden="false" customHeight="false" outlineLevel="0" collapsed="false">
      <c r="B175" s="233" t="n">
        <v>40155</v>
      </c>
      <c r="D175" s="218" t="n">
        <v>1.9159</v>
      </c>
      <c r="E175" s="218" t="n">
        <v>1.917</v>
      </c>
      <c r="F175" s="218" t="n">
        <v>2.0171</v>
      </c>
      <c r="G175" s="218" t="n">
        <v>2.0223</v>
      </c>
      <c r="H175" s="218" t="n">
        <v>2.0217</v>
      </c>
      <c r="I175" s="218" t="n">
        <v>1.9363</v>
      </c>
      <c r="J175" s="218"/>
      <c r="K175" s="254" t="n">
        <f aca="false">+B175</f>
        <v>40155</v>
      </c>
      <c r="M175" s="244" t="n">
        <f aca="false">D175*$AA$162+$AA$168</f>
        <v>2.55713308235294</v>
      </c>
      <c r="O175" s="245" t="n">
        <f aca="false">E175*$AB$162+$AB$168</f>
        <v>2.51903</v>
      </c>
      <c r="Q175" s="244" t="n">
        <f aca="false">F175*$AC$162+$AC$168</f>
        <v>2.69544432352941</v>
      </c>
      <c r="S175" s="245" t="n">
        <f aca="false">G175*$AE$162+$AE$168</f>
        <v>2.60135083235294</v>
      </c>
      <c r="U175" s="245" t="n">
        <f aca="false">H175*$AF$162+$AF$168</f>
        <v>2.562683</v>
      </c>
      <c r="W175" s="245" t="n">
        <f aca="false">I175*$AG$162+$AG$168</f>
        <v>2.55424032352941</v>
      </c>
    </row>
    <row r="176" customFormat="false" ht="13.2" hidden="false" customHeight="false" outlineLevel="0" collapsed="false">
      <c r="B176" s="233" t="n">
        <v>40162</v>
      </c>
      <c r="D176" s="218" t="n">
        <v>1.8772</v>
      </c>
      <c r="E176" s="218" t="n">
        <v>1.8789</v>
      </c>
      <c r="F176" s="218" t="n">
        <v>1.9294</v>
      </c>
      <c r="G176" s="218" t="n">
        <v>1.9397</v>
      </c>
      <c r="H176" s="218" t="n">
        <v>1.9344</v>
      </c>
      <c r="I176" s="218" t="n">
        <v>1.8356</v>
      </c>
      <c r="J176" s="218"/>
      <c r="K176" s="254" t="n">
        <f aca="false">+B176</f>
        <v>40162</v>
      </c>
      <c r="M176" s="244" t="n">
        <f aca="false">D176*$AA$162+$AA$168</f>
        <v>2.51812348235294</v>
      </c>
      <c r="O176" s="245" t="n">
        <f aca="false">E176*$AB$162+$AB$168</f>
        <v>2.481311</v>
      </c>
      <c r="Q176" s="244" t="n">
        <f aca="false">F176*$AC$162+$AC$168</f>
        <v>2.60730582352941</v>
      </c>
      <c r="S176" s="245" t="n">
        <f aca="false">G176*$AE$162+$AE$168</f>
        <v>2.51821393235294</v>
      </c>
      <c r="U176" s="245" t="n">
        <f aca="false">H176*$AF$162+$AF$168</f>
        <v>2.476256</v>
      </c>
      <c r="W176" s="245" t="n">
        <f aca="false">I176*$AG$162+$AG$168</f>
        <v>2.45303682352941</v>
      </c>
    </row>
    <row r="177" customFormat="false" ht="13.2" hidden="false" customHeight="false" outlineLevel="0" collapsed="false">
      <c r="B177" s="233" t="n">
        <v>40169</v>
      </c>
      <c r="D177" s="218" t="n">
        <v>1.9917</v>
      </c>
      <c r="E177" s="218" t="n">
        <v>1.9904</v>
      </c>
      <c r="F177" s="218" t="n">
        <v>1.983</v>
      </c>
      <c r="G177" s="218" t="n">
        <v>1.9955</v>
      </c>
      <c r="H177" s="218" t="n">
        <v>1.9773</v>
      </c>
      <c r="I177" s="218" t="n">
        <v>1.8728</v>
      </c>
      <c r="J177" s="218"/>
      <c r="K177" s="254" t="n">
        <f aca="false">+B177</f>
        <v>40169</v>
      </c>
      <c r="M177" s="244" t="n">
        <f aca="false">D177*$AA$162+$AA$168</f>
        <v>2.63353948235294</v>
      </c>
      <c r="O177" s="245" t="n">
        <f aca="false">E177*$AB$162+$AB$168</f>
        <v>2.591696</v>
      </c>
      <c r="Q177" s="244" t="n">
        <f aca="false">F177*$AC$162+$AC$168</f>
        <v>2.66117382352941</v>
      </c>
      <c r="S177" s="245" t="n">
        <f aca="false">G177*$AE$162+$AE$168</f>
        <v>2.57437663235294</v>
      </c>
      <c r="U177" s="245" t="n">
        <f aca="false">H177*$AF$162+$AF$168</f>
        <v>2.518727</v>
      </c>
      <c r="W177" s="245" t="n">
        <f aca="false">I177*$AG$162+$AG$168</f>
        <v>2.49042282352941</v>
      </c>
    </row>
    <row r="178" customFormat="false" ht="13.2" hidden="false" customHeight="false" outlineLevel="0" collapsed="false">
      <c r="B178" s="233" t="n">
        <v>40176</v>
      </c>
      <c r="D178" s="218" t="n">
        <v>2.1387</v>
      </c>
      <c r="E178" s="218" t="n">
        <v>2.1468</v>
      </c>
      <c r="F178" s="218" t="n">
        <v>2.1009</v>
      </c>
      <c r="G178" s="218" t="n">
        <v>2.1025</v>
      </c>
      <c r="H178" s="218" t="n">
        <v>2.1067</v>
      </c>
      <c r="I178" s="218" t="n">
        <v>1.9597</v>
      </c>
      <c r="J178" s="218"/>
      <c r="K178" s="254" t="n">
        <f aca="false">+B178</f>
        <v>40176</v>
      </c>
      <c r="M178" s="244" t="n">
        <f aca="false">D178*$AA$162+$AA$168</f>
        <v>2.78171548235294</v>
      </c>
      <c r="O178" s="245" t="n">
        <f aca="false">E178*$AB$162+$AB$168</f>
        <v>2.746532</v>
      </c>
      <c r="Q178" s="244" t="n">
        <f aca="false">F178*$AC$162+$AC$168</f>
        <v>2.77966332352941</v>
      </c>
      <c r="S178" s="245" t="n">
        <f aca="false">G178*$AE$162+$AE$168</f>
        <v>2.68207213235294</v>
      </c>
      <c r="U178" s="245" t="n">
        <f aca="false">H178*$AF$162+$AF$168</f>
        <v>2.646833</v>
      </c>
      <c r="W178" s="245" t="n">
        <f aca="false">I178*$AG$162+$AG$168</f>
        <v>2.57775732352941</v>
      </c>
    </row>
    <row r="179" customFormat="false" ht="13.2" hidden="false" customHeight="false" outlineLevel="0" collapsed="false">
      <c r="B179" s="233" t="n">
        <v>40183</v>
      </c>
      <c r="D179" s="218" t="n">
        <v>2.2565</v>
      </c>
      <c r="E179" s="218" t="n">
        <v>2.2586</v>
      </c>
      <c r="F179" s="218" t="n">
        <v>2.2304</v>
      </c>
      <c r="G179" s="218" t="n">
        <v>2.1699</v>
      </c>
      <c r="H179" s="218" t="n">
        <v>2.1709</v>
      </c>
      <c r="I179" s="218" t="n">
        <v>2.0668</v>
      </c>
      <c r="J179" s="218"/>
      <c r="K179" s="254" t="n">
        <f aca="false">+B179</f>
        <v>40183</v>
      </c>
      <c r="M179" s="244" t="n">
        <f aca="false">D179*$AA$162+$AA$168</f>
        <v>2.90045788235294</v>
      </c>
      <c r="O179" s="245" t="n">
        <f aca="false">E179*$AB$162+$AB$168</f>
        <v>2.857214</v>
      </c>
      <c r="Q179" s="244" t="n">
        <f aca="false">F179*$AC$162+$AC$168</f>
        <v>2.90981082352941</v>
      </c>
      <c r="S179" s="245" t="n">
        <f aca="false">G179*$AE$162+$AE$168</f>
        <v>2.74991023235294</v>
      </c>
      <c r="U179" s="245" t="n">
        <f aca="false">H179*$AF$162+$AF$168</f>
        <v>2.710391</v>
      </c>
      <c r="W179" s="245" t="n">
        <f aca="false">I179*$AG$162+$AG$168</f>
        <v>2.68539282352941</v>
      </c>
    </row>
    <row r="180" customFormat="false" ht="13.2" hidden="false" customHeight="false" outlineLevel="0" collapsed="false">
      <c r="B180" s="233" t="n">
        <v>40190</v>
      </c>
      <c r="D180" s="218" t="n">
        <v>2.1404</v>
      </c>
      <c r="E180" s="218" t="n">
        <v>2.1381</v>
      </c>
      <c r="F180" s="218" t="n">
        <v>2.1987</v>
      </c>
      <c r="G180" s="218" t="n">
        <v>2.1599</v>
      </c>
      <c r="H180" s="218" t="n">
        <v>2.1618</v>
      </c>
      <c r="I180" s="218" t="n">
        <v>2.1326</v>
      </c>
      <c r="J180" s="218"/>
      <c r="K180" s="254" t="n">
        <f aca="false">+B180</f>
        <v>40190</v>
      </c>
      <c r="M180" s="244" t="n">
        <f aca="false">D180*$AA$162+$AA$168</f>
        <v>2.78342908235294</v>
      </c>
      <c r="O180" s="245" t="n">
        <f aca="false">E180*$AB$162+$AB$168</f>
        <v>2.737919</v>
      </c>
      <c r="Q180" s="244" t="n">
        <f aca="false">F180*$AC$162+$AC$168</f>
        <v>2.87795232352941</v>
      </c>
      <c r="S180" s="245" t="n">
        <f aca="false">G180*$AE$162+$AE$168</f>
        <v>2.73984523235294</v>
      </c>
      <c r="U180" s="245" t="n">
        <f aca="false">H180*$AF$162+$AF$168</f>
        <v>2.701382</v>
      </c>
      <c r="W180" s="245" t="n">
        <f aca="false">I180*$AG$162+$AG$168</f>
        <v>2.75152182352941</v>
      </c>
    </row>
    <row r="181" customFormat="false" ht="13.2" hidden="false" customHeight="false" outlineLevel="0" collapsed="false">
      <c r="B181" s="233" t="n">
        <v>40197</v>
      </c>
      <c r="D181" s="218" t="n">
        <v>1.986</v>
      </c>
      <c r="E181" s="218" t="n">
        <v>2.0033</v>
      </c>
      <c r="F181" s="218" t="n">
        <v>2.0887</v>
      </c>
      <c r="G181" s="218" t="n">
        <v>2.0924</v>
      </c>
      <c r="H181" s="218" t="n">
        <v>2.0929</v>
      </c>
      <c r="I181" s="218" t="n">
        <v>2.1332</v>
      </c>
      <c r="J181" s="218"/>
      <c r="K181" s="254" t="n">
        <f aca="false">+B181</f>
        <v>40197</v>
      </c>
      <c r="M181" s="244" t="n">
        <f aca="false">D181*$AA$162+$AA$168</f>
        <v>2.62779388235294</v>
      </c>
      <c r="O181" s="245" t="n">
        <f aca="false">E181*$AB$162+$AB$168</f>
        <v>2.604467</v>
      </c>
      <c r="Q181" s="244" t="n">
        <f aca="false">F181*$AC$162+$AC$168</f>
        <v>2.76740232352941</v>
      </c>
      <c r="S181" s="245" t="n">
        <f aca="false">G181*$AE$162+$AE$168</f>
        <v>2.67190648235294</v>
      </c>
      <c r="U181" s="245" t="n">
        <f aca="false">H181*$AF$162+$AF$168</f>
        <v>2.633171</v>
      </c>
      <c r="W181" s="245" t="n">
        <f aca="false">I181*$AG$162+$AG$168</f>
        <v>2.75212482352941</v>
      </c>
    </row>
    <row r="182" customFormat="false" ht="13.2" hidden="false" customHeight="false" outlineLevel="0" collapsed="false">
      <c r="B182" s="233" t="n">
        <v>40204</v>
      </c>
      <c r="D182" s="218" t="n">
        <v>1.929</v>
      </c>
      <c r="E182" s="218" t="n">
        <v>1.9212</v>
      </c>
      <c r="F182" s="218" t="n">
        <v>2.0066</v>
      </c>
      <c r="G182" s="218" t="n">
        <v>2.0743</v>
      </c>
      <c r="H182" s="218" t="n">
        <v>2.0725</v>
      </c>
      <c r="I182" s="218" t="n">
        <v>2.1092</v>
      </c>
      <c r="J182" s="218"/>
      <c r="K182" s="254" t="n">
        <f aca="false">+B182</f>
        <v>40204</v>
      </c>
      <c r="M182" s="244" t="n">
        <f aca="false">D182*$AA$162+$AA$168</f>
        <v>2.57033788235294</v>
      </c>
      <c r="O182" s="245" t="n">
        <f aca="false">E182*$AB$162+$AB$168</f>
        <v>2.523188</v>
      </c>
      <c r="Q182" s="244" t="n">
        <f aca="false">F182*$AC$162+$AC$168</f>
        <v>2.68489182352941</v>
      </c>
      <c r="S182" s="245" t="n">
        <f aca="false">G182*$AE$162+$AE$168</f>
        <v>2.65368883235294</v>
      </c>
      <c r="U182" s="245" t="n">
        <f aca="false">H182*$AF$162+$AF$168</f>
        <v>2.612975</v>
      </c>
      <c r="W182" s="245" t="n">
        <f aca="false">I182*$AG$162+$AG$168</f>
        <v>2.72800482352941</v>
      </c>
    </row>
    <row r="183" customFormat="false" ht="13.2" hidden="false" customHeight="false" outlineLevel="0" collapsed="false">
      <c r="B183" s="233" t="n">
        <v>40211</v>
      </c>
      <c r="D183" s="218" t="n">
        <v>2.0203</v>
      </c>
      <c r="E183" s="218" t="n">
        <v>2.0185</v>
      </c>
      <c r="F183" s="218" t="n">
        <v>2.0382</v>
      </c>
      <c r="G183" s="218" t="n">
        <v>2.0199</v>
      </c>
      <c r="H183" s="218" t="n">
        <v>2.0036</v>
      </c>
      <c r="I183" s="218" t="n">
        <v>2.063</v>
      </c>
      <c r="J183" s="218"/>
      <c r="K183" s="254" t="n">
        <f aca="false">+B183</f>
        <v>40211</v>
      </c>
      <c r="M183" s="244" t="n">
        <f aca="false">D183*$AA$162+$AA$168</f>
        <v>2.66236828235294</v>
      </c>
      <c r="O183" s="245" t="n">
        <f aca="false">E183*$AB$162+$AB$168</f>
        <v>2.619515</v>
      </c>
      <c r="Q183" s="244" t="n">
        <f aca="false">F183*$AC$162+$AC$168</f>
        <v>2.71664982352941</v>
      </c>
      <c r="S183" s="245" t="n">
        <f aca="false">G183*$AE$162+$AE$168</f>
        <v>2.59893523235294</v>
      </c>
      <c r="U183" s="245" t="n">
        <f aca="false">H183*$AF$162+$AF$168</f>
        <v>2.544764</v>
      </c>
      <c r="W183" s="245" t="n">
        <f aca="false">I183*$AG$162+$AG$168</f>
        <v>2.68157382352941</v>
      </c>
    </row>
    <row r="184" customFormat="false" ht="13.2" hidden="false" customHeight="false" outlineLevel="0" collapsed="false">
      <c r="B184" s="233" t="n">
        <v>40218</v>
      </c>
      <c r="D184" s="218" t="n">
        <v>1.9744</v>
      </c>
      <c r="E184" s="218" t="n">
        <v>2.0019</v>
      </c>
      <c r="F184" s="218" t="n">
        <v>2.0309</v>
      </c>
      <c r="G184" s="218" t="n">
        <v>1.9972</v>
      </c>
      <c r="H184" s="218" t="n">
        <v>1.9783</v>
      </c>
      <c r="I184" s="218" t="n">
        <v>2.0506</v>
      </c>
      <c r="J184" s="218"/>
      <c r="K184" s="254" t="n">
        <f aca="false">+B184</f>
        <v>40218</v>
      </c>
      <c r="M184" s="244" t="n">
        <f aca="false">D184*$AA$162+$AA$168</f>
        <v>2.61610108235294</v>
      </c>
      <c r="O184" s="245" t="n">
        <f aca="false">E184*$AB$162+$AB$168</f>
        <v>2.603081</v>
      </c>
      <c r="Q184" s="244" t="n">
        <f aca="false">F184*$AC$162+$AC$168</f>
        <v>2.70931332352941</v>
      </c>
      <c r="S184" s="245" t="n">
        <f aca="false">G184*$AE$162+$AE$168</f>
        <v>2.57608768235294</v>
      </c>
      <c r="U184" s="245" t="n">
        <f aca="false">H184*$AF$162+$AF$168</f>
        <v>2.519717</v>
      </c>
      <c r="W184" s="245" t="n">
        <f aca="false">I184*$AG$162+$AG$168</f>
        <v>2.66911182352941</v>
      </c>
    </row>
    <row r="185" customFormat="false" ht="13.2" hidden="false" customHeight="false" outlineLevel="0" collapsed="false">
      <c r="B185" s="233" t="n">
        <v>40225</v>
      </c>
      <c r="D185" s="218" t="n">
        <v>2.003</v>
      </c>
      <c r="E185" s="218" t="n">
        <v>2.0292</v>
      </c>
      <c r="F185" s="218" t="n">
        <v>2.0761</v>
      </c>
      <c r="G185" s="218" t="n">
        <v>2.038</v>
      </c>
      <c r="H185" s="218" t="n">
        <v>2.0186</v>
      </c>
      <c r="I185" s="218" t="n">
        <v>2.0246</v>
      </c>
      <c r="J185" s="218"/>
      <c r="K185" s="254" t="n">
        <f aca="false">+B185</f>
        <v>40225</v>
      </c>
      <c r="M185" s="244" t="n">
        <f aca="false">D185*$AA$162+$AA$168</f>
        <v>2.64492988235294</v>
      </c>
      <c r="O185" s="245" t="n">
        <f aca="false">E185*$AB$162+$AB$168</f>
        <v>2.630108</v>
      </c>
      <c r="Q185" s="244" t="n">
        <f aca="false">F185*$AC$162+$AC$168</f>
        <v>2.75473932352941</v>
      </c>
      <c r="S185" s="245" t="n">
        <f aca="false">G185*$AE$162+$AE$168</f>
        <v>2.61715288235294</v>
      </c>
      <c r="U185" s="245" t="n">
        <f aca="false">H185*$AF$162+$AF$168</f>
        <v>2.559614</v>
      </c>
      <c r="W185" s="245" t="n">
        <f aca="false">I185*$AG$162+$AG$168</f>
        <v>2.64298182352941</v>
      </c>
    </row>
    <row r="186" customFormat="false" ht="13.2" hidden="false" customHeight="false" outlineLevel="0" collapsed="false">
      <c r="B186" s="233" t="n">
        <v>40232</v>
      </c>
      <c r="D186" s="218" t="n">
        <v>2.1705</v>
      </c>
      <c r="E186" s="218" t="n">
        <v>2.176</v>
      </c>
      <c r="F186" s="218" t="n">
        <v>2.2584</v>
      </c>
      <c r="G186" s="218" t="n">
        <v>2.2136</v>
      </c>
      <c r="H186" s="218" t="n">
        <v>2.1955</v>
      </c>
      <c r="I186" s="218" t="n">
        <v>2.1392</v>
      </c>
      <c r="J186" s="218"/>
      <c r="K186" s="254" t="n">
        <f aca="false">+B186</f>
        <v>40232</v>
      </c>
      <c r="M186" s="244" t="n">
        <f aca="false">D186*$AA$162+$AA$168</f>
        <v>2.81376988235294</v>
      </c>
      <c r="O186" s="245" t="n">
        <f aca="false">E186*$AB$162+$AB$168</f>
        <v>2.77544</v>
      </c>
      <c r="Q186" s="244" t="n">
        <f aca="false">F186*$AC$162+$AC$168</f>
        <v>2.93795082352941</v>
      </c>
      <c r="S186" s="245" t="n">
        <f aca="false">G186*$AE$162+$AE$168</f>
        <v>2.79389428235294</v>
      </c>
      <c r="U186" s="245" t="n">
        <f aca="false">H186*$AF$162+$AF$168</f>
        <v>2.734745</v>
      </c>
      <c r="W186" s="245" t="n">
        <f aca="false">I186*$AG$162+$AG$168</f>
        <v>2.75815482352941</v>
      </c>
    </row>
    <row r="187" customFormat="false" ht="13.2" hidden="false" customHeight="false" outlineLevel="0" collapsed="false">
      <c r="B187" s="233" t="n">
        <v>40239</v>
      </c>
      <c r="D187" s="218" t="n">
        <v>2.1575</v>
      </c>
      <c r="E187" s="218" t="n">
        <v>2.168</v>
      </c>
      <c r="F187" s="218" t="n">
        <v>2.2635</v>
      </c>
      <c r="G187" s="218" t="n">
        <v>2.2201</v>
      </c>
      <c r="H187" s="218" t="n">
        <v>2.1987</v>
      </c>
      <c r="I187" s="218" t="n">
        <v>2.1754</v>
      </c>
      <c r="J187" s="218"/>
      <c r="K187" s="254" t="n">
        <f aca="false">+B187</f>
        <v>40239</v>
      </c>
      <c r="M187" s="244" t="n">
        <f aca="false">D187*$AA$162+$AA$168</f>
        <v>2.80066588235294</v>
      </c>
      <c r="O187" s="245" t="n">
        <f aca="false">E187*$AB$162+$AB$168</f>
        <v>2.76752</v>
      </c>
      <c r="Q187" s="244" t="n">
        <f aca="false">F187*$AC$162+$AC$168</f>
        <v>2.94307632352941</v>
      </c>
      <c r="S187" s="245" t="n">
        <f aca="false">G187*$AE$162+$AE$168</f>
        <v>2.80043653235294</v>
      </c>
      <c r="U187" s="245" t="n">
        <f aca="false">H187*$AF$162+$AF$168</f>
        <v>2.737913</v>
      </c>
      <c r="W187" s="245" t="n">
        <f aca="false">I187*$AG$162+$AG$168</f>
        <v>2.79453582352941</v>
      </c>
    </row>
    <row r="188" customFormat="false" ht="13.2" hidden="false" customHeight="false" outlineLevel="0" collapsed="false">
      <c r="B188" s="233" t="n">
        <v>40246</v>
      </c>
      <c r="D188" s="218" t="n">
        <v>2.2538</v>
      </c>
      <c r="E188" s="218" t="n">
        <v>2.2494</v>
      </c>
      <c r="F188" s="218" t="n">
        <v>2.355</v>
      </c>
      <c r="G188" s="218" t="n">
        <v>2.2552</v>
      </c>
      <c r="H188" s="218" t="n">
        <v>2.2643</v>
      </c>
      <c r="I188" s="218" t="n">
        <v>2.2751</v>
      </c>
      <c r="J188" s="218"/>
      <c r="K188" s="254" t="n">
        <f aca="false">+B188</f>
        <v>40246</v>
      </c>
      <c r="M188" s="244" t="n">
        <f aca="false">D188*$AA$162+$AA$168</f>
        <v>2.89773628235294</v>
      </c>
      <c r="O188" s="245" t="n">
        <f aca="false">E188*$AB$162+$AB$168</f>
        <v>2.848106</v>
      </c>
      <c r="Q188" s="244" t="n">
        <f aca="false">F188*$AC$162+$AC$168</f>
        <v>3.03503382352941</v>
      </c>
      <c r="S188" s="245" t="n">
        <f aca="false">G188*$AE$162+$AE$168</f>
        <v>2.83576468235294</v>
      </c>
      <c r="U188" s="245" t="n">
        <f aca="false">H188*$AF$162+$AF$168</f>
        <v>2.802857</v>
      </c>
      <c r="W188" s="245" t="n">
        <f aca="false">I188*$AG$162+$AG$168</f>
        <v>2.89473432352941</v>
      </c>
    </row>
    <row r="189" customFormat="false" ht="13.2" hidden="false" customHeight="false" outlineLevel="0" collapsed="false">
      <c r="B189" s="233" t="n">
        <v>40253</v>
      </c>
      <c r="D189" s="218" t="n">
        <v>2.1891</v>
      </c>
      <c r="E189" s="218" t="n">
        <v>2.1972</v>
      </c>
      <c r="F189" s="218" t="n">
        <v>2.3333</v>
      </c>
      <c r="G189" s="218" t="n">
        <v>2.2135</v>
      </c>
      <c r="H189" s="218" t="n">
        <v>2.2167</v>
      </c>
      <c r="I189" s="218" t="n">
        <v>2.2699</v>
      </c>
      <c r="J189" s="218"/>
      <c r="K189" s="254" t="n">
        <f aca="false">+B189</f>
        <v>40253</v>
      </c>
      <c r="M189" s="244" t="n">
        <f aca="false">D189*$AA$162+$AA$168</f>
        <v>2.83251868235294</v>
      </c>
      <c r="O189" s="245" t="n">
        <f aca="false">E189*$AB$162+$AB$168</f>
        <v>2.796428</v>
      </c>
      <c r="Q189" s="244" t="n">
        <f aca="false">F189*$AC$162+$AC$168</f>
        <v>3.01322532352941</v>
      </c>
      <c r="S189" s="245" t="n">
        <f aca="false">G189*$AE$162+$AE$168</f>
        <v>2.79379363235294</v>
      </c>
      <c r="U189" s="245" t="n">
        <f aca="false">H189*$AF$162+$AF$168</f>
        <v>2.755733</v>
      </c>
      <c r="W189" s="245" t="n">
        <f aca="false">I189*$AG$162+$AG$168</f>
        <v>2.88950832352941</v>
      </c>
    </row>
    <row r="190" customFormat="false" ht="13.2" hidden="false" customHeight="false" outlineLevel="0" collapsed="false">
      <c r="B190" s="233" t="n">
        <v>40260</v>
      </c>
      <c r="D190" s="218" t="n">
        <v>2.1819</v>
      </c>
      <c r="E190" s="218" t="n">
        <v>2.1894</v>
      </c>
      <c r="F190" s="218" t="n">
        <v>2.3648</v>
      </c>
      <c r="G190" s="218" t="n">
        <v>2.2426</v>
      </c>
      <c r="H190" s="218" t="n">
        <v>2.2268</v>
      </c>
      <c r="I190" s="218" t="n">
        <v>2.3053</v>
      </c>
      <c r="J190" s="218"/>
      <c r="K190" s="254" t="n">
        <f aca="false">+B190</f>
        <v>40260</v>
      </c>
      <c r="M190" s="244" t="n">
        <f aca="false">D190*$AA$162+$AA$168</f>
        <v>2.82526108235294</v>
      </c>
      <c r="O190" s="245" t="n">
        <f aca="false">E190*$AB$162+$AB$168</f>
        <v>2.788706</v>
      </c>
      <c r="Q190" s="244" t="n">
        <f aca="false">F190*$AC$162+$AC$168</f>
        <v>3.04488282352941</v>
      </c>
      <c r="S190" s="245" t="n">
        <f aca="false">G190*$AE$162+$AE$168</f>
        <v>2.82308278235294</v>
      </c>
      <c r="U190" s="245" t="n">
        <f aca="false">H190*$AF$162+$AF$168</f>
        <v>2.765732</v>
      </c>
      <c r="W190" s="245" t="n">
        <f aca="false">I190*$AG$162+$AG$168</f>
        <v>2.92508532352941</v>
      </c>
    </row>
    <row r="191" customFormat="false" ht="13.2" hidden="false" customHeight="false" outlineLevel="0" collapsed="false">
      <c r="B191" s="233" t="n">
        <v>40267</v>
      </c>
      <c r="D191" s="218" t="n">
        <v>2.2703</v>
      </c>
      <c r="E191" s="218" t="n">
        <v>2.2897</v>
      </c>
      <c r="F191" s="218" t="n">
        <v>2.4105</v>
      </c>
      <c r="G191" s="218" t="n">
        <v>2.245</v>
      </c>
      <c r="H191" s="218" t="n">
        <v>2.2557</v>
      </c>
      <c r="I191" s="218" t="n">
        <v>2.3194</v>
      </c>
      <c r="J191" s="218"/>
      <c r="K191" s="254" t="n">
        <f aca="false">+B191</f>
        <v>40267</v>
      </c>
      <c r="M191" s="244" t="n">
        <f aca="false">D191*$AA$162+$AA$168</f>
        <v>2.91436828235294</v>
      </c>
      <c r="O191" s="245" t="n">
        <f aca="false">E191*$AB$162+$AB$168</f>
        <v>2.888003</v>
      </c>
      <c r="Q191" s="244" t="n">
        <f aca="false">F191*$AC$162+$AC$168</f>
        <v>3.09081132352941</v>
      </c>
      <c r="S191" s="245" t="n">
        <f aca="false">G191*$AE$162+$AE$168</f>
        <v>2.82549838235294</v>
      </c>
      <c r="U191" s="245" t="n">
        <f aca="false">H191*$AF$162+$AF$168</f>
        <v>2.794343</v>
      </c>
      <c r="W191" s="245" t="n">
        <f aca="false">I191*$AG$162+$AG$168</f>
        <v>2.93925582352941</v>
      </c>
    </row>
    <row r="192" customFormat="false" ht="13.2" hidden="false" customHeight="false" outlineLevel="0" collapsed="false">
      <c r="B192" s="233" t="n">
        <v>40274</v>
      </c>
      <c r="D192" s="218" t="n">
        <v>2.508</v>
      </c>
      <c r="E192" s="218" t="n">
        <v>2.5286</v>
      </c>
      <c r="F192" s="218" t="n">
        <v>2.5654</v>
      </c>
      <c r="G192" s="218" t="n">
        <v>2.352</v>
      </c>
      <c r="H192" s="218" t="n">
        <v>2.3669</v>
      </c>
      <c r="I192" s="218" t="n">
        <v>2.3961</v>
      </c>
      <c r="J192" s="218"/>
      <c r="K192" s="254" t="n">
        <f aca="false">+B192</f>
        <v>40274</v>
      </c>
      <c r="M192" s="244" t="n">
        <f aca="false">D192*$AA$162+$AA$168</f>
        <v>3.15396988235294</v>
      </c>
      <c r="O192" s="245" t="n">
        <f aca="false">E192*$AB$162+$AB$168</f>
        <v>3.124514</v>
      </c>
      <c r="Q192" s="244" t="n">
        <f aca="false">F192*$AC$162+$AC$168</f>
        <v>3.24648582352941</v>
      </c>
      <c r="S192" s="245" t="n">
        <f aca="false">G192*$AE$162+$AE$168</f>
        <v>2.93319388235294</v>
      </c>
      <c r="U192" s="245" t="n">
        <f aca="false">H192*$AF$162+$AF$168</f>
        <v>2.904431</v>
      </c>
      <c r="W192" s="245" t="n">
        <f aca="false">I192*$AG$162+$AG$168</f>
        <v>3.01633932352941</v>
      </c>
    </row>
    <row r="193" customFormat="false" ht="13.2" hidden="false" customHeight="false" outlineLevel="0" collapsed="false">
      <c r="B193" s="233" t="n">
        <v>40281</v>
      </c>
      <c r="D193" s="218" t="n">
        <v>2.5379</v>
      </c>
      <c r="E193" s="218" t="n">
        <v>2.5497</v>
      </c>
      <c r="F193" s="218" t="n">
        <v>2.5925</v>
      </c>
      <c r="G193" s="218" t="n">
        <v>2.3009</v>
      </c>
      <c r="H193" s="218" t="n">
        <v>2.3042</v>
      </c>
      <c r="I193" s="218" t="n">
        <v>2.3799</v>
      </c>
      <c r="J193" s="218"/>
      <c r="K193" s="254" t="n">
        <f aca="false">+B193</f>
        <v>40281</v>
      </c>
      <c r="M193" s="244" t="n">
        <f aca="false">D193*$AA$162+$AA$168</f>
        <v>3.18410908235294</v>
      </c>
      <c r="O193" s="245" t="n">
        <f aca="false">E193*$AB$162+$AB$168</f>
        <v>3.145403</v>
      </c>
      <c r="Q193" s="244" t="n">
        <f aca="false">F193*$AC$162+$AC$168</f>
        <v>3.27372132352941</v>
      </c>
      <c r="S193" s="245" t="n">
        <f aca="false">G193*$AE$162+$AE$168</f>
        <v>2.88176173235294</v>
      </c>
      <c r="U193" s="245" t="n">
        <f aca="false">H193*$AF$162+$AF$168</f>
        <v>2.842358</v>
      </c>
      <c r="W193" s="245" t="n">
        <f aca="false">I193*$AG$162+$AG$168</f>
        <v>3.00005832352941</v>
      </c>
    </row>
    <row r="194" customFormat="false" ht="13.2" hidden="false" customHeight="false" outlineLevel="0" collapsed="false">
      <c r="B194" s="233" t="n">
        <v>40288</v>
      </c>
      <c r="D194" s="218" t="n">
        <v>2.5003</v>
      </c>
      <c r="E194" s="218" t="n">
        <v>2.5159</v>
      </c>
      <c r="F194" s="218" t="n">
        <v>2.5557</v>
      </c>
      <c r="G194" s="218" t="n">
        <v>2.3034</v>
      </c>
      <c r="H194" s="218" t="n">
        <v>2.304</v>
      </c>
      <c r="I194" s="218" t="n">
        <v>2.3903</v>
      </c>
      <c r="J194" s="218"/>
      <c r="K194" s="254" t="n">
        <f aca="false">+B194</f>
        <v>40288</v>
      </c>
      <c r="M194" s="244" t="n">
        <f aca="false">D194*$AA$162+$AA$168</f>
        <v>3.14620828235294</v>
      </c>
      <c r="O194" s="245" t="n">
        <f aca="false">E194*$AB$162+$AB$168</f>
        <v>3.111941</v>
      </c>
      <c r="Q194" s="244" t="n">
        <f aca="false">F194*$AC$162+$AC$168</f>
        <v>3.23673732352941</v>
      </c>
      <c r="S194" s="245" t="n">
        <f aca="false">G194*$AE$162+$AE$168</f>
        <v>2.88427798235294</v>
      </c>
      <c r="U194" s="245" t="n">
        <f aca="false">H194*$AF$162+$AF$168</f>
        <v>2.84216</v>
      </c>
      <c r="W194" s="245" t="n">
        <f aca="false">I194*$AG$162+$AG$168</f>
        <v>3.01051032352941</v>
      </c>
    </row>
    <row r="195" customFormat="false" ht="13.2" hidden="false" customHeight="false" outlineLevel="0" collapsed="false">
      <c r="B195" s="233" t="n">
        <v>40295</v>
      </c>
      <c r="D195" s="218" t="n">
        <v>2.4993</v>
      </c>
      <c r="E195" s="218" t="n">
        <v>2.4892</v>
      </c>
      <c r="F195" s="218" t="n">
        <v>2.5433</v>
      </c>
      <c r="G195" s="218" t="n">
        <v>2.3287</v>
      </c>
      <c r="H195" s="218" t="n">
        <v>2.3361</v>
      </c>
      <c r="I195" s="218" t="n">
        <v>2.4056</v>
      </c>
      <c r="J195" s="218"/>
      <c r="K195" s="254" t="n">
        <f aca="false">+B195</f>
        <v>40295</v>
      </c>
      <c r="M195" s="244" t="n">
        <f aca="false">D195*$AA$162+$AA$168</f>
        <v>3.14520028235294</v>
      </c>
      <c r="O195" s="245" t="n">
        <f aca="false">E195*$AB$162+$AB$168</f>
        <v>3.085508</v>
      </c>
      <c r="Q195" s="244" t="n">
        <f aca="false">F195*$AC$162+$AC$168</f>
        <v>3.22427532352941</v>
      </c>
      <c r="S195" s="245" t="n">
        <f aca="false">G195*$AE$162+$AE$168</f>
        <v>2.90974243235294</v>
      </c>
      <c r="U195" s="245" t="n">
        <f aca="false">H195*$AF$162+$AF$168</f>
        <v>2.873939</v>
      </c>
      <c r="W195" s="245" t="n">
        <f aca="false">I195*$AG$162+$AG$168</f>
        <v>3.02588682352941</v>
      </c>
    </row>
    <row r="196" customFormat="false" ht="13.2" hidden="false" customHeight="false" outlineLevel="0" collapsed="false">
      <c r="B196" s="233" t="n">
        <v>40302</v>
      </c>
      <c r="D196" s="218" t="n">
        <v>2.5001</v>
      </c>
      <c r="E196" s="218" t="n">
        <v>2.4669</v>
      </c>
      <c r="F196" s="218" t="n">
        <v>2.5606</v>
      </c>
      <c r="G196" s="218" t="n">
        <v>2.3863</v>
      </c>
      <c r="H196" s="218" t="n">
        <v>2.3992</v>
      </c>
      <c r="I196" s="218" t="n">
        <v>2.4549</v>
      </c>
      <c r="J196" s="218"/>
      <c r="K196" s="254" t="n">
        <f aca="false">+B196</f>
        <v>40302</v>
      </c>
      <c r="M196" s="244" t="n">
        <f aca="false">D196*$AA$162+$AA$168</f>
        <v>3.14600668235294</v>
      </c>
      <c r="O196" s="245" t="n">
        <f aca="false">E196*$AB$162+$AB$168</f>
        <v>3.063431</v>
      </c>
      <c r="Q196" s="244" t="n">
        <f aca="false">F196*$AC$162+$AC$168</f>
        <v>3.24166182352941</v>
      </c>
      <c r="S196" s="245" t="n">
        <f aca="false">G196*$AE$162+$AE$168</f>
        <v>2.96771683235294</v>
      </c>
      <c r="U196" s="245" t="n">
        <f aca="false">H196*$AF$162+$AF$168</f>
        <v>2.936408</v>
      </c>
      <c r="W196" s="245" t="n">
        <f aca="false">I196*$AG$162+$AG$168</f>
        <v>3.07543332352941</v>
      </c>
    </row>
    <row r="197" customFormat="false" ht="13.2" hidden="false" customHeight="false" outlineLevel="0" collapsed="false">
      <c r="B197" s="233" t="n">
        <v>40309</v>
      </c>
      <c r="D197" s="218" t="n">
        <v>2.2909</v>
      </c>
      <c r="E197" s="218" t="n">
        <v>2.2515</v>
      </c>
      <c r="F197" s="218" t="n">
        <v>2.4023</v>
      </c>
      <c r="G197" s="218" t="n">
        <v>2.283</v>
      </c>
      <c r="H197" s="218" t="n">
        <v>2.294</v>
      </c>
      <c r="I197" s="218" t="n">
        <v>2.2318</v>
      </c>
      <c r="J197" s="218"/>
      <c r="K197" s="254" t="n">
        <f aca="false">+B197</f>
        <v>40309</v>
      </c>
      <c r="M197" s="244" t="n">
        <f aca="false">D197*$AA$162+$AA$168</f>
        <v>2.93513308235294</v>
      </c>
      <c r="O197" s="245" t="n">
        <f aca="false">E197*$AB$162+$AB$168</f>
        <v>2.850185</v>
      </c>
      <c r="Q197" s="244" t="n">
        <f aca="false">F197*$AC$162+$AC$168</f>
        <v>3.08257032352941</v>
      </c>
      <c r="S197" s="245" t="n">
        <f aca="false">G197*$AE$162+$AE$168</f>
        <v>2.86374538235294</v>
      </c>
      <c r="U197" s="245" t="n">
        <f aca="false">H197*$AF$162+$AF$168</f>
        <v>2.83226</v>
      </c>
      <c r="W197" s="245" t="n">
        <f aca="false">I197*$AG$162+$AG$168</f>
        <v>2.85121782352941</v>
      </c>
    </row>
    <row r="198" customFormat="false" ht="13.2" hidden="false" customHeight="false" outlineLevel="0" collapsed="false">
      <c r="B198" s="233" t="n">
        <v>40316</v>
      </c>
      <c r="D198" s="218" t="n">
        <v>2.1428</v>
      </c>
      <c r="E198" s="218" t="n">
        <v>2.1055</v>
      </c>
      <c r="F198" s="218" t="n">
        <v>2.262</v>
      </c>
      <c r="G198" s="218" t="n">
        <v>2.2126</v>
      </c>
      <c r="H198" s="218" t="n">
        <v>2.2222</v>
      </c>
      <c r="I198" s="218" t="n">
        <v>2.3193</v>
      </c>
      <c r="J198" s="218"/>
      <c r="K198" s="254" t="n">
        <f aca="false">+B198</f>
        <v>40316</v>
      </c>
      <c r="M198" s="244" t="n">
        <f aca="false">D198*$AA$162+$AA$168</f>
        <v>2.78584828235294</v>
      </c>
      <c r="O198" s="245" t="n">
        <f aca="false">E198*$AB$162+$AB$168</f>
        <v>2.705645</v>
      </c>
      <c r="Q198" s="244" t="n">
        <f aca="false">F198*$AC$162+$AC$168</f>
        <v>2.94156882352941</v>
      </c>
      <c r="S198" s="245" t="n">
        <f aca="false">G198*$AE$162+$AE$168</f>
        <v>2.79288778235294</v>
      </c>
      <c r="U198" s="245" t="n">
        <f aca="false">H198*$AF$162+$AF$168</f>
        <v>2.761178</v>
      </c>
      <c r="W198" s="245" t="n">
        <f aca="false">I198*$AG$162+$AG$168</f>
        <v>2.93915532352941</v>
      </c>
    </row>
    <row r="199" customFormat="false" ht="13.2" hidden="false" customHeight="false" outlineLevel="0" collapsed="false">
      <c r="B199" s="233" t="n">
        <v>40323</v>
      </c>
      <c r="D199" s="218" t="n">
        <v>2.084</v>
      </c>
      <c r="E199" s="218" t="n">
        <v>2.0378</v>
      </c>
      <c r="F199" s="218" t="n">
        <v>2.1596</v>
      </c>
      <c r="G199" s="218" t="n">
        <v>2.1445</v>
      </c>
      <c r="H199" s="218" t="n">
        <v>2.1371</v>
      </c>
      <c r="I199" s="218" t="n">
        <v>2.2046</v>
      </c>
      <c r="J199" s="218"/>
      <c r="K199" s="254" t="n">
        <f aca="false">+B199</f>
        <v>40323</v>
      </c>
      <c r="M199" s="244" t="n">
        <f aca="false">D199*$AA$162+$AA$168</f>
        <v>2.72657788235294</v>
      </c>
      <c r="O199" s="245" t="n">
        <f aca="false">E199*$AB$162+$AB$168</f>
        <v>2.638622</v>
      </c>
      <c r="Q199" s="244" t="n">
        <f aca="false">F199*$AC$162+$AC$168</f>
        <v>2.83865682352941</v>
      </c>
      <c r="S199" s="245" t="n">
        <f aca="false">G199*$AE$162+$AE$168</f>
        <v>2.72434513235294</v>
      </c>
      <c r="U199" s="245" t="n">
        <f aca="false">H199*$AF$162+$AF$168</f>
        <v>2.676929</v>
      </c>
      <c r="W199" s="245" t="n">
        <f aca="false">I199*$AG$162+$AG$168</f>
        <v>2.82388182352941</v>
      </c>
    </row>
    <row r="200" customFormat="false" ht="13.2" hidden="false" customHeight="false" outlineLevel="0" collapsed="false">
      <c r="B200" s="233" t="n">
        <v>40330</v>
      </c>
      <c r="D200" s="218" t="n">
        <v>2.1683</v>
      </c>
      <c r="E200" s="218" t="n">
        <v>2.1427</v>
      </c>
      <c r="F200" s="218" t="n">
        <v>2.1853</v>
      </c>
      <c r="G200" s="218" t="n">
        <v>2.1802</v>
      </c>
      <c r="H200" s="218" t="n">
        <v>2.1787</v>
      </c>
      <c r="I200" s="218" t="n">
        <v>2.1943</v>
      </c>
      <c r="J200" s="218"/>
      <c r="K200" s="254" t="n">
        <f aca="false">+B200</f>
        <v>40330</v>
      </c>
      <c r="M200" s="244" t="n">
        <f aca="false">D200*$AA$162+$AA$168</f>
        <v>2.81155228235294</v>
      </c>
      <c r="O200" s="245" t="n">
        <f aca="false">E200*$AB$162+$AB$168</f>
        <v>2.742473</v>
      </c>
      <c r="Q200" s="244" t="n">
        <f aca="false">F200*$AC$162+$AC$168</f>
        <v>2.86448532352941</v>
      </c>
      <c r="S200" s="245" t="n">
        <f aca="false">G200*$AE$162+$AE$168</f>
        <v>2.76027718235294</v>
      </c>
      <c r="U200" s="245" t="n">
        <f aca="false">H200*$AF$162+$AF$168</f>
        <v>2.718113</v>
      </c>
      <c r="W200" s="245" t="n">
        <f aca="false">I200*$AG$162+$AG$168</f>
        <v>2.81353032352941</v>
      </c>
    </row>
    <row r="201" customFormat="false" ht="13.2" hidden="false" customHeight="false" outlineLevel="0" collapsed="false">
      <c r="B201" s="233" t="n">
        <v>40337</v>
      </c>
      <c r="D201" s="218" t="n">
        <v>2.1576</v>
      </c>
      <c r="E201" s="218" t="n">
        <v>2.1392</v>
      </c>
      <c r="F201" s="218" t="n">
        <v>2.1972</v>
      </c>
      <c r="G201" s="218" t="n">
        <v>2.2223</v>
      </c>
      <c r="H201" s="218" t="n">
        <v>2.2623</v>
      </c>
      <c r="I201" s="218" t="n">
        <v>2.2462</v>
      </c>
      <c r="J201" s="218"/>
      <c r="K201" s="254" t="n">
        <f aca="false">+B201</f>
        <v>40337</v>
      </c>
      <c r="M201" s="244" t="n">
        <f aca="false">D201*$AA$162+$AA$168</f>
        <v>2.80076668235294</v>
      </c>
      <c r="O201" s="245" t="n">
        <f aca="false">E201*$AB$162+$AB$168</f>
        <v>2.739008</v>
      </c>
      <c r="Q201" s="244" t="n">
        <f aca="false">F201*$AC$162+$AC$168</f>
        <v>2.87644482352941</v>
      </c>
      <c r="S201" s="245" t="n">
        <f aca="false">G201*$AE$162+$AE$168</f>
        <v>2.80265083235294</v>
      </c>
      <c r="U201" s="245" t="n">
        <f aca="false">H201*$AF$162+$AF$168</f>
        <v>2.800877</v>
      </c>
      <c r="W201" s="245" t="n">
        <f aca="false">I201*$AG$162+$AG$168</f>
        <v>2.86568982352941</v>
      </c>
    </row>
    <row r="202" customFormat="false" ht="13.2" hidden="false" customHeight="false" outlineLevel="0" collapsed="false">
      <c r="B202" s="233" t="n">
        <v>40344</v>
      </c>
      <c r="D202" s="218" t="n">
        <v>2.1536</v>
      </c>
      <c r="E202" s="218" t="n">
        <v>2.1448</v>
      </c>
      <c r="F202" s="218" t="n">
        <v>2.2277</v>
      </c>
      <c r="G202" s="218" t="n">
        <v>2.1807</v>
      </c>
      <c r="H202" s="218" t="n">
        <v>2.2946</v>
      </c>
      <c r="I202" s="218" t="n">
        <v>2.2685</v>
      </c>
      <c r="J202" s="218"/>
      <c r="K202" s="254" t="n">
        <f aca="false">+B202</f>
        <v>40344</v>
      </c>
      <c r="M202" s="244" t="n">
        <f aca="false">D202*$AA$162+$AA$168</f>
        <v>2.79673468235294</v>
      </c>
      <c r="O202" s="245" t="n">
        <f aca="false">E202*$AB$162+$AB$168</f>
        <v>2.744552</v>
      </c>
      <c r="Q202" s="244" t="n">
        <f aca="false">F202*$AC$162+$AC$168</f>
        <v>2.90709732352941</v>
      </c>
      <c r="S202" s="245" t="n">
        <f aca="false">G202*$AE$162+$AE$168</f>
        <v>2.76078043235294</v>
      </c>
      <c r="U202" s="245" t="n">
        <f aca="false">H202*$AF$162+$AF$168</f>
        <v>2.832854</v>
      </c>
      <c r="W202" s="245" t="n">
        <f aca="false">I202*$AG$162+$AG$168</f>
        <v>2.88810132352941</v>
      </c>
    </row>
    <row r="203" customFormat="false" ht="13.2" hidden="false" customHeight="false" outlineLevel="0" collapsed="false">
      <c r="B203" s="233" t="n">
        <v>40351</v>
      </c>
      <c r="D203" s="218" t="n">
        <v>2.2939</v>
      </c>
      <c r="E203" s="218" t="n">
        <v>2.2764</v>
      </c>
      <c r="F203" s="218" t="n">
        <v>2.355</v>
      </c>
      <c r="G203" s="218" t="n">
        <v>2.2669</v>
      </c>
      <c r="H203" s="218" t="n">
        <v>2.2759</v>
      </c>
      <c r="I203" s="218" t="n">
        <v>2.3393</v>
      </c>
      <c r="J203" s="218"/>
      <c r="K203" s="254" t="n">
        <f aca="false">+B203</f>
        <v>40351</v>
      </c>
      <c r="M203" s="244" t="n">
        <f aca="false">D203*$AA$162+$AA$168</f>
        <v>2.93815708235294</v>
      </c>
      <c r="O203" s="245" t="n">
        <f aca="false">E203*$AB$162+$AB$168</f>
        <v>2.874836</v>
      </c>
      <c r="Q203" s="244" t="n">
        <f aca="false">F203*$AC$162+$AC$168</f>
        <v>3.03503382352941</v>
      </c>
      <c r="S203" s="245" t="n">
        <f aca="false">G203*$AE$162+$AE$168</f>
        <v>2.84754073235294</v>
      </c>
      <c r="U203" s="245" t="n">
        <f aca="false">H203*$AF$162+$AF$168</f>
        <v>2.814341</v>
      </c>
      <c r="W203" s="245" t="n">
        <f aca="false">I203*$AG$162+$AG$168</f>
        <v>2.95925532352941</v>
      </c>
    </row>
    <row r="204" customFormat="false" ht="13.2" hidden="false" customHeight="false" outlineLevel="0" collapsed="false">
      <c r="B204" s="233" t="n">
        <v>40358</v>
      </c>
      <c r="D204" s="218" t="n">
        <v>2.2634</v>
      </c>
      <c r="E204" s="218" t="n">
        <v>2.2416</v>
      </c>
      <c r="F204" s="218" t="n">
        <v>2.3264</v>
      </c>
      <c r="G204" s="218" t="n">
        <v>2.3087</v>
      </c>
      <c r="H204" s="218" t="n">
        <v>2.3058</v>
      </c>
      <c r="I204" s="218" t="n">
        <v>2.3705</v>
      </c>
      <c r="J204" s="218"/>
      <c r="K204" s="254" t="n">
        <f aca="false">+B204</f>
        <v>40358</v>
      </c>
      <c r="M204" s="244" t="n">
        <f aca="false">D204*$AA$162+$AA$168</f>
        <v>2.90741308235294</v>
      </c>
      <c r="O204" s="245" t="n">
        <f aca="false">E204*$AB$162+$AB$168</f>
        <v>2.840384</v>
      </c>
      <c r="Q204" s="244" t="n">
        <f aca="false">F204*$AC$162+$AC$168</f>
        <v>3.00629082352941</v>
      </c>
      <c r="S204" s="245" t="n">
        <f aca="false">G204*$AE$162+$AE$168</f>
        <v>2.88961243235294</v>
      </c>
      <c r="U204" s="245" t="n">
        <f aca="false">H204*$AF$162+$AF$168</f>
        <v>2.843942</v>
      </c>
      <c r="W204" s="245" t="n">
        <f aca="false">I204*$AG$162+$AG$168</f>
        <v>2.99061132352941</v>
      </c>
    </row>
    <row r="205" customFormat="false" ht="13.2" hidden="false" customHeight="false" outlineLevel="0" collapsed="false">
      <c r="B205" s="233" t="n">
        <v>40365</v>
      </c>
      <c r="D205" s="218" t="n">
        <v>2.0764</v>
      </c>
      <c r="E205" s="218" t="n">
        <v>2.0481</v>
      </c>
      <c r="F205" s="218" t="n">
        <v>2.1745</v>
      </c>
      <c r="G205" s="218" t="n">
        <v>2.2382</v>
      </c>
      <c r="H205" s="218" t="n">
        <v>2.2279</v>
      </c>
      <c r="I205" s="218" t="n">
        <v>2.3184</v>
      </c>
      <c r="J205" s="218"/>
      <c r="K205" s="254" t="n">
        <f aca="false">+B205</f>
        <v>40365</v>
      </c>
      <c r="M205" s="244" t="n">
        <f aca="false">D205*$AA$214+$AA$220</f>
        <v>2.71891708235294</v>
      </c>
      <c r="O205" s="245" t="n">
        <f aca="false">E205*$AB$214+$AB$220</f>
        <v>2.648819</v>
      </c>
      <c r="Q205" s="244" t="n">
        <f aca="false">F205*$AC$214+$AC$220</f>
        <v>2.85363132352941</v>
      </c>
      <c r="S205" s="245" t="n">
        <f aca="false">G205*$AE$214+$AE$220</f>
        <v>2.81865418235294</v>
      </c>
      <c r="U205" s="245" t="n">
        <f aca="false">H205*$AF$214+$AF$220</f>
        <v>2.766821</v>
      </c>
      <c r="W205" s="245" t="n">
        <f aca="false">I205*$AG$214+$AG$220</f>
        <v>2.93825082352941</v>
      </c>
    </row>
    <row r="206" customFormat="false" ht="13.2" hidden="false" customHeight="false" outlineLevel="0" collapsed="false">
      <c r="B206" s="233" t="n">
        <v>40372</v>
      </c>
      <c r="D206" s="218" t="n">
        <v>2.1066</v>
      </c>
      <c r="E206" s="218" t="n">
        <v>2.1023</v>
      </c>
      <c r="F206" s="218" t="n">
        <v>2.2136</v>
      </c>
      <c r="G206" s="218" t="n">
        <v>2.2865</v>
      </c>
      <c r="H206" s="218" t="n">
        <v>2.3083</v>
      </c>
      <c r="I206" s="218" t="n">
        <v>2.3548</v>
      </c>
      <c r="J206" s="218"/>
      <c r="K206" s="254" t="n">
        <f aca="false">+B206</f>
        <v>40372</v>
      </c>
      <c r="M206" s="244" t="n">
        <f aca="false">D206*$AA$214+$AA$220</f>
        <v>2.74935868235294</v>
      </c>
      <c r="O206" s="245" t="n">
        <f aca="false">E206*$AB$214+$AB$220</f>
        <v>2.702477</v>
      </c>
      <c r="Q206" s="244" t="n">
        <f aca="false">F206*$AC$214+$AC$220</f>
        <v>2.89292682352941</v>
      </c>
      <c r="S206" s="245" t="n">
        <f aca="false">G206*$AE$214+$AE$220</f>
        <v>2.86726813235294</v>
      </c>
      <c r="U206" s="245" t="n">
        <f aca="false">H206*$AF$214+$AF$220</f>
        <v>2.846417</v>
      </c>
      <c r="W206" s="245" t="n">
        <f aca="false">I206*$AG$214+$AG$220</f>
        <v>2.97483282352941</v>
      </c>
    </row>
    <row r="207" customFormat="false" ht="13.2" hidden="false" customHeight="false" outlineLevel="0" collapsed="false">
      <c r="B207" s="233" t="n">
        <v>40379</v>
      </c>
      <c r="D207" s="218" t="n">
        <v>2.1345</v>
      </c>
      <c r="E207" s="218" t="n">
        <v>2.1387</v>
      </c>
      <c r="F207" s="218" t="n">
        <v>2.2296</v>
      </c>
      <c r="G207" s="218" t="n">
        <v>2.3275</v>
      </c>
      <c r="H207" s="218" t="n">
        <v>2.3431</v>
      </c>
      <c r="I207" s="218" t="n">
        <v>2.3766</v>
      </c>
      <c r="J207" s="218"/>
      <c r="K207" s="254" t="n">
        <f aca="false">+B207</f>
        <v>40379</v>
      </c>
      <c r="M207" s="244" t="n">
        <f aca="false">D207*$AA$214+$AA$220</f>
        <v>2.77748188235294</v>
      </c>
      <c r="O207" s="245" t="n">
        <f aca="false">E207*$AB$214+$AB$220</f>
        <v>2.738513</v>
      </c>
      <c r="Q207" s="244" t="n">
        <f aca="false">F207*$AC$214+$AC$220</f>
        <v>2.90900682352941</v>
      </c>
      <c r="S207" s="245" t="n">
        <f aca="false">G207*$AE$214+$AE$220</f>
        <v>2.90853463235294</v>
      </c>
      <c r="U207" s="245" t="n">
        <f aca="false">H207*$AF$214+$AF$220</f>
        <v>2.880869</v>
      </c>
      <c r="W207" s="245" t="n">
        <f aca="false">I207*$AG$214+$AG$220</f>
        <v>2.99674182352941</v>
      </c>
    </row>
    <row r="208" customFormat="false" ht="13.2" hidden="false" customHeight="false" outlineLevel="0" collapsed="false">
      <c r="B208" s="233" t="n">
        <v>40386</v>
      </c>
      <c r="D208" s="218" t="n">
        <v>2.1531</v>
      </c>
      <c r="E208" s="218" t="n">
        <v>2.1571</v>
      </c>
      <c r="F208" s="218" t="n">
        <v>2.2658</v>
      </c>
      <c r="G208" s="218" t="n">
        <v>2.3917</v>
      </c>
      <c r="H208" s="218" t="n">
        <v>2.3962</v>
      </c>
      <c r="I208" s="218" t="n">
        <v>2.4233</v>
      </c>
      <c r="J208" s="218"/>
      <c r="K208" s="254" t="n">
        <f aca="false">+B208</f>
        <v>40386</v>
      </c>
      <c r="M208" s="244" t="n">
        <f aca="false">D208*$AA$214+$AA$220</f>
        <v>2.79623068235294</v>
      </c>
      <c r="O208" s="245" t="n">
        <f aca="false">E208*$AB$214+$AB$220</f>
        <v>2.756729</v>
      </c>
      <c r="Q208" s="244" t="n">
        <f aca="false">F208*$AC$214+$AC$220</f>
        <v>2.94538782352941</v>
      </c>
      <c r="S208" s="245" t="n">
        <f aca="false">G208*$AE$214+$AE$220</f>
        <v>2.97315193235294</v>
      </c>
      <c r="U208" s="245" t="n">
        <f aca="false">H208*$AF$214+$AF$220</f>
        <v>2.933438</v>
      </c>
      <c r="W208" s="245" t="n">
        <f aca="false">I208*$AG$214+$AG$220</f>
        <v>3.04367532352941</v>
      </c>
    </row>
    <row r="209" customFormat="false" ht="13.2" hidden="false" customHeight="false" outlineLevel="0" collapsed="false">
      <c r="B209" s="233" t="n">
        <v>40393</v>
      </c>
      <c r="D209" s="218" t="n">
        <v>2.257</v>
      </c>
      <c r="E209" s="218" t="n">
        <v>2.2591</v>
      </c>
      <c r="F209" s="218" t="n">
        <v>2.3306</v>
      </c>
      <c r="G209" s="218" t="n">
        <v>2.4169</v>
      </c>
      <c r="H209" s="218" t="n">
        <v>2.4079</v>
      </c>
      <c r="I209" s="218" t="n">
        <v>2.4324</v>
      </c>
      <c r="K209" s="254" t="n">
        <f aca="false">+B209</f>
        <v>40393</v>
      </c>
      <c r="M209" s="244" t="n">
        <f aca="false">D209*$AA$214+$AA$220</f>
        <v>2.90096188235294</v>
      </c>
      <c r="O209" s="245" t="n">
        <f aca="false">E209*$AB$214+$AB$220</f>
        <v>2.857709</v>
      </c>
      <c r="Q209" s="244" t="n">
        <f aca="false">F209*$AC$214+$AC$220</f>
        <v>3.01051182352941</v>
      </c>
      <c r="S209" s="245" t="n">
        <f aca="false">G209*$AE$214+$AE$220</f>
        <v>2.99851573235294</v>
      </c>
      <c r="U209" s="245" t="n">
        <f aca="false">H209*$AF$214+$AF$220</f>
        <v>2.945021</v>
      </c>
      <c r="W209" s="245" t="n">
        <f aca="false">I209*$AG$214+$AG$220</f>
        <v>3.05282082352941</v>
      </c>
    </row>
    <row r="210" customFormat="false" ht="13.2" hidden="false" customHeight="false" outlineLevel="0" collapsed="false">
      <c r="B210" s="233" t="n">
        <v>40400</v>
      </c>
      <c r="D210" s="218" t="n">
        <v>2.3022</v>
      </c>
      <c r="E210" s="218" t="n">
        <v>2.304</v>
      </c>
      <c r="F210" s="218" t="n">
        <v>2.3917</v>
      </c>
      <c r="G210" s="218" t="n">
        <v>2.3982</v>
      </c>
      <c r="H210" s="218" t="n">
        <v>2.3878</v>
      </c>
      <c r="I210" s="218" t="n">
        <v>2.4484</v>
      </c>
      <c r="K210" s="254" t="n">
        <f aca="false">+B210</f>
        <v>40400</v>
      </c>
      <c r="M210" s="244" t="n">
        <f aca="false">D210*$AA$214+$AA$220</f>
        <v>2.94652348235294</v>
      </c>
      <c r="O210" s="245" t="n">
        <f aca="false">E210*$AB$214+$AB$220</f>
        <v>2.90216</v>
      </c>
      <c r="Q210" s="244" t="n">
        <f aca="false">F210*$AC$214+$AC$220</f>
        <v>3.07191732352941</v>
      </c>
      <c r="S210" s="245" t="n">
        <f aca="false">G210*$AE$214+$AE$220</f>
        <v>2.97969418235294</v>
      </c>
      <c r="U210" s="245" t="n">
        <f aca="false">H210*$AF$214+$AF$220</f>
        <v>2.925122</v>
      </c>
      <c r="W210" s="245" t="n">
        <f aca="false">I210*$AG$214+$AG$220</f>
        <v>3.06890082352941</v>
      </c>
    </row>
    <row r="211" customFormat="false" ht="13.2" hidden="false" customHeight="false" outlineLevel="0" collapsed="false">
      <c r="B211" s="233" t="n">
        <v>40407</v>
      </c>
      <c r="D211" s="218" t="n">
        <v>2.2696</v>
      </c>
      <c r="E211" s="218" t="n">
        <v>2.2524</v>
      </c>
      <c r="F211" s="218" t="n">
        <v>2.3322</v>
      </c>
      <c r="G211" s="218" t="n">
        <v>2.3017</v>
      </c>
      <c r="H211" s="218" t="n">
        <v>2.2742</v>
      </c>
      <c r="I211" s="218" t="n">
        <v>2.3662</v>
      </c>
      <c r="K211" s="254" t="n">
        <f aca="false">+B211</f>
        <v>40407</v>
      </c>
      <c r="M211" s="244" t="n">
        <f aca="false">G211*$AA$214+$AA$220</f>
        <v>2.94601948235294</v>
      </c>
      <c r="O211" s="245" t="n">
        <f aca="false">H211*$AB$214+$AB$220</f>
        <v>2.872658</v>
      </c>
      <c r="Q211" s="244" t="n">
        <f aca="false">I211*$AC$214+$AC$220</f>
        <v>3.04628982352941</v>
      </c>
      <c r="S211" s="245" t="n">
        <f aca="false">G211*$AE$214+$AE$220</f>
        <v>2.88256693235294</v>
      </c>
      <c r="U211" s="245" t="n">
        <f aca="false">H211*$AF$214+$AF$220</f>
        <v>2.812658</v>
      </c>
      <c r="W211" s="245" t="n">
        <f aca="false">I211*$AG$214+$AG$220</f>
        <v>2.98628982352941</v>
      </c>
    </row>
    <row r="212" customFormat="false" ht="13.2" hidden="false" customHeight="false" outlineLevel="0" collapsed="false">
      <c r="B212" s="233" t="n">
        <v>40414</v>
      </c>
      <c r="D212" s="218" t="n">
        <v>2.3208</v>
      </c>
      <c r="E212" s="218" t="n">
        <v>2.2979</v>
      </c>
      <c r="F212" s="218" t="n">
        <v>2.3542</v>
      </c>
      <c r="G212" s="218" t="n">
        <v>2.2523</v>
      </c>
      <c r="H212" s="218" t="n">
        <v>2.2281</v>
      </c>
      <c r="I212" s="218" t="n">
        <v>2.3474</v>
      </c>
      <c r="K212" s="254" t="n">
        <f aca="false">+B212</f>
        <v>40414</v>
      </c>
      <c r="M212" s="244" t="n">
        <f aca="false">D212*$AA$214+$AA$220</f>
        <v>2.96527228235294</v>
      </c>
      <c r="O212" s="245" t="n">
        <f aca="false">E212*$AB$214+$AB$220</f>
        <v>2.896121</v>
      </c>
      <c r="Q212" s="244" t="n">
        <f aca="false">F212*$AC$214+$AC$220</f>
        <v>3.03422982352941</v>
      </c>
      <c r="S212" s="245" t="n">
        <f aca="false">G212*$AE$214+$AE$220</f>
        <v>2.83284583235294</v>
      </c>
      <c r="U212" s="245" t="n">
        <f aca="false">H212*$AF$214+$AF$220</f>
        <v>2.767019</v>
      </c>
      <c r="W212" s="245" t="n">
        <f aca="false">I212*$AG$214+$AG$220</f>
        <v>2.96739582352941</v>
      </c>
      <c r="AA212" s="246" t="s">
        <v>225</v>
      </c>
      <c r="AB212" s="246"/>
      <c r="AC212" s="246"/>
      <c r="AE212" s="246" t="s">
        <v>226</v>
      </c>
      <c r="AF212" s="246"/>
      <c r="AG212" s="246"/>
    </row>
    <row r="213" customFormat="false" ht="13.2" hidden="false" customHeight="false" outlineLevel="0" collapsed="false">
      <c r="B213" s="233" t="n">
        <v>40420</v>
      </c>
      <c r="D213" s="218" t="n">
        <v>2.3962</v>
      </c>
      <c r="E213" s="218" t="n">
        <v>2.3705</v>
      </c>
      <c r="F213" s="218" t="n">
        <v>2.4223</v>
      </c>
      <c r="G213" s="218" t="n">
        <v>2.2382</v>
      </c>
      <c r="H213" s="218" t="n">
        <v>2.2299</v>
      </c>
      <c r="I213" s="218" t="n">
        <v>2.3304</v>
      </c>
      <c r="K213" s="254" t="n">
        <f aca="false">+B213</f>
        <v>40420</v>
      </c>
      <c r="M213" s="244" t="n">
        <f aca="false">D213*$AA$214+$AA$220</f>
        <v>3.04127548235294</v>
      </c>
      <c r="O213" s="245" t="n">
        <f aca="false">E213*$AB$214+$AB$220</f>
        <v>2.967995</v>
      </c>
      <c r="Q213" s="244" t="n">
        <f aca="false">F213*$AC$214+$AC$220</f>
        <v>3.10267032352941</v>
      </c>
      <c r="S213" s="245" t="n">
        <f aca="false">G213*$AE$214+$AE$220</f>
        <v>2.81865418235294</v>
      </c>
      <c r="U213" s="245" t="n">
        <f aca="false">H213*$AF$214+$AF$220</f>
        <v>2.768801</v>
      </c>
      <c r="W213" s="245" t="n">
        <f aca="false">I213*$AG$214+$AG$220</f>
        <v>2.95031082352941</v>
      </c>
      <c r="AA213" s="247" t="s">
        <v>208</v>
      </c>
      <c r="AB213" s="247" t="s">
        <v>209</v>
      </c>
      <c r="AC213" s="247" t="s">
        <v>210</v>
      </c>
      <c r="AE213" s="247" t="s">
        <v>211</v>
      </c>
      <c r="AF213" s="247" t="s">
        <v>209</v>
      </c>
      <c r="AG213" s="247" t="s">
        <v>210</v>
      </c>
    </row>
    <row r="214" customFormat="false" ht="13.2" hidden="false" customHeight="false" outlineLevel="0" collapsed="false">
      <c r="B214" s="233" t="n">
        <v>40428</v>
      </c>
      <c r="D214" s="218" t="n">
        <v>2.3417</v>
      </c>
      <c r="E214" s="218" t="n">
        <v>2.3107</v>
      </c>
      <c r="F214" s="218" t="n">
        <v>2.4248</v>
      </c>
      <c r="G214" s="218" t="n">
        <v>2.2014</v>
      </c>
      <c r="H214" s="218" t="n">
        <v>2.1665</v>
      </c>
      <c r="I214" s="218" t="n">
        <v>2.2943</v>
      </c>
      <c r="K214" s="254" t="n">
        <f aca="false">+B214</f>
        <v>40428</v>
      </c>
      <c r="M214" s="244" t="n">
        <f aca="false">D214*$AA$214+$AA$220</f>
        <v>2.98633948235294</v>
      </c>
      <c r="O214" s="245" t="n">
        <f aca="false">E214*$AB$214+$AB$220</f>
        <v>2.908793</v>
      </c>
      <c r="Q214" s="244" t="n">
        <f aca="false">F214*$AC$214+$AC$220</f>
        <v>3.10518282352941</v>
      </c>
      <c r="S214" s="245" t="n">
        <f aca="false">G214*$AE$214+$AE$220</f>
        <v>2.78161498235294</v>
      </c>
      <c r="U214" s="245" t="n">
        <f aca="false">H214*$AF$214+$AF$220</f>
        <v>2.706035</v>
      </c>
      <c r="W214" s="245" t="n">
        <f aca="false">I214*$AG$214+$AG$220</f>
        <v>2.91403032352941</v>
      </c>
      <c r="Z214" s="217" t="s">
        <v>212</v>
      </c>
      <c r="AA214" s="248" t="n">
        <v>1.008</v>
      </c>
      <c r="AB214" s="248" t="n">
        <v>0.99</v>
      </c>
      <c r="AC214" s="248" t="n">
        <v>1.005</v>
      </c>
      <c r="AD214" s="218"/>
      <c r="AE214" s="224" t="n">
        <v>1.0065</v>
      </c>
      <c r="AF214" s="248" t="n">
        <v>0.99</v>
      </c>
      <c r="AG214" s="248" t="n">
        <v>1.005</v>
      </c>
    </row>
    <row r="215" customFormat="false" ht="13.2" hidden="false" customHeight="false" outlineLevel="0" collapsed="false">
      <c r="B215" s="233" t="n">
        <v>40435</v>
      </c>
      <c r="D215" s="218" t="n">
        <v>2.4457</v>
      </c>
      <c r="E215" s="218" t="n">
        <v>2.4093</v>
      </c>
      <c r="F215" s="218" t="n">
        <v>2.4663</v>
      </c>
      <c r="G215" s="218" t="n">
        <v>2.2516</v>
      </c>
      <c r="H215" s="218" t="n">
        <v>2.2198</v>
      </c>
      <c r="I215" s="218" t="n">
        <v>2.2999</v>
      </c>
      <c r="K215" s="254" t="n">
        <f aca="false">+B215</f>
        <v>40435</v>
      </c>
      <c r="M215" s="244" t="n">
        <f aca="false">D215*$AA$214+$AA$220</f>
        <v>3.09117148235294</v>
      </c>
      <c r="O215" s="245" t="n">
        <f aca="false">E215*$AB$214+$AB$220</f>
        <v>3.006407</v>
      </c>
      <c r="Q215" s="244" t="n">
        <f aca="false">F215*$AC$214+$AC$220</f>
        <v>3.14689032352941</v>
      </c>
      <c r="S215" s="245" t="n">
        <f aca="false">G215*$AE$214+$AE$220</f>
        <v>2.83214128235294</v>
      </c>
      <c r="U215" s="245" t="n">
        <f aca="false">H215*$AF$214+$AF$220</f>
        <v>2.758802</v>
      </c>
      <c r="W215" s="245" t="n">
        <f aca="false">I215*$AG$214+$AG$220</f>
        <v>2.91965832352941</v>
      </c>
      <c r="AA215" s="219"/>
      <c r="AD215" s="249"/>
      <c r="AE215" s="223"/>
    </row>
    <row r="216" customFormat="false" ht="13.2" hidden="false" customHeight="false" outlineLevel="0" collapsed="false">
      <c r="B216" s="233" t="n">
        <v>40442</v>
      </c>
      <c r="D216" s="218" t="n">
        <v>2.5589</v>
      </c>
      <c r="E216" s="218" t="n">
        <v>2.5114</v>
      </c>
      <c r="F216" s="218" t="n">
        <v>2.5273</v>
      </c>
      <c r="G216" s="218" t="n">
        <v>2.2369</v>
      </c>
      <c r="H216" s="218" t="n">
        <v>2.1969</v>
      </c>
      <c r="I216" s="218" t="n">
        <v>2.2851</v>
      </c>
      <c r="K216" s="254" t="n">
        <f aca="false">+B216</f>
        <v>40442</v>
      </c>
      <c r="M216" s="244" t="n">
        <f aca="false">D216*$AA$214+$AA$220</f>
        <v>3.20527708235294</v>
      </c>
      <c r="O216" s="245" t="n">
        <f aca="false">E216*$AB$214+$AB$220</f>
        <v>3.107486</v>
      </c>
      <c r="Q216" s="244" t="n">
        <f aca="false">F216*$AC$214+$AC$220</f>
        <v>3.20819532352941</v>
      </c>
      <c r="S216" s="245" t="n">
        <f aca="false">G216*$AE$214+$AE$220</f>
        <v>2.81734573235294</v>
      </c>
      <c r="U216" s="245" t="n">
        <f aca="false">H216*$AF$214+$AF$220</f>
        <v>2.736131</v>
      </c>
      <c r="W216" s="245" t="n">
        <f aca="false">I216*$AG$214+$AG$220</f>
        <v>2.90478432352941</v>
      </c>
      <c r="Z216" s="217" t="s">
        <v>213</v>
      </c>
      <c r="AA216" s="250" t="n">
        <f aca="false">40/8500</f>
        <v>0.00470588235294118</v>
      </c>
      <c r="AB216" s="250" t="n">
        <v>0</v>
      </c>
      <c r="AC216" s="250" t="n">
        <f aca="false">400/8500</f>
        <v>0.0470588235294118</v>
      </c>
      <c r="AD216" s="251"/>
      <c r="AE216" s="250" t="n">
        <f aca="false">AA216</f>
        <v>0.00470588235294118</v>
      </c>
      <c r="AF216" s="250" t="n">
        <f aca="false">AB216</f>
        <v>0</v>
      </c>
      <c r="AG216" s="250" t="n">
        <f aca="false">AC216</f>
        <v>0.0470588235294118</v>
      </c>
    </row>
    <row r="217" customFormat="false" ht="13.2" hidden="false" customHeight="false" outlineLevel="0" collapsed="false">
      <c r="B217" s="233" t="n">
        <v>40449</v>
      </c>
      <c r="D217" s="218" t="n">
        <v>2.5549</v>
      </c>
      <c r="E217" s="218" t="n">
        <v>2.5106</v>
      </c>
      <c r="F217" s="218" t="n">
        <v>2.5415</v>
      </c>
      <c r="G217" s="218" t="n">
        <v>2.2137</v>
      </c>
      <c r="H217" s="218" t="n">
        <v>2.2012</v>
      </c>
      <c r="I217" s="218" t="n">
        <v>2.2658</v>
      </c>
      <c r="K217" s="254" t="n">
        <f aca="false">+B217</f>
        <v>40449</v>
      </c>
      <c r="M217" s="244" t="n">
        <f aca="false">D217*$AA$214+$AA$220</f>
        <v>3.20124508235294</v>
      </c>
      <c r="O217" s="245" t="n">
        <f aca="false">E217*$AB$214+$AB$220</f>
        <v>3.106694</v>
      </c>
      <c r="Q217" s="244" t="n">
        <f aca="false">F217*$AC$214+$AC$220</f>
        <v>3.22246632352941</v>
      </c>
      <c r="S217" s="245" t="n">
        <f aca="false">G217*$AE$214+$AE$220</f>
        <v>2.79399493235294</v>
      </c>
      <c r="U217" s="245" t="n">
        <f aca="false">H217*$AF$214+$AF$220</f>
        <v>2.740388</v>
      </c>
      <c r="W217" s="245" t="n">
        <f aca="false">I217*$AG$214+$AG$220</f>
        <v>2.88538782352941</v>
      </c>
      <c r="Z217" s="221" t="s">
        <v>214</v>
      </c>
      <c r="AA217" s="250" t="n">
        <v>0.244</v>
      </c>
      <c r="AB217" s="250" t="n">
        <f aca="false">AA217</f>
        <v>0.244</v>
      </c>
      <c r="AC217" s="250" t="n">
        <f aca="false">AB217</f>
        <v>0.244</v>
      </c>
      <c r="AE217" s="250" t="n">
        <v>0.184</v>
      </c>
      <c r="AF217" s="250" t="n">
        <f aca="false">AE217</f>
        <v>0.184</v>
      </c>
      <c r="AG217" s="250" t="n">
        <f aca="false">AE217</f>
        <v>0.184</v>
      </c>
    </row>
    <row r="218" customFormat="false" ht="13.2" hidden="false" customHeight="false" outlineLevel="0" collapsed="false">
      <c r="B218" s="233" t="n">
        <v>40456</v>
      </c>
      <c r="D218" s="218" t="n">
        <v>2.6273</v>
      </c>
      <c r="E218" s="218" t="n">
        <v>2.6478</v>
      </c>
      <c r="F218" s="218" t="n">
        <v>2.6767</v>
      </c>
      <c r="G218" s="218" t="n">
        <v>2.255</v>
      </c>
      <c r="H218" s="218" t="n">
        <v>2.2531</v>
      </c>
      <c r="I218" s="218" t="n">
        <v>2.2944</v>
      </c>
      <c r="K218" s="254" t="n">
        <f aca="false">+B218</f>
        <v>40456</v>
      </c>
      <c r="M218" s="244" t="n">
        <f aca="false">D218*$AA$214+$AA$220</f>
        <v>3.27422428235294</v>
      </c>
      <c r="O218" s="245" t="n">
        <f aca="false">E218*$AB$214+$AB$220</f>
        <v>3.242522</v>
      </c>
      <c r="Q218" s="244" t="n">
        <f aca="false">F218*$AC$214+$AC$220</f>
        <v>3.35834232352941</v>
      </c>
      <c r="S218" s="245" t="n">
        <f aca="false">G218*$AE$214+$AE$220</f>
        <v>2.83556338235294</v>
      </c>
      <c r="U218" s="245" t="n">
        <f aca="false">H218*$AF$214+$AF$220</f>
        <v>2.791769</v>
      </c>
      <c r="W218" s="245" t="n">
        <f aca="false">I218*$AG$214+$AG$220</f>
        <v>2.91413082352941</v>
      </c>
      <c r="Z218" s="217" t="s">
        <v>215</v>
      </c>
      <c r="AA218" s="252" t="n">
        <v>0.375</v>
      </c>
      <c r="AB218" s="252" t="n">
        <f aca="false">AA218</f>
        <v>0.375</v>
      </c>
      <c r="AC218" s="252" t="n">
        <f aca="false">AB218</f>
        <v>0.375</v>
      </c>
      <c r="AE218" s="252" t="n">
        <f aca="false">AA218</f>
        <v>0.375</v>
      </c>
      <c r="AF218" s="252" t="n">
        <f aca="false">AA218</f>
        <v>0.375</v>
      </c>
      <c r="AG218" s="252" t="n">
        <f aca="false">AA218</f>
        <v>0.375</v>
      </c>
    </row>
    <row r="219" customFormat="false" ht="13.2" hidden="false" customHeight="false" outlineLevel="0" collapsed="false">
      <c r="B219" s="233" t="n">
        <v>40463</v>
      </c>
      <c r="D219" s="218" t="n">
        <v>2.6169</v>
      </c>
      <c r="E219" s="218" t="n">
        <v>2.6489</v>
      </c>
      <c r="F219" s="218" t="n">
        <v>2.7428</v>
      </c>
      <c r="G219" s="218" t="n">
        <v>2.3361</v>
      </c>
      <c r="H219" s="218" t="n">
        <v>2.345</v>
      </c>
      <c r="I219" s="218" t="n">
        <v>2.3706</v>
      </c>
      <c r="K219" s="254" t="n">
        <f aca="false">+B219</f>
        <v>40463</v>
      </c>
      <c r="M219" s="244" t="n">
        <f aca="false">D219*$AA$214+$AA$220</f>
        <v>3.26374108235294</v>
      </c>
      <c r="O219" s="245" t="n">
        <f aca="false">E219*$AB$214+$AB$220</f>
        <v>3.243611</v>
      </c>
      <c r="Q219" s="244" t="n">
        <f aca="false">F219*$AC$214+$AC$220</f>
        <v>3.42477282352941</v>
      </c>
      <c r="S219" s="245" t="n">
        <f aca="false">G219*$AE$214+$AE$220</f>
        <v>2.91719053235294</v>
      </c>
      <c r="U219" s="245" t="n">
        <f aca="false">H219*$AF$214+$AF$220</f>
        <v>2.88275</v>
      </c>
      <c r="W219" s="245" t="n">
        <f aca="false">I219*$AG$214+$AG$220</f>
        <v>2.99071182352941</v>
      </c>
      <c r="Z219" s="217" t="s">
        <v>216</v>
      </c>
      <c r="AA219" s="253" t="n">
        <f aca="false">0.001+0.0012</f>
        <v>0.0022</v>
      </c>
      <c r="AB219" s="253" t="n">
        <f aca="false">AA219</f>
        <v>0.0022</v>
      </c>
      <c r="AC219" s="253" t="n">
        <f aca="false">AB219</f>
        <v>0.0022</v>
      </c>
      <c r="AD219" s="219"/>
      <c r="AE219" s="253" t="n">
        <f aca="false">AA219</f>
        <v>0.0022</v>
      </c>
      <c r="AF219" s="253" t="n">
        <f aca="false">AB219</f>
        <v>0.0022</v>
      </c>
      <c r="AG219" s="253" t="n">
        <f aca="false">AC219</f>
        <v>0.0022</v>
      </c>
    </row>
    <row r="220" customFormat="false" ht="13.2" hidden="false" customHeight="false" outlineLevel="0" collapsed="false">
      <c r="B220" s="233" t="n">
        <v>40470</v>
      </c>
      <c r="D220" s="218" t="n">
        <v>2.5506</v>
      </c>
      <c r="E220" s="218" t="n">
        <v>2.5772</v>
      </c>
      <c r="F220" s="218" t="n">
        <v>2.7183</v>
      </c>
      <c r="G220" s="218" t="n">
        <v>2.3603</v>
      </c>
      <c r="H220" s="218" t="n">
        <v>2.3686</v>
      </c>
      <c r="I220" s="218" t="n">
        <v>2.4006</v>
      </c>
      <c r="K220" s="254" t="n">
        <f aca="false">+B220</f>
        <v>40470</v>
      </c>
      <c r="M220" s="244" t="n">
        <f aca="false">D220*$AA$214+$AA$220</f>
        <v>3.19691068235294</v>
      </c>
      <c r="O220" s="245" t="n">
        <f aca="false">E220*$AB$214+$AB$220</f>
        <v>3.172628</v>
      </c>
      <c r="Q220" s="244" t="n">
        <f aca="false">F220*$AC$214+$AC$220</f>
        <v>3.40015032352941</v>
      </c>
      <c r="S220" s="245" t="n">
        <f aca="false">G220*$AE$214+$AE$220</f>
        <v>2.94154783235294</v>
      </c>
      <c r="U220" s="245" t="n">
        <f aca="false">H220*$AF$214+$AF$220</f>
        <v>2.906114</v>
      </c>
      <c r="W220" s="245" t="n">
        <f aca="false">I220*$AG$214+$AG$220</f>
        <v>3.02086182352941</v>
      </c>
      <c r="AA220" s="227" t="n">
        <f aca="false">SUM(AA216:AA219)</f>
        <v>0.625905882352941</v>
      </c>
      <c r="AB220" s="227" t="n">
        <f aca="false">SUM(AB216:AB219)</f>
        <v>0.6212</v>
      </c>
      <c r="AC220" s="227" t="n">
        <f aca="false">SUM(AC216:AC219)</f>
        <v>0.668258823529412</v>
      </c>
      <c r="AE220" s="227" t="n">
        <f aca="false">SUM(AE216:AE219)</f>
        <v>0.565905882352941</v>
      </c>
      <c r="AF220" s="227" t="n">
        <f aca="false">SUM(AF216:AF219)</f>
        <v>0.5612</v>
      </c>
      <c r="AG220" s="227" t="n">
        <f aca="false">SUM(AG216:AG219)</f>
        <v>0.608258823529412</v>
      </c>
    </row>
    <row r="221" customFormat="false" ht="13.2" hidden="false" customHeight="false" outlineLevel="0" collapsed="false">
      <c r="B221" s="233" t="n">
        <v>40476</v>
      </c>
      <c r="D221" s="218" t="n">
        <v>2.5015</v>
      </c>
      <c r="E221" s="218" t="n">
        <v>2.5286</v>
      </c>
      <c r="F221" s="218" t="n">
        <v>2.7449</v>
      </c>
      <c r="G221" s="218" t="n">
        <v>2.267</v>
      </c>
      <c r="H221" s="218" t="n">
        <v>2.2592</v>
      </c>
      <c r="I221" s="218" t="n">
        <v>2.3581</v>
      </c>
      <c r="K221" s="254" t="n">
        <f aca="false">+B221</f>
        <v>40476</v>
      </c>
      <c r="M221" s="244" t="n">
        <f aca="false">D221*$AA$214+$AA$220</f>
        <v>3.14741788235294</v>
      </c>
      <c r="O221" s="245" t="n">
        <f aca="false">E221*$AB$214+$AB$220</f>
        <v>3.124514</v>
      </c>
      <c r="Q221" s="244" t="n">
        <f aca="false">F221*$AC$214+$AC$220</f>
        <v>3.42688332352941</v>
      </c>
      <c r="S221" s="245" t="n">
        <f aca="false">G221*$AE$214+$AE$220</f>
        <v>2.84764138235294</v>
      </c>
      <c r="U221" s="245" t="n">
        <f aca="false">H221*$AF$214+$AF$220</f>
        <v>2.797808</v>
      </c>
      <c r="W221" s="245" t="n">
        <f aca="false">I221*$AG$214+$AG$220</f>
        <v>2.97814932352941</v>
      </c>
    </row>
    <row r="222" customFormat="false" ht="13.2" hidden="false" customHeight="false" outlineLevel="0" collapsed="false">
      <c r="B222" s="233" t="n">
        <v>40484</v>
      </c>
      <c r="D222" s="218" t="n">
        <v>2.4483</v>
      </c>
      <c r="E222" s="218" t="n">
        <v>2.4429</v>
      </c>
      <c r="F222" s="218" t="n">
        <v>2.7176</v>
      </c>
      <c r="G222" s="218" t="n">
        <v>2.2914</v>
      </c>
      <c r="H222" s="218" t="n">
        <v>2.2921</v>
      </c>
      <c r="I222" s="218" t="n">
        <v>2.2936</v>
      </c>
      <c r="K222" s="254" t="n">
        <f aca="false">+B222</f>
        <v>40484</v>
      </c>
      <c r="M222" s="244" t="n">
        <f aca="false">D222*$AA$214+$AA$220</f>
        <v>3.09379228235294</v>
      </c>
      <c r="O222" s="245" t="n">
        <f aca="false">E222*$AB$214+$AB$220</f>
        <v>3.039671</v>
      </c>
      <c r="Q222" s="244" t="n">
        <f aca="false">F222*$AC$214+$AC$220</f>
        <v>3.39944682352941</v>
      </c>
      <c r="S222" s="245" t="n">
        <f aca="false">G222*$AE$214+$AE$220</f>
        <v>2.87219998235294</v>
      </c>
      <c r="U222" s="245" t="n">
        <f aca="false">H222*$AF$214+$AF$220</f>
        <v>2.830379</v>
      </c>
      <c r="W222" s="245" t="n">
        <f aca="false">I222*$AG$214+$AG$220</f>
        <v>2.91332682352941</v>
      </c>
    </row>
    <row r="223" customFormat="false" ht="13.2" hidden="false" customHeight="false" outlineLevel="0" collapsed="false">
      <c r="B223" s="233" t="n">
        <v>40491</v>
      </c>
      <c r="D223" s="218" t="n">
        <v>2.5383</v>
      </c>
      <c r="E223" s="218" t="n">
        <v>2.5424</v>
      </c>
      <c r="F223" s="218" t="n">
        <v>2.7961</v>
      </c>
      <c r="G223" s="218" t="n">
        <v>2.3546</v>
      </c>
      <c r="H223" s="218" t="n">
        <v>2.365</v>
      </c>
      <c r="I223" s="218" t="n">
        <v>2.3682</v>
      </c>
      <c r="K223" s="254" t="n">
        <f aca="false">+B223</f>
        <v>40491</v>
      </c>
      <c r="M223" s="244" t="n">
        <f aca="false">D223*$AA$214+$AA$220</f>
        <v>3.18451228235294</v>
      </c>
      <c r="O223" s="245" t="n">
        <f aca="false">E223*$AB$214+$AB$220</f>
        <v>3.138176</v>
      </c>
      <c r="Q223" s="244" t="n">
        <f aca="false">F223*$AC$214+$AC$220</f>
        <v>3.47833932352941</v>
      </c>
      <c r="S223" s="245" t="n">
        <f aca="false">G223*$AE$214+$AE$220</f>
        <v>2.93581078235294</v>
      </c>
      <c r="U223" s="245" t="n">
        <f aca="false">H223*$AF$214+$AF$220</f>
        <v>2.90255</v>
      </c>
      <c r="W223" s="245" t="n">
        <f aca="false">I223*$AG$214+$AG$220</f>
        <v>2.98829982352941</v>
      </c>
    </row>
    <row r="224" customFormat="false" ht="13.2" hidden="false" customHeight="false" outlineLevel="0" collapsed="false">
      <c r="B224" s="233" t="n">
        <v>40498</v>
      </c>
      <c r="D224" s="218" t="n">
        <v>2.4942</v>
      </c>
      <c r="E224" s="218" t="n">
        <v>2.5025</v>
      </c>
      <c r="F224" s="218" t="n">
        <v>2.7522</v>
      </c>
      <c r="G224" s="218" t="n">
        <v>2.366</v>
      </c>
      <c r="H224" s="218" t="n">
        <v>2.3916</v>
      </c>
      <c r="I224" s="218" t="n">
        <v>2.4059</v>
      </c>
      <c r="K224" s="254" t="n">
        <f aca="false">+B224</f>
        <v>40498</v>
      </c>
      <c r="M224" s="244" t="n">
        <f aca="false">D224*$AA$214+$AA$220</f>
        <v>3.14005948235294</v>
      </c>
      <c r="O224" s="245" t="n">
        <f aca="false">E224*$AB$214+$AB$220</f>
        <v>3.098675</v>
      </c>
      <c r="Q224" s="244" t="n">
        <f aca="false">F224*$AC$214+$AC$220</f>
        <v>3.43421982352941</v>
      </c>
      <c r="S224" s="245" t="n">
        <f aca="false">G224*$AE$214+$AE$220</f>
        <v>2.94728488235294</v>
      </c>
      <c r="U224" s="245" t="n">
        <f aca="false">H224*$AF$214+$AF$220</f>
        <v>2.928884</v>
      </c>
      <c r="W224" s="245" t="n">
        <f aca="false">I224*$AG$214+$AG$220</f>
        <v>3.02618832352941</v>
      </c>
    </row>
    <row r="225" customFormat="false" ht="13.2" hidden="false" customHeight="false" outlineLevel="0" collapsed="false">
      <c r="B225" s="233" t="n">
        <v>40505</v>
      </c>
      <c r="D225" s="218" t="n">
        <v>2.3992</v>
      </c>
      <c r="E225" s="218" t="n">
        <v>2.4277</v>
      </c>
      <c r="F225" s="218" t="n">
        <v>2.6971</v>
      </c>
      <c r="G225" s="218" t="n">
        <v>2.3166</v>
      </c>
      <c r="H225" s="218" t="n">
        <v>2.3305</v>
      </c>
      <c r="I225" s="218" t="n">
        <v>2.3862</v>
      </c>
      <c r="K225" s="254" t="n">
        <f aca="false">+B225</f>
        <v>40505</v>
      </c>
      <c r="M225" s="244" t="n">
        <f aca="false">D225*$AA$214+$AA$220</f>
        <v>3.04429948235294</v>
      </c>
      <c r="O225" s="245" t="n">
        <f aca="false">E225*$AB$214+$AB$220</f>
        <v>3.024623</v>
      </c>
      <c r="Q225" s="244" t="n">
        <f aca="false">F225*$AC$214+$AC$220</f>
        <v>3.37884432352941</v>
      </c>
      <c r="S225" s="245" t="n">
        <f aca="false">G225*$AE$214+$AE$220</f>
        <v>2.89756378235294</v>
      </c>
      <c r="U225" s="245" t="n">
        <f aca="false">H225*$AF$214+$AF$220</f>
        <v>2.868395</v>
      </c>
      <c r="W225" s="245" t="n">
        <f aca="false">I225*$AG$214+$AG$220</f>
        <v>3.00638982352941</v>
      </c>
    </row>
    <row r="226" customFormat="false" ht="13.2" hidden="false" customHeight="false" outlineLevel="0" collapsed="false">
      <c r="B226" s="233" t="n">
        <v>40511</v>
      </c>
      <c r="D226" s="218" t="n">
        <v>2.4631</v>
      </c>
      <c r="E226" s="218" t="n">
        <v>2.4889</v>
      </c>
      <c r="F226" s="218" t="n">
        <v>2.7361</v>
      </c>
      <c r="G226" s="218" t="n">
        <v>2.318</v>
      </c>
      <c r="H226" s="218" t="n">
        <v>2.334</v>
      </c>
      <c r="I226" s="218" t="n">
        <v>2.3783</v>
      </c>
      <c r="K226" s="254" t="n">
        <f aca="false">+B226</f>
        <v>40511</v>
      </c>
      <c r="M226" s="244" t="n">
        <f aca="false">D226*$AA$214+$AA$220</f>
        <v>3.10871068235294</v>
      </c>
      <c r="O226" s="245" t="n">
        <f aca="false">E226*$AB$214+$AB$220</f>
        <v>3.085211</v>
      </c>
      <c r="Q226" s="244" t="n">
        <f aca="false">F226*$AC$214+$AC$220</f>
        <v>3.41803932352941</v>
      </c>
      <c r="S226" s="245" t="n">
        <f aca="false">G226*$AE$214+$AE$220</f>
        <v>2.89897288235294</v>
      </c>
      <c r="U226" s="245" t="n">
        <f aca="false">H226*$AF$214+$AF$220</f>
        <v>2.87186</v>
      </c>
      <c r="W226" s="245" t="n">
        <f aca="false">I226*$AG$214+$AG$220</f>
        <v>2.99845032352941</v>
      </c>
    </row>
    <row r="227" customFormat="false" ht="13.2" hidden="false" customHeight="false" outlineLevel="0" collapsed="false">
      <c r="B227" s="233" t="n">
        <v>40519</v>
      </c>
      <c r="D227" s="218" t="n">
        <v>2.5584</v>
      </c>
      <c r="E227" s="218" t="n">
        <v>2.5773</v>
      </c>
      <c r="F227" s="218" t="n">
        <v>2.7639</v>
      </c>
      <c r="G227" s="218" t="n">
        <v>2.4193</v>
      </c>
      <c r="H227" s="218" t="n">
        <v>2.418</v>
      </c>
      <c r="I227" s="218" t="n">
        <v>2.4674</v>
      </c>
      <c r="K227" s="254" t="n">
        <f aca="false">+B227</f>
        <v>40519</v>
      </c>
      <c r="M227" s="244" t="n">
        <f aca="false">D227*$AA$214+$AA$220</f>
        <v>3.20477308235294</v>
      </c>
      <c r="O227" s="245" t="n">
        <f aca="false">E227*$AB$214+$AB$220</f>
        <v>3.172727</v>
      </c>
      <c r="Q227" s="244" t="n">
        <f aca="false">F227*$AC$214+$AC$220</f>
        <v>3.44597832352941</v>
      </c>
      <c r="S227" s="245" t="n">
        <f aca="false">G227*$AE$214+$AE$220</f>
        <v>3.00093133235294</v>
      </c>
      <c r="U227" s="245" t="n">
        <f aca="false">H227*$AF$214+$AF$220</f>
        <v>2.95502</v>
      </c>
      <c r="W227" s="245" t="n">
        <f aca="false">I227*$AG$214+$AG$220</f>
        <v>3.08799582352941</v>
      </c>
    </row>
    <row r="228" customFormat="false" ht="13.2" hidden="false" customHeight="false" outlineLevel="0" collapsed="false">
      <c r="B228" s="233" t="n">
        <v>40526</v>
      </c>
      <c r="D228" s="218" t="n">
        <v>2.5258</v>
      </c>
      <c r="E228" s="218" t="n">
        <v>2.5783</v>
      </c>
      <c r="F228" s="218" t="n">
        <v>2.7203</v>
      </c>
      <c r="G228" s="218" t="n">
        <v>2.4142</v>
      </c>
      <c r="H228" s="218" t="n">
        <v>2.4128</v>
      </c>
      <c r="I228" s="218" t="n">
        <v>2.4801</v>
      </c>
      <c r="K228" s="254" t="n">
        <f aca="false">+B228</f>
        <v>40526</v>
      </c>
      <c r="M228" s="244" t="n">
        <f aca="false">D228*$AA$214+$AA$220</f>
        <v>3.17191228235294</v>
      </c>
      <c r="O228" s="245" t="n">
        <f aca="false">E228*$AB$214+$AB$220</f>
        <v>3.173717</v>
      </c>
      <c r="Q228" s="244" t="n">
        <f aca="false">F228*$AC$214+$AC$220</f>
        <v>3.40216032352941</v>
      </c>
      <c r="S228" s="245" t="n">
        <f aca="false">G228*$AE$214+$AE$220</f>
        <v>2.99579818235294</v>
      </c>
      <c r="U228" s="245" t="n">
        <f aca="false">H228*$AF$214+$AF$220</f>
        <v>2.949872</v>
      </c>
      <c r="W228" s="245" t="n">
        <f aca="false">I228*$AG$214+$AG$220</f>
        <v>3.10075932352941</v>
      </c>
    </row>
    <row r="229" customFormat="false" ht="13.2" hidden="false" customHeight="false" outlineLevel="0" collapsed="false">
      <c r="B229" s="233" t="n">
        <v>40533</v>
      </c>
      <c r="D229" s="218" t="n">
        <v>2.4981</v>
      </c>
      <c r="E229" s="218" t="n">
        <v>2.5016</v>
      </c>
      <c r="F229" s="218" t="n">
        <v>2.6346</v>
      </c>
      <c r="G229" s="218" t="n">
        <v>2.4396</v>
      </c>
      <c r="H229" s="218" t="n">
        <v>2.4434</v>
      </c>
      <c r="I229" s="218" t="n">
        <v>2.4608</v>
      </c>
      <c r="K229" s="254" t="n">
        <f aca="false">+B229</f>
        <v>40533</v>
      </c>
      <c r="M229" s="244" t="n">
        <f aca="false">D229*$AA$214+$AA$220</f>
        <v>3.14399068235294</v>
      </c>
      <c r="O229" s="245" t="n">
        <f aca="false">E229*$AB$214+$AB$220</f>
        <v>3.097784</v>
      </c>
      <c r="Q229" s="244" t="n">
        <f aca="false">F229*$AC$214+$AC$220</f>
        <v>3.31603182352941</v>
      </c>
      <c r="S229" s="245" t="n">
        <f aca="false">G229*$AE$214+$AE$220</f>
        <v>3.02136328235294</v>
      </c>
      <c r="U229" s="245" t="n">
        <f aca="false">H229*$AF$214+$AF$220</f>
        <v>2.980166</v>
      </c>
      <c r="W229" s="245" t="n">
        <f aca="false">I229*$AG$214+$AG$220</f>
        <v>3.08136282352941</v>
      </c>
    </row>
    <row r="230" customFormat="false" ht="13.2" hidden="false" customHeight="false" outlineLevel="0" collapsed="false">
      <c r="B230" s="233" t="n">
        <v>40540</v>
      </c>
      <c r="D230" s="218" t="n">
        <v>2.5253</v>
      </c>
      <c r="E230" s="218" t="n">
        <v>2.5236</v>
      </c>
      <c r="F230" s="218" t="n">
        <v>2.6394</v>
      </c>
      <c r="G230" s="218" t="n">
        <v>2.4506</v>
      </c>
      <c r="H230" s="218" t="n">
        <v>2.473</v>
      </c>
      <c r="I230" s="218" t="n">
        <v>2.4568</v>
      </c>
      <c r="K230" s="254" t="n">
        <f aca="false">+B230</f>
        <v>40540</v>
      </c>
      <c r="M230" s="244" t="n">
        <f aca="false">D230*$AA$214+$AA$220</f>
        <v>3.17140828235294</v>
      </c>
      <c r="O230" s="245" t="n">
        <f aca="false">E230*$AB$214+$AB$220</f>
        <v>3.119564</v>
      </c>
      <c r="Q230" s="244" t="n">
        <f aca="false">F230*$AC$214+$AC$220</f>
        <v>3.32085582352941</v>
      </c>
      <c r="S230" s="245" t="n">
        <f aca="false">G230*$AE$214+$AE$220</f>
        <v>3.03243478235294</v>
      </c>
      <c r="U230" s="245" t="n">
        <f aca="false">H230*$AF$214+$AF$220</f>
        <v>3.00947</v>
      </c>
      <c r="W230" s="245" t="n">
        <f aca="false">I230*$AG$214+$AG$220</f>
        <v>3.07734282352941</v>
      </c>
    </row>
    <row r="231" customFormat="false" ht="13.2" hidden="false" customHeight="false" outlineLevel="0" collapsed="false">
      <c r="B231" s="233" t="n">
        <v>40547</v>
      </c>
      <c r="D231" s="218" t="n">
        <v>2.5584</v>
      </c>
      <c r="E231" s="218" t="n">
        <v>2.5567</v>
      </c>
      <c r="F231" s="218" t="n">
        <v>2.6063</v>
      </c>
      <c r="G231" s="218" t="n">
        <v>2.4722</v>
      </c>
      <c r="H231" s="218" t="n">
        <v>2.4848</v>
      </c>
      <c r="I231" s="218" t="n">
        <v>2.4444</v>
      </c>
      <c r="K231" s="254" t="n">
        <f aca="false">+B231</f>
        <v>40547</v>
      </c>
      <c r="M231" s="244" t="n">
        <f aca="false">D231*$AA$214+$AA$220</f>
        <v>3.20477308235294</v>
      </c>
      <c r="O231" s="245" t="n">
        <f aca="false">E231*$AB$214+$AB$220</f>
        <v>3.152333</v>
      </c>
      <c r="Q231" s="244" t="n">
        <f aca="false">F231*$AC$214+$AC$220</f>
        <v>3.28759032352941</v>
      </c>
      <c r="S231" s="245" t="n">
        <f aca="false">G231*$AE$214+$AE$220</f>
        <v>3.05417518235294</v>
      </c>
      <c r="U231" s="245" t="n">
        <f aca="false">H231*$AF$214+$AF$220</f>
        <v>3.021152</v>
      </c>
      <c r="W231" s="245" t="n">
        <f aca="false">I231*$AG$214+$AG$220</f>
        <v>3.06488082352941</v>
      </c>
    </row>
    <row r="232" customFormat="false" ht="13.2" hidden="false" customHeight="false" outlineLevel="0" collapsed="false">
      <c r="B232" s="233" t="n">
        <v>40554</v>
      </c>
      <c r="D232" s="218" t="n">
        <v>2.6098</v>
      </c>
      <c r="E232" s="218" t="n">
        <v>2.6122</v>
      </c>
      <c r="F232" s="218" t="n">
        <v>2.6511</v>
      </c>
      <c r="G232" s="218" t="n">
        <v>2.5574</v>
      </c>
      <c r="H232" s="218" t="n">
        <v>2.5718</v>
      </c>
      <c r="I232" s="218" t="n">
        <v>2.4952</v>
      </c>
      <c r="K232" s="254" t="n">
        <f aca="false">+B232</f>
        <v>40554</v>
      </c>
      <c r="M232" s="244" t="n">
        <f aca="false">D232*$AA$214+$AA$220</f>
        <v>3.25658428235294</v>
      </c>
      <c r="O232" s="245" t="n">
        <f aca="false">E232*$AB$214+$AB$220</f>
        <v>3.207278</v>
      </c>
      <c r="Q232" s="244" t="n">
        <f aca="false">F232*$AC$214+$AC$220</f>
        <v>3.33261432352941</v>
      </c>
      <c r="S232" s="245" t="n">
        <f aca="false">G232*$AE$214+$AE$220</f>
        <v>3.13992898235294</v>
      </c>
      <c r="U232" s="245" t="n">
        <f aca="false">H232*$AF$214+$AF$220</f>
        <v>3.107282</v>
      </c>
      <c r="W232" s="245" t="n">
        <f aca="false">I232*$AG$214+$AG$220</f>
        <v>3.11593482352941</v>
      </c>
    </row>
    <row r="233" customFormat="false" ht="13.2" hidden="false" customHeight="false" outlineLevel="0" collapsed="false">
      <c r="B233" s="233" t="n">
        <v>40561</v>
      </c>
      <c r="D233" s="218" t="n">
        <v>2.6739</v>
      </c>
      <c r="E233" s="218" t="n">
        <v>2.6792</v>
      </c>
      <c r="F233" s="218" t="n">
        <v>2.7452</v>
      </c>
      <c r="G233" s="218" t="n">
        <v>2.5353</v>
      </c>
      <c r="H233" s="218" t="n">
        <v>2.5392</v>
      </c>
      <c r="I233" s="218" t="n">
        <v>2.5025</v>
      </c>
      <c r="K233" s="254" t="n">
        <f aca="false">+B233</f>
        <v>40561</v>
      </c>
      <c r="M233" s="244" t="n">
        <f aca="false">D233*$AA$214+$AA$220</f>
        <v>3.32119708235294</v>
      </c>
      <c r="O233" s="245" t="n">
        <f aca="false">E233*$AB$214+$AB$220</f>
        <v>3.273608</v>
      </c>
      <c r="Q233" s="244" t="n">
        <f aca="false">F233*$AC$214+$AC$220</f>
        <v>3.42718482352941</v>
      </c>
      <c r="S233" s="245" t="n">
        <f aca="false">G233*$AE$214+$AE$220</f>
        <v>3.11768533235294</v>
      </c>
      <c r="U233" s="245" t="n">
        <f aca="false">H233*$AF$214+$AF$220</f>
        <v>3.075008</v>
      </c>
      <c r="W233" s="245" t="n">
        <f aca="false">I233*$AG$214+$AG$220</f>
        <v>3.12327132352941</v>
      </c>
    </row>
    <row r="234" customFormat="false" ht="13.2" hidden="false" customHeight="false" outlineLevel="0" collapsed="false">
      <c r="B234" s="233" t="n">
        <v>40568</v>
      </c>
      <c r="D234" s="218" t="n">
        <v>2.64</v>
      </c>
      <c r="E234" s="218" t="n">
        <v>2.6524</v>
      </c>
      <c r="F234" s="218" t="n">
        <v>2.7398</v>
      </c>
      <c r="G234" s="218" t="n">
        <v>2.5028</v>
      </c>
      <c r="H234" s="218" t="n">
        <v>2.5056</v>
      </c>
      <c r="I234" s="218" t="n">
        <v>2.4165</v>
      </c>
      <c r="K234" s="254" t="n">
        <f aca="false">+B234</f>
        <v>40568</v>
      </c>
      <c r="M234" s="244" t="n">
        <f aca="false">D234*$AA$214+$AA$220</f>
        <v>3.28702588235294</v>
      </c>
      <c r="O234" s="245" t="n">
        <f aca="false">E234*$AB$214+$AB$220</f>
        <v>3.247076</v>
      </c>
      <c r="Q234" s="244" t="n">
        <f aca="false">F234*$AC$214+$AC$220</f>
        <v>3.42175782352941</v>
      </c>
      <c r="S234" s="245" t="n">
        <f aca="false">G234*$AE$214+$AE$220</f>
        <v>3.08497408235294</v>
      </c>
      <c r="U234" s="245" t="n">
        <f aca="false">H234*$AF$214+$AF$220</f>
        <v>3.041744</v>
      </c>
      <c r="W234" s="245" t="n">
        <f aca="false">I234*$AG$214+$AG$220</f>
        <v>3.03684132352941</v>
      </c>
    </row>
    <row r="235" customFormat="false" ht="13.2" hidden="false" customHeight="false" outlineLevel="0" collapsed="false">
      <c r="B235" s="233" t="n">
        <v>40575</v>
      </c>
      <c r="D235" s="218" t="n">
        <v>2.779</v>
      </c>
      <c r="E235" s="218" t="n">
        <v>2.7675</v>
      </c>
      <c r="F235" s="218" t="n">
        <v>2.8635</v>
      </c>
      <c r="G235" s="218" t="n">
        <v>2.5329</v>
      </c>
      <c r="H235" s="218" t="n">
        <v>2.5458</v>
      </c>
      <c r="I235" s="218" t="n">
        <v>2.3933</v>
      </c>
      <c r="K235" s="254" t="n">
        <f aca="false">+B235</f>
        <v>40575</v>
      </c>
      <c r="M235" s="244" t="n">
        <f aca="false">D235*$AA$214+$AA$220</f>
        <v>3.42713788235294</v>
      </c>
      <c r="O235" s="245" t="n">
        <f aca="false">E235*$AB$214+$AB$220</f>
        <v>3.361025</v>
      </c>
      <c r="Q235" s="244" t="n">
        <f aca="false">F235*$AC$214+$AC$220</f>
        <v>3.54607632352941</v>
      </c>
      <c r="S235" s="245" t="n">
        <f aca="false">G235*$AE$214+$AE$220</f>
        <v>3.11526973235294</v>
      </c>
      <c r="U235" s="245" t="n">
        <f aca="false">H235*$AF$214+$AF$220</f>
        <v>3.081542</v>
      </c>
      <c r="W235" s="245" t="n">
        <f aca="false">I235*$AG$214+$AG$220</f>
        <v>3.01352532352941</v>
      </c>
    </row>
    <row r="236" customFormat="false" ht="13.2" hidden="false" customHeight="false" outlineLevel="0" collapsed="false">
      <c r="B236" s="233" t="n">
        <v>40582</v>
      </c>
      <c r="D236" s="218" t="n">
        <v>2.7622</v>
      </c>
      <c r="E236" s="218" t="n">
        <v>2.7671</v>
      </c>
      <c r="F236" s="218" t="n">
        <v>2.8893</v>
      </c>
      <c r="G236" s="218" t="n">
        <v>2.5353</v>
      </c>
      <c r="H236" s="218" t="n">
        <v>2.5436</v>
      </c>
      <c r="I236" s="218" t="n">
        <v>2.4513</v>
      </c>
      <c r="K236" s="254" t="n">
        <f aca="false">+B236</f>
        <v>40582</v>
      </c>
      <c r="M236" s="244" t="n">
        <f aca="false">D236*$AA$214+$AA$220</f>
        <v>3.41020348235294</v>
      </c>
      <c r="O236" s="245" t="n">
        <f aca="false">E236*$AB$214+$AB$220</f>
        <v>3.360629</v>
      </c>
      <c r="Q236" s="244" t="n">
        <f aca="false">F236*$AC$214+$AC$220</f>
        <v>3.57200532352941</v>
      </c>
      <c r="S236" s="245" t="n">
        <f aca="false">G236*$AE$214+$AE$220</f>
        <v>3.11768533235294</v>
      </c>
      <c r="U236" s="245" t="n">
        <f aca="false">H236*$AF$214+$AF$220</f>
        <v>3.079364</v>
      </c>
      <c r="W236" s="245" t="n">
        <f aca="false">I236*$AG$214+$AG$220</f>
        <v>3.07181532352941</v>
      </c>
    </row>
    <row r="237" customFormat="false" ht="13.2" hidden="false" customHeight="false" outlineLevel="0" collapsed="false">
      <c r="B237" s="233" t="n">
        <v>40589</v>
      </c>
      <c r="D237" s="218" t="n">
        <v>2.8551</v>
      </c>
      <c r="E237" s="218" t="n">
        <v>2.8656</v>
      </c>
      <c r="F237" s="218" t="n">
        <v>2.9373</v>
      </c>
      <c r="G237" s="218" t="n">
        <v>2.6463</v>
      </c>
      <c r="H237" s="218" t="n">
        <v>2.6561</v>
      </c>
      <c r="I237" s="218" t="n">
        <v>2.4492</v>
      </c>
      <c r="K237" s="254" t="n">
        <f aca="false">+B237</f>
        <v>40589</v>
      </c>
      <c r="M237" s="244" t="n">
        <f aca="false">D237*$AA$214+$AA$220</f>
        <v>3.50384668235294</v>
      </c>
      <c r="O237" s="245" t="n">
        <f aca="false">E237*$AB$214+$AB$220</f>
        <v>3.458144</v>
      </c>
      <c r="Q237" s="244" t="n">
        <f aca="false">F237*$AC$214+$AC$220</f>
        <v>3.62024532352941</v>
      </c>
      <c r="S237" s="245" t="n">
        <f aca="false">G237*$AE$214+$AE$220</f>
        <v>3.22940683235294</v>
      </c>
      <c r="U237" s="245" t="n">
        <f aca="false">H237*$AF$214+$AF$220</f>
        <v>3.190739</v>
      </c>
      <c r="W237" s="245" t="n">
        <f aca="false">I237*$AG$214+$AG$220</f>
        <v>3.06970482352941</v>
      </c>
    </row>
    <row r="238" customFormat="false" ht="13.2" hidden="false" customHeight="false" outlineLevel="0" collapsed="false">
      <c r="B238" s="233" t="n">
        <v>40596</v>
      </c>
      <c r="D238" s="218" t="n">
        <v>2.8867</v>
      </c>
      <c r="E238" s="218" t="n">
        <v>2.8949</v>
      </c>
      <c r="F238" s="218" t="n">
        <v>2.9334</v>
      </c>
      <c r="G238" s="218" t="n">
        <v>2.7026</v>
      </c>
      <c r="H238" s="218" t="n">
        <v>2.6994</v>
      </c>
      <c r="I238" s="218" t="n">
        <v>2.4594</v>
      </c>
      <c r="K238" s="254" t="n">
        <f aca="false">+B238</f>
        <v>40596</v>
      </c>
      <c r="M238" s="244" t="n">
        <f aca="false">D238*$AA$214+$AA$220</f>
        <v>3.53569948235294</v>
      </c>
      <c r="O238" s="245" t="n">
        <f aca="false">E238*$AB$214+$AB$220</f>
        <v>3.487151</v>
      </c>
      <c r="Q238" s="244" t="n">
        <f aca="false">F238*$AC$214+$AC$220</f>
        <v>3.61632582352941</v>
      </c>
      <c r="S238" s="245" t="n">
        <f aca="false">G238*$AE$214+$AE$220</f>
        <v>3.28607278235294</v>
      </c>
      <c r="U238" s="245" t="n">
        <f aca="false">H238*$AF$214+$AF$220</f>
        <v>3.233606</v>
      </c>
      <c r="W238" s="245" t="n">
        <f aca="false">I238*$AG$214+$AG$220</f>
        <v>3.07995582352941</v>
      </c>
    </row>
    <row r="239" customFormat="false" ht="13.2" hidden="false" customHeight="false" outlineLevel="0" collapsed="false">
      <c r="B239" s="233" t="n">
        <v>40603</v>
      </c>
      <c r="D239" s="218" t="n">
        <v>3.0779</v>
      </c>
      <c r="E239" s="218" t="n">
        <v>3.1059</v>
      </c>
      <c r="F239" s="218" t="n">
        <v>3.1274</v>
      </c>
      <c r="G239" s="218" t="n">
        <v>2.8503</v>
      </c>
      <c r="H239" s="218" t="n">
        <v>2.859</v>
      </c>
      <c r="I239" s="218" t="n">
        <v>2.6046</v>
      </c>
      <c r="K239" s="254" t="n">
        <f aca="false">+B239</f>
        <v>40603</v>
      </c>
      <c r="M239" s="244" t="n">
        <f aca="false">D239*$AA$214+$AA$220</f>
        <v>3.72842908235294</v>
      </c>
      <c r="O239" s="245" t="n">
        <f aca="false">E239*$AB$214+$AB$220</f>
        <v>3.696041</v>
      </c>
      <c r="Q239" s="244" t="n">
        <f aca="false">F239*$AC$214+$AC$220</f>
        <v>3.81129582352941</v>
      </c>
      <c r="S239" s="245" t="n">
        <f aca="false">G239*$AE$214+$AE$220</f>
        <v>3.43473283235294</v>
      </c>
      <c r="U239" s="245" t="n">
        <f aca="false">H239*$AF$214+$AF$220</f>
        <v>3.39161</v>
      </c>
      <c r="W239" s="245" t="n">
        <f aca="false">I239*$AG$214+$AG$220</f>
        <v>3.22588182352941</v>
      </c>
    </row>
    <row r="240" customFormat="false" ht="13.2" hidden="false" customHeight="false" outlineLevel="0" collapsed="false">
      <c r="B240" s="233" t="n">
        <v>40610</v>
      </c>
      <c r="D240" s="218" t="n">
        <v>3.2449</v>
      </c>
      <c r="E240" s="218" t="n">
        <v>3.2589</v>
      </c>
      <c r="F240" s="218" t="n">
        <v>3.273</v>
      </c>
      <c r="G240" s="218" t="n">
        <v>2.9301</v>
      </c>
      <c r="H240" s="218" t="n">
        <v>2.9414</v>
      </c>
      <c r="I240" s="218" t="n">
        <v>2.7596</v>
      </c>
      <c r="K240" s="254" t="n">
        <f aca="false">+B240</f>
        <v>40610</v>
      </c>
      <c r="M240" s="244" t="n">
        <f aca="false">D240*$AA$214+$AA$220</f>
        <v>3.89676508235294</v>
      </c>
      <c r="O240" s="245" t="n">
        <f aca="false">E240*$AB$214+$AB$220</f>
        <v>3.847511</v>
      </c>
      <c r="Q240" s="244" t="n">
        <f aca="false">F240*$AC$214+$AC$220</f>
        <v>3.95762382352941</v>
      </c>
      <c r="S240" s="245" t="n">
        <f aca="false">G240*$AE$214+$AE$220</f>
        <v>3.51505153235294</v>
      </c>
      <c r="U240" s="245" t="n">
        <f aca="false">H240*$AF$214+$AF$220</f>
        <v>3.473186</v>
      </c>
      <c r="W240" s="245" t="n">
        <f aca="false">I240*$AG$214+$AG$220</f>
        <v>3.38165682352941</v>
      </c>
    </row>
    <row r="241" customFormat="false" ht="13.2" hidden="false" customHeight="false" outlineLevel="0" collapsed="false">
      <c r="B241" s="233" t="n">
        <v>40617</v>
      </c>
      <c r="D241" s="218" t="n">
        <v>3.2693</v>
      </c>
      <c r="E241" s="218" t="n">
        <v>3.2659</v>
      </c>
      <c r="F241" s="218" t="n">
        <v>3.4387</v>
      </c>
      <c r="G241" s="218" t="n">
        <v>2.9994</v>
      </c>
      <c r="H241" s="218" t="n">
        <v>3.0098</v>
      </c>
      <c r="I241" s="218" t="n">
        <v>2.869</v>
      </c>
      <c r="K241" s="254" t="n">
        <f aca="false">+B241</f>
        <v>40617</v>
      </c>
      <c r="M241" s="244" t="n">
        <f aca="false">D241*$AA$214+$AA$220</f>
        <v>3.92136028235294</v>
      </c>
      <c r="O241" s="245" t="n">
        <f aca="false">E241*$AB$214+$AB$220</f>
        <v>3.854441</v>
      </c>
      <c r="Q241" s="244" t="n">
        <f aca="false">F241*$AC$214+$AC$220</f>
        <v>4.12415232352941</v>
      </c>
      <c r="S241" s="245" t="n">
        <f aca="false">G241*$AE$214+$AE$220</f>
        <v>3.58480198235294</v>
      </c>
      <c r="U241" s="245" t="n">
        <f aca="false">H241*$AF$214+$AF$220</f>
        <v>3.540902</v>
      </c>
      <c r="W241" s="245" t="n">
        <f aca="false">I241*$AG$214+$AG$220</f>
        <v>3.49160382352941</v>
      </c>
    </row>
    <row r="242" customFormat="false" ht="13.2" hidden="false" customHeight="false" outlineLevel="0" collapsed="false">
      <c r="B242" s="233" t="n">
        <v>40624</v>
      </c>
      <c r="D242" s="218" t="n">
        <v>3.2346</v>
      </c>
      <c r="E242" s="218" t="n">
        <v>3.2413</v>
      </c>
      <c r="F242" s="218" t="n">
        <v>3.512</v>
      </c>
      <c r="G242" s="218" t="n">
        <v>3.0165</v>
      </c>
      <c r="H242" s="218" t="n">
        <v>3.0328</v>
      </c>
      <c r="I242" s="218" t="n">
        <v>2.9673</v>
      </c>
      <c r="K242" s="254" t="n">
        <f aca="false">+B242</f>
        <v>40624</v>
      </c>
      <c r="M242" s="244" t="n">
        <f aca="false">D242*$AA$214+$AA$220</f>
        <v>3.88638268235294</v>
      </c>
      <c r="O242" s="245" t="n">
        <f aca="false">E242*$AB$214+$AB$220</f>
        <v>3.830087</v>
      </c>
      <c r="Q242" s="244" t="n">
        <f aca="false">F242*$AC$214+$AC$220</f>
        <v>4.19781882352941</v>
      </c>
      <c r="S242" s="245" t="n">
        <f aca="false">G242*$AE$214+$AE$220</f>
        <v>3.60201313235294</v>
      </c>
      <c r="U242" s="245" t="n">
        <f aca="false">H242*$AF$214+$AF$220</f>
        <v>3.563672</v>
      </c>
      <c r="W242" s="245" t="n">
        <f aca="false">I242*$AG$214+$AG$220</f>
        <v>3.59039532352941</v>
      </c>
    </row>
    <row r="243" customFormat="false" ht="13.2" hidden="false" customHeight="false" outlineLevel="0" collapsed="false">
      <c r="B243" s="233" t="n">
        <v>40631</v>
      </c>
      <c r="D243" s="218" t="n">
        <v>3.2914</v>
      </c>
      <c r="E243" s="218" t="n">
        <v>3.2859</v>
      </c>
      <c r="F243" s="218" t="n">
        <v>3.5531</v>
      </c>
      <c r="G243" s="218" t="n">
        <v>3.0556</v>
      </c>
      <c r="H243" s="218" t="n">
        <v>3.0652</v>
      </c>
      <c r="I243" s="218" t="n">
        <v>3.0318</v>
      </c>
      <c r="K243" s="254" t="n">
        <f aca="false">+B243</f>
        <v>40631</v>
      </c>
      <c r="M243" s="244" t="n">
        <f aca="false">D243*$AA$214+$AA$220</f>
        <v>3.94363708235294</v>
      </c>
      <c r="O243" s="245" t="n">
        <f aca="false">E243*$AB$214+$AB$220</f>
        <v>3.874241</v>
      </c>
      <c r="Q243" s="244" t="n">
        <f aca="false">F243*$AC$214+$AC$220</f>
        <v>4.23912432352941</v>
      </c>
      <c r="S243" s="245" t="n">
        <f aca="false">G243*$AE$214+$AE$220</f>
        <v>3.64136728235294</v>
      </c>
      <c r="U243" s="245" t="n">
        <f aca="false">H243*$AF$214+$AF$220</f>
        <v>3.595748</v>
      </c>
      <c r="W243" s="245" t="n">
        <f aca="false">I243*$AG$214+$AG$220</f>
        <v>3.65521782352941</v>
      </c>
    </row>
    <row r="244" customFormat="false" ht="13.2" hidden="false" customHeight="false" outlineLevel="0" collapsed="false">
      <c r="B244" s="233" t="n">
        <v>40638</v>
      </c>
      <c r="D244" s="218" t="n">
        <v>3.3751</v>
      </c>
      <c r="E244" s="218" t="n">
        <v>3.3805</v>
      </c>
      <c r="F244" s="218" t="n">
        <v>3.6052</v>
      </c>
      <c r="G244" s="218" t="n">
        <v>3.41314</v>
      </c>
      <c r="H244" s="218" t="n">
        <v>3.1386</v>
      </c>
      <c r="I244" s="218" t="n">
        <v>3.0858</v>
      </c>
      <c r="K244" s="254" t="n">
        <f aca="false">+B244</f>
        <v>40638</v>
      </c>
      <c r="M244" s="244" t="n">
        <f aca="false">D244*$AA$214+$AA$220</f>
        <v>4.02800668235294</v>
      </c>
      <c r="O244" s="245" t="n">
        <f aca="false">E244*$AB$214+$AB$220</f>
        <v>3.967895</v>
      </c>
      <c r="Q244" s="244" t="n">
        <f aca="false">F244*$AC$214+$AC$220</f>
        <v>4.29148482352941</v>
      </c>
      <c r="S244" s="245" t="n">
        <f aca="false">G244*$AE$214+$AE$220</f>
        <v>4.00123129235294</v>
      </c>
      <c r="U244" s="245" t="n">
        <f aca="false">H244*$AF$214+$AF$220</f>
        <v>3.668414</v>
      </c>
      <c r="W244" s="245" t="n">
        <f aca="false">I244*$AG$214+$AG$220</f>
        <v>3.70948782352941</v>
      </c>
    </row>
    <row r="245" customFormat="false" ht="13.2" hidden="false" customHeight="false" outlineLevel="0" collapsed="false">
      <c r="B245" s="233" t="n">
        <v>40645</v>
      </c>
      <c r="D245" s="218" t="n">
        <v>3.4691</v>
      </c>
      <c r="E245" s="218" t="n">
        <v>3.474</v>
      </c>
      <c r="F245" s="218" t="n">
        <v>3.5774</v>
      </c>
      <c r="G245" s="218" t="n">
        <v>3.1758</v>
      </c>
      <c r="H245" s="218" t="n">
        <v>3.1536</v>
      </c>
      <c r="I245" s="218" t="n">
        <v>3.1356</v>
      </c>
      <c r="K245" s="254" t="n">
        <f aca="false">+B245</f>
        <v>40645</v>
      </c>
      <c r="M245" s="244" t="n">
        <f aca="false">D245*$AA$214+$AA$220</f>
        <v>4.12275868235294</v>
      </c>
      <c r="O245" s="245" t="n">
        <f aca="false">E245*$AB$214+$AB$220</f>
        <v>4.06046</v>
      </c>
      <c r="Q245" s="244" t="n">
        <f aca="false">F245*$AC$214+$AC$220</f>
        <v>4.26354582352941</v>
      </c>
      <c r="S245" s="245" t="n">
        <f aca="false">G245*$AE$214+$AE$220</f>
        <v>3.76234858235294</v>
      </c>
      <c r="U245" s="245" t="n">
        <f aca="false">H245*$AF$214+$AF$220</f>
        <v>3.683264</v>
      </c>
      <c r="W245" s="245" t="n">
        <f aca="false">I245*$AG$214+$AG$220</f>
        <v>3.75953682352941</v>
      </c>
    </row>
    <row r="246" customFormat="false" ht="13.2" hidden="false" customHeight="false" outlineLevel="0" collapsed="false">
      <c r="B246" s="233" t="n">
        <v>40652</v>
      </c>
      <c r="D246" s="218" t="n">
        <v>3.3829</v>
      </c>
      <c r="E246" s="218" t="n">
        <v>3.3828</v>
      </c>
      <c r="F246" s="218" t="n">
        <v>3.5117</v>
      </c>
      <c r="G246" s="218" t="n">
        <v>3.2085</v>
      </c>
      <c r="H246" s="218" t="n">
        <v>3.1907</v>
      </c>
      <c r="I246" s="218" t="n">
        <v>3.1158</v>
      </c>
      <c r="K246" s="254" t="n">
        <f aca="false">+B246</f>
        <v>40652</v>
      </c>
      <c r="M246" s="244" t="n">
        <f aca="false">D246*$AA$214+$AA$220</f>
        <v>4.03586908235294</v>
      </c>
      <c r="O246" s="245" t="n">
        <f aca="false">E246*$AB$214+$AB$220</f>
        <v>3.970172</v>
      </c>
      <c r="Q246" s="244" t="n">
        <f aca="false">F246*$AC$214+$AC$220</f>
        <v>4.19751732352941</v>
      </c>
      <c r="S246" s="245" t="n">
        <f aca="false">G246*$AE$214+$AE$220</f>
        <v>3.79526113235294</v>
      </c>
      <c r="U246" s="245" t="n">
        <f aca="false">H246*$AF$214+$AF$220</f>
        <v>3.719993</v>
      </c>
      <c r="W246" s="245" t="n">
        <f aca="false">I246*$AG$214+$AG$220</f>
        <v>3.73963782352941</v>
      </c>
    </row>
    <row r="247" customFormat="false" ht="13.2" hidden="false" customHeight="false" outlineLevel="0" collapsed="false">
      <c r="B247" s="233" t="n">
        <v>40659</v>
      </c>
      <c r="D247" s="218" t="n">
        <v>3.391</v>
      </c>
      <c r="E247" s="218" t="n">
        <v>3.406</v>
      </c>
      <c r="F247" s="218" t="n">
        <v>3.5183</v>
      </c>
      <c r="G247" s="218" t="n">
        <v>3.2519</v>
      </c>
      <c r="H247" s="218" t="n">
        <v>3.2447</v>
      </c>
      <c r="I247" s="218" t="n">
        <v>3.131</v>
      </c>
      <c r="K247" s="254" t="n">
        <f aca="false">+B247</f>
        <v>40659</v>
      </c>
      <c r="M247" s="244" t="n">
        <f aca="false">D247*$AA$214+$AA$220</f>
        <v>4.04403388235294</v>
      </c>
      <c r="O247" s="245" t="n">
        <f aca="false">E247*$AB$214+$AB$220</f>
        <v>3.99314</v>
      </c>
      <c r="Q247" s="244" t="n">
        <f aca="false">F247*$AC$214+$AC$220</f>
        <v>4.20415032352941</v>
      </c>
      <c r="S247" s="245" t="n">
        <f aca="false">G247*$AE$214+$AE$220</f>
        <v>3.83894323235294</v>
      </c>
      <c r="U247" s="245" t="n">
        <f aca="false">H247*$AF$214+$AF$220</f>
        <v>3.773453</v>
      </c>
      <c r="W247" s="245" t="n">
        <f aca="false">I247*$AG$214+$AG$220</f>
        <v>3.75491382352941</v>
      </c>
    </row>
    <row r="248" customFormat="false" ht="13.2" hidden="false" customHeight="false" outlineLevel="0" collapsed="false">
      <c r="B248" s="233" t="n">
        <v>40666</v>
      </c>
      <c r="D248" s="218" t="n">
        <v>3.4971</v>
      </c>
      <c r="E248" s="218" t="n">
        <v>3.5037</v>
      </c>
      <c r="F248" s="218" t="n">
        <v>3.618</v>
      </c>
      <c r="G248" s="218" t="n">
        <v>3.3269</v>
      </c>
      <c r="H248" s="218" t="n">
        <v>3.3122</v>
      </c>
      <c r="I248" s="218" t="n">
        <v>3.2261</v>
      </c>
      <c r="K248" s="254" t="n">
        <f aca="false">+B248</f>
        <v>40666</v>
      </c>
      <c r="M248" s="244" t="n">
        <f aca="false">D248*$AA$214+$AA$220</f>
        <v>4.15098268235294</v>
      </c>
      <c r="O248" s="245" t="n">
        <f aca="false">E248*$AB$214+$AB$220</f>
        <v>4.089863</v>
      </c>
      <c r="Q248" s="244" t="n">
        <f aca="false">F248*$AC$214+$AC$220</f>
        <v>4.30434882352941</v>
      </c>
      <c r="S248" s="245" t="n">
        <f aca="false">G248*$AE$214+$AE$220</f>
        <v>3.91443073235294</v>
      </c>
      <c r="U248" s="245" t="n">
        <f aca="false">H248*$AF$214+$AF$220</f>
        <v>3.840278</v>
      </c>
      <c r="W248" s="245" t="n">
        <f aca="false">I248*$AG$214+$AG$220</f>
        <v>3.85048932352941</v>
      </c>
    </row>
    <row r="249" customFormat="false" ht="13.2" hidden="false" customHeight="false" outlineLevel="0" collapsed="false">
      <c r="B249" s="233" t="n">
        <v>40673</v>
      </c>
      <c r="D249" s="218" t="n">
        <v>3.2861</v>
      </c>
      <c r="E249" s="218" t="n">
        <v>3.2867</v>
      </c>
      <c r="F249" s="218" t="n">
        <v>3.4781</v>
      </c>
      <c r="G249" s="218" t="n">
        <v>3.2757</v>
      </c>
      <c r="H249" s="218" t="n">
        <v>3.2493</v>
      </c>
      <c r="I249" s="218" t="n">
        <v>3.2319</v>
      </c>
      <c r="K249" s="254" t="n">
        <f aca="false">+B249</f>
        <v>40673</v>
      </c>
      <c r="M249" s="244" t="n">
        <f aca="false">D249*$AA$214+$AA$220</f>
        <v>3.93829468235294</v>
      </c>
      <c r="O249" s="245" t="n">
        <f aca="false">E249*$AB$214+$AB$220</f>
        <v>3.875033</v>
      </c>
      <c r="Q249" s="244" t="n">
        <f aca="false">F249*$AC$214+$AC$220</f>
        <v>4.16374932352941</v>
      </c>
      <c r="S249" s="245" t="n">
        <f aca="false">G249*$AE$214+$AE$220</f>
        <v>3.86289793235294</v>
      </c>
      <c r="U249" s="245" t="n">
        <f aca="false">H249*$AF$214+$AF$220</f>
        <v>3.778007</v>
      </c>
      <c r="W249" s="245" t="n">
        <f aca="false">I249*$AG$214+$AG$220</f>
        <v>3.85631832352941</v>
      </c>
    </row>
    <row r="250" customFormat="false" ht="13.2" hidden="false" customHeight="false" outlineLevel="0" collapsed="false">
      <c r="B250" s="233" t="n">
        <v>40680</v>
      </c>
      <c r="D250" s="218" t="n">
        <v>3.3393</v>
      </c>
      <c r="E250" s="218" t="n">
        <v>3.3117</v>
      </c>
      <c r="F250" s="218" t="n">
        <v>3.3888</v>
      </c>
      <c r="G250" s="218" t="n">
        <v>3.1067</v>
      </c>
      <c r="H250" s="218" t="n">
        <v>3.0715</v>
      </c>
      <c r="I250" s="218" t="n">
        <v>3.2222</v>
      </c>
      <c r="K250" s="254" t="n">
        <f aca="false">+B250</f>
        <v>40680</v>
      </c>
      <c r="M250" s="244" t="n">
        <f aca="false">D250*$AA$214+$AA$220</f>
        <v>3.99192028235294</v>
      </c>
      <c r="O250" s="245" t="n">
        <f aca="false">E250*$AB$214+$AB$220</f>
        <v>3.899783</v>
      </c>
      <c r="Q250" s="244" t="n">
        <f aca="false">F250*$AC$214+$AC$220</f>
        <v>4.07400282352941</v>
      </c>
      <c r="S250" s="245" t="n">
        <f aca="false">G250*$AE$214+$AE$220</f>
        <v>3.69279943235294</v>
      </c>
      <c r="U250" s="245" t="n">
        <f aca="false">H250*$AF$214+$AF$220</f>
        <v>3.601985</v>
      </c>
      <c r="W250" s="245" t="n">
        <f aca="false">I250*$AG$214+$AG$220</f>
        <v>3.84656982352941</v>
      </c>
    </row>
    <row r="251" customFormat="false" ht="13.2" hidden="false" customHeight="false" outlineLevel="0" collapsed="false">
      <c r="B251" s="233" t="n">
        <v>40687</v>
      </c>
      <c r="D251" s="218" t="n">
        <v>3.359</v>
      </c>
      <c r="E251" s="218" t="n">
        <v>3.3275</v>
      </c>
      <c r="F251" s="218" t="n">
        <v>3.3352</v>
      </c>
      <c r="G251" s="218" t="n">
        <v>3.0425</v>
      </c>
      <c r="H251" s="218" t="n">
        <v>2.9919</v>
      </c>
      <c r="I251" s="218" t="n">
        <v>3.1774</v>
      </c>
      <c r="K251" s="254" t="n">
        <f aca="false">+B251</f>
        <v>40687</v>
      </c>
      <c r="M251" s="244" t="n">
        <f aca="false">D251*$AA$214+$AA$220</f>
        <v>4.01177788235294</v>
      </c>
      <c r="O251" s="245" t="n">
        <f aca="false">E251*$AB$214+$AB$220</f>
        <v>3.915425</v>
      </c>
      <c r="Q251" s="244" t="n">
        <f aca="false">F251*$AC$214+$AC$220</f>
        <v>4.02013482352941</v>
      </c>
      <c r="S251" s="245" t="n">
        <f aca="false">G251*$AE$214+$AE$220</f>
        <v>3.62818213235294</v>
      </c>
      <c r="U251" s="245" t="n">
        <f aca="false">H251*$AF$214+$AF$220</f>
        <v>3.523181</v>
      </c>
      <c r="W251" s="245" t="n">
        <f aca="false">I251*$AG$214+$AG$220</f>
        <v>3.80154582352941</v>
      </c>
    </row>
    <row r="252" customFormat="false" ht="13.2" hidden="false" customHeight="false" outlineLevel="0" collapsed="false">
      <c r="B252" s="233" t="n">
        <v>40694</v>
      </c>
      <c r="D252" s="218" t="n">
        <v>3.3386</v>
      </c>
      <c r="E252" s="218" t="n">
        <v>3.3063</v>
      </c>
      <c r="F252" s="218" t="n">
        <v>3.3956</v>
      </c>
      <c r="G252" s="218" t="n">
        <v>3.1045</v>
      </c>
      <c r="H252" s="218" t="n">
        <v>3.0976</v>
      </c>
      <c r="I252" s="218" t="n">
        <v>3.181</v>
      </c>
      <c r="K252" s="254" t="n">
        <f aca="false">+B252</f>
        <v>40694</v>
      </c>
      <c r="M252" s="244" t="n">
        <f aca="false">D252*$AA$214+$AA$220</f>
        <v>3.99121468235294</v>
      </c>
      <c r="O252" s="245" t="n">
        <f aca="false">E252*$AB$214+$AB$220</f>
        <v>3.894437</v>
      </c>
      <c r="Q252" s="244" t="n">
        <f aca="false">F252*$AC$214+$AC$220</f>
        <v>4.08083682352941</v>
      </c>
      <c r="S252" s="245" t="n">
        <f aca="false">G252*$AE$214+$AE$220</f>
        <v>3.69058513235294</v>
      </c>
      <c r="U252" s="245" t="n">
        <f aca="false">H252*$AF$214+$AF$220</f>
        <v>3.627824</v>
      </c>
      <c r="W252" s="245" t="n">
        <f aca="false">I252*$AG$214+$AG$220</f>
        <v>3.80516382352941</v>
      </c>
    </row>
    <row r="253" customFormat="false" ht="13.2" hidden="false" customHeight="false" outlineLevel="0" collapsed="false">
      <c r="B253" s="233" t="n">
        <v>40701</v>
      </c>
      <c r="D253" s="218" t="n">
        <v>3.1845</v>
      </c>
      <c r="E253" s="218" t="n">
        <v>3.1727</v>
      </c>
      <c r="F253" s="218" t="n">
        <v>3.3093</v>
      </c>
      <c r="G253" s="218" t="n">
        <v>3.0432</v>
      </c>
      <c r="H253" s="218" t="n">
        <v>3.051</v>
      </c>
      <c r="I253" s="218" t="n">
        <v>3.1104</v>
      </c>
      <c r="K253" s="254" t="n">
        <f aca="false">+B253</f>
        <v>40701</v>
      </c>
      <c r="M253" s="244" t="n">
        <f aca="false">D253*$AA$214+$AA$220</f>
        <v>3.83588188235294</v>
      </c>
      <c r="O253" s="245" t="n">
        <f aca="false">E253*$AB$214+$AB$220</f>
        <v>3.762173</v>
      </c>
      <c r="Q253" s="244" t="n">
        <f aca="false">F253*$AC$214+$AC$220</f>
        <v>3.99410532352941</v>
      </c>
      <c r="S253" s="245" t="n">
        <f aca="false">G253*$AE$214+$AE$220</f>
        <v>3.62888668235294</v>
      </c>
      <c r="U253" s="245" t="n">
        <f aca="false">H253*$AF$214+$AF$220</f>
        <v>3.58169</v>
      </c>
      <c r="W253" s="245" t="n">
        <f aca="false">I253*$AG$214+$AG$220</f>
        <v>3.73421082352941</v>
      </c>
    </row>
    <row r="254" customFormat="false" ht="13.2" hidden="false" customHeight="false" outlineLevel="0" collapsed="false">
      <c r="B254" s="233" t="n">
        <v>40708</v>
      </c>
      <c r="D254" s="218" t="n">
        <v>3.2298</v>
      </c>
      <c r="E254" s="218" t="n">
        <v>3.2239</v>
      </c>
      <c r="F254" s="218" t="n">
        <v>3.292</v>
      </c>
      <c r="G254" s="218" t="n">
        <v>3.0869</v>
      </c>
      <c r="H254" s="218" t="n">
        <v>3.0872</v>
      </c>
      <c r="I254" s="218" t="n">
        <v>3.0734</v>
      </c>
      <c r="K254" s="254" t="n">
        <f aca="false">+B254</f>
        <v>40708</v>
      </c>
      <c r="M254" s="244" t="n">
        <f aca="false">D254*$AA$214+$AA$220</f>
        <v>3.88154428235294</v>
      </c>
      <c r="O254" s="245" t="n">
        <f aca="false">E254*$AB$214+$AB$220</f>
        <v>3.812861</v>
      </c>
      <c r="Q254" s="244" t="n">
        <f aca="false">F254*$AC$214+$AC$220</f>
        <v>3.97671882352941</v>
      </c>
      <c r="S254" s="245" t="n">
        <f aca="false">G254*$AE$214+$AE$220</f>
        <v>3.67287073235294</v>
      </c>
      <c r="U254" s="245" t="n">
        <f aca="false">H254*$AF$214+$AF$220</f>
        <v>3.617528</v>
      </c>
      <c r="W254" s="245" t="n">
        <f aca="false">I254*$AG$214+$AG$220</f>
        <v>3.69702582352941</v>
      </c>
    </row>
    <row r="255" customFormat="false" ht="13.2" hidden="false" customHeight="false" outlineLevel="0" collapsed="false">
      <c r="B255" s="233" t="n">
        <v>40715</v>
      </c>
      <c r="D255" s="218" t="n">
        <v>3.0638</v>
      </c>
      <c r="E255" s="218" t="n">
        <v>3.0505</v>
      </c>
      <c r="F255" s="218" t="n">
        <v>3.107</v>
      </c>
      <c r="G255" s="218" t="n">
        <v>3.0509</v>
      </c>
      <c r="H255" s="218" t="n">
        <v>3.058</v>
      </c>
      <c r="I255" s="218" t="n">
        <v>2.9621</v>
      </c>
      <c r="K255" s="254" t="n">
        <f aca="false">+B255</f>
        <v>40715</v>
      </c>
      <c r="M255" s="244" t="n">
        <f aca="false">D255*$AA$214+$AA$220</f>
        <v>3.71421628235294</v>
      </c>
      <c r="O255" s="245" t="n">
        <f aca="false">E255*$AB$214+$AB$220</f>
        <v>3.641195</v>
      </c>
      <c r="Q255" s="244" t="n">
        <f aca="false">F255*$AC$214+$AC$220</f>
        <v>3.79079382352941</v>
      </c>
      <c r="S255" s="245" t="n">
        <f aca="false">G255*$AE$214+$AE$220</f>
        <v>3.63663673235294</v>
      </c>
      <c r="U255" s="245" t="n">
        <f aca="false">H255*$AF$214+$AF$220</f>
        <v>3.58862</v>
      </c>
      <c r="W255" s="245" t="n">
        <f aca="false">I255*$AG$214+$AG$220</f>
        <v>3.58516932352941</v>
      </c>
    </row>
    <row r="256" customFormat="false" ht="13.2" hidden="false" customHeight="false" outlineLevel="0" collapsed="false">
      <c r="B256" s="233" t="n">
        <v>40722</v>
      </c>
      <c r="D256" s="218" t="n">
        <v>2.818</v>
      </c>
      <c r="E256" s="218" t="n">
        <v>2.8072</v>
      </c>
      <c r="F256" s="218" t="n">
        <v>2.9463</v>
      </c>
      <c r="G256" s="218" t="n">
        <v>2.9188</v>
      </c>
      <c r="H256" s="218" t="n">
        <v>2.9393</v>
      </c>
      <c r="I256" s="218" t="n">
        <v>2.8569</v>
      </c>
      <c r="K256" s="254" t="n">
        <f aca="false">+B256</f>
        <v>40722</v>
      </c>
      <c r="M256" s="244" t="n">
        <f aca="false">D256*$AA$214+$AA$220</f>
        <v>3.46644988235294</v>
      </c>
      <c r="O256" s="245" t="n">
        <f aca="false">E256*$AB$214+$AB$220</f>
        <v>3.400328</v>
      </c>
      <c r="Q256" s="244" t="n">
        <f aca="false">F256*$AC$214+$AC$220</f>
        <v>3.62929032352941</v>
      </c>
      <c r="S256" s="245" t="n">
        <f aca="false">G256*$AE$214+$AE$220</f>
        <v>3.50367808235294</v>
      </c>
      <c r="U256" s="245" t="n">
        <f aca="false">H256*$AF$214+$AF$220</f>
        <v>3.471107</v>
      </c>
      <c r="W256" s="245" t="n">
        <f aca="false">I256*$AG$214+$AG$220</f>
        <v>3.47944332352941</v>
      </c>
    </row>
    <row r="257" customFormat="false" ht="13.2" hidden="false" customHeight="false" outlineLevel="0" collapsed="false">
      <c r="B257" s="233" t="n">
        <v>40729</v>
      </c>
      <c r="D257" s="218" t="n">
        <v>2.9582</v>
      </c>
      <c r="E257" s="218" t="n">
        <v>2.9529</v>
      </c>
      <c r="F257" s="218" t="n">
        <v>3.0254</v>
      </c>
      <c r="G257" s="218" t="n">
        <v>2.9742</v>
      </c>
      <c r="H257" s="218" t="n">
        <v>2.9868</v>
      </c>
      <c r="I257" s="218" t="n">
        <v>2.9455</v>
      </c>
      <c r="K257" s="254" t="n">
        <f aca="false">+B257</f>
        <v>40729</v>
      </c>
      <c r="M257" s="244" t="n">
        <f aca="false">D257*$AA$266+$AA$272</f>
        <v>3.60777148235294</v>
      </c>
      <c r="O257" s="245" t="n">
        <f aca="false">E257*$AB$266+$AB$272</f>
        <v>3.544571</v>
      </c>
      <c r="Q257" s="244" t="n">
        <f aca="false">F257*$AC$266+$AC$272</f>
        <v>3.70878582352941</v>
      </c>
      <c r="S257" s="245" t="n">
        <f aca="false">G257*$AE$266+$AE$272</f>
        <v>3.55943818235294</v>
      </c>
      <c r="U257" s="245" t="n">
        <f aca="false">H257*$AF$266+$AF$272</f>
        <v>3.518132</v>
      </c>
      <c r="W257" s="245" t="n">
        <f aca="false">I257*$AG$266+$AG$272</f>
        <v>3.56848632352941</v>
      </c>
    </row>
    <row r="258" customFormat="false" ht="13.2" hidden="false" customHeight="false" outlineLevel="0" collapsed="false">
      <c r="B258" s="233" t="n">
        <v>40736</v>
      </c>
      <c r="D258" s="218" t="n">
        <v>3.134</v>
      </c>
      <c r="E258" s="218" t="n">
        <v>3.1226</v>
      </c>
      <c r="F258" s="218" t="n">
        <v>3.2059</v>
      </c>
      <c r="G258" s="218" t="n">
        <v>3.0108</v>
      </c>
      <c r="H258" s="218" t="n">
        <v>3.035</v>
      </c>
      <c r="I258" s="218" t="n">
        <v>3.051</v>
      </c>
      <c r="K258" s="254" t="n">
        <f aca="false">+B258</f>
        <v>40736</v>
      </c>
      <c r="M258" s="244" t="n">
        <f aca="false">D258*$AA$266+$AA$272</f>
        <v>3.78497788235294</v>
      </c>
      <c r="O258" s="245" t="n">
        <f aca="false">E258*$AB$266+$AB$272</f>
        <v>3.712574</v>
      </c>
      <c r="Q258" s="244" t="n">
        <f aca="false">F258*$AC$266+$AC$272</f>
        <v>3.89018832352941</v>
      </c>
      <c r="S258" s="245" t="n">
        <f aca="false">G258*$AE$266+$AE$272</f>
        <v>3.59627608235294</v>
      </c>
      <c r="U258" s="245" t="n">
        <f aca="false">H258*$AF$266+$AF$272</f>
        <v>3.56585</v>
      </c>
      <c r="W258" s="245" t="n">
        <f aca="false">I258*$AG$266+$AG$272</f>
        <v>3.67451382352941</v>
      </c>
    </row>
    <row r="259" customFormat="false" ht="13.2" hidden="false" customHeight="false" outlineLevel="0" collapsed="false">
      <c r="B259" s="233" t="n">
        <v>40743</v>
      </c>
      <c r="D259" s="218" t="n">
        <v>3.0759</v>
      </c>
      <c r="E259" s="218" t="n">
        <v>3.0764</v>
      </c>
      <c r="F259" s="218" t="n">
        <v>3.2434</v>
      </c>
      <c r="G259" s="218" t="n">
        <v>3.0404</v>
      </c>
      <c r="H259" s="218" t="n">
        <v>3.054</v>
      </c>
      <c r="I259" s="218" t="n">
        <v>3.0834</v>
      </c>
      <c r="K259" s="254" t="n">
        <f aca="false">+B259</f>
        <v>40743</v>
      </c>
      <c r="M259" s="244" t="n">
        <f aca="false">D259*$AA$266+$AA$272</f>
        <v>3.72641308235294</v>
      </c>
      <c r="O259" s="245" t="n">
        <f aca="false">E259*$AB$266+$AB$272</f>
        <v>3.666836</v>
      </c>
      <c r="Q259" s="244" t="n">
        <f aca="false">F259*$AC$266+$AC$272</f>
        <v>3.92787582352941</v>
      </c>
      <c r="S259" s="245" t="n">
        <f aca="false">G259*$AE$266+$AE$272</f>
        <v>3.62606848235294</v>
      </c>
      <c r="U259" s="245" t="n">
        <f aca="false">H259*$AF$266+$AF$272</f>
        <v>3.58466</v>
      </c>
      <c r="W259" s="245" t="n">
        <f aca="false">I259*$AG$266+$AG$272</f>
        <v>3.70707582352941</v>
      </c>
    </row>
    <row r="260" customFormat="false" ht="13.2" hidden="false" customHeight="false" outlineLevel="0" collapsed="false">
      <c r="B260" s="233" t="n">
        <v>40750</v>
      </c>
      <c r="D260" s="218" t="n">
        <v>3.1212</v>
      </c>
      <c r="E260" s="218" t="n">
        <v>3.1364</v>
      </c>
      <c r="F260" s="218" t="n">
        <v>3.3169</v>
      </c>
      <c r="G260" s="218" t="n">
        <v>3.0455</v>
      </c>
      <c r="H260" s="218" t="n">
        <v>3.0461</v>
      </c>
      <c r="I260" s="218" t="n">
        <v>3.105</v>
      </c>
      <c r="K260" s="254" t="n">
        <f aca="false">+B260</f>
        <v>40750</v>
      </c>
      <c r="M260" s="244" t="n">
        <f aca="false">D260*$AA$266+$AA$272</f>
        <v>3.77207548235294</v>
      </c>
      <c r="O260" s="245" t="n">
        <f aca="false">E260*$AB$266+$AB$272</f>
        <v>3.726236</v>
      </c>
      <c r="Q260" s="244" t="n">
        <f aca="false">F260*$AC$266+$AC$272</f>
        <v>4.00174332352941</v>
      </c>
      <c r="S260" s="245" t="n">
        <f aca="false">G260*$AE$266+$AE$272</f>
        <v>3.63120163235294</v>
      </c>
      <c r="U260" s="245" t="n">
        <f aca="false">H260*$AF$266+$AF$272</f>
        <v>3.576839</v>
      </c>
      <c r="W260" s="245" t="n">
        <f aca="false">I260*$AG$266+$AG$272</f>
        <v>3.72878382352941</v>
      </c>
    </row>
    <row r="261" customFormat="false" ht="13.2" hidden="false" customHeight="false" outlineLevel="0" collapsed="false">
      <c r="B261" s="233" t="n">
        <v>40757</v>
      </c>
      <c r="D261" s="218" t="n">
        <v>3.1291</v>
      </c>
      <c r="E261" s="218" t="n">
        <v>3.1202</v>
      </c>
      <c r="F261" s="218" t="n">
        <v>3.3721</v>
      </c>
      <c r="G261" s="218" t="n">
        <v>3.043</v>
      </c>
      <c r="H261" s="218" t="n">
        <v>3.041</v>
      </c>
      <c r="I261" s="218" t="n">
        <v>3.1313</v>
      </c>
      <c r="K261" s="254" t="n">
        <f aca="false">+B261</f>
        <v>40757</v>
      </c>
      <c r="M261" s="244" t="n">
        <f aca="false">D261*$AA$266+$AA$272</f>
        <v>3.78003868235294</v>
      </c>
      <c r="O261" s="245" t="n">
        <f aca="false">E261*$AB$266+$AB$272</f>
        <v>3.710198</v>
      </c>
      <c r="Q261" s="244" t="n">
        <f aca="false">F261*$AC$266+$AC$272</f>
        <v>4.05721932352941</v>
      </c>
      <c r="S261" s="245" t="n">
        <f aca="false">G261*$AE$266+$AE$272</f>
        <v>3.62868538235294</v>
      </c>
      <c r="U261" s="245" t="n">
        <f aca="false">H261*$AF$266+$AF$272</f>
        <v>3.57179</v>
      </c>
      <c r="W261" s="245" t="n">
        <f aca="false">I261*$AG$266+$AG$272</f>
        <v>3.75521532352941</v>
      </c>
    </row>
    <row r="262" customFormat="false" ht="13.2" hidden="false" customHeight="false" outlineLevel="0" collapsed="false">
      <c r="B262" s="233" t="n">
        <v>40764</v>
      </c>
      <c r="D262" s="218" t="n">
        <v>2.9223</v>
      </c>
      <c r="E262" s="218" t="n">
        <v>2.9349</v>
      </c>
      <c r="F262" s="218" t="n">
        <v>3.2557</v>
      </c>
      <c r="G262" s="218" t="n">
        <v>2.9148</v>
      </c>
      <c r="H262" s="218" t="n">
        <v>2.8851</v>
      </c>
      <c r="I262" s="218" t="n">
        <v>2.9803</v>
      </c>
      <c r="K262" s="254" t="n">
        <f aca="false">+B262</f>
        <v>40764</v>
      </c>
      <c r="M262" s="244" t="n">
        <f aca="false">D262*$AA$266+$AA$272</f>
        <v>3.57158428235294</v>
      </c>
      <c r="O262" s="245" t="n">
        <f aca="false">E262*$AB$266+$AB$272</f>
        <v>3.526751</v>
      </c>
      <c r="Q262" s="244" t="n">
        <f aca="false">F262*$AC$266+$AC$272</f>
        <v>3.94023732352941</v>
      </c>
      <c r="S262" s="245" t="n">
        <f aca="false">G262*$AE$266+$AE$272</f>
        <v>3.49965208235294</v>
      </c>
      <c r="U262" s="245" t="n">
        <f aca="false">H262*$AF$266+$AF$272</f>
        <v>3.417449</v>
      </c>
      <c r="W262" s="245" t="n">
        <f aca="false">I262*$AG$266+$AG$272</f>
        <v>3.60346032352941</v>
      </c>
    </row>
    <row r="263" customFormat="false" ht="13.2" hidden="false" customHeight="false" outlineLevel="0" collapsed="false">
      <c r="B263" s="233" t="n">
        <v>40771</v>
      </c>
      <c r="D263" s="218" t="n">
        <v>3.1148</v>
      </c>
      <c r="E263" s="218" t="n">
        <v>3.0945</v>
      </c>
      <c r="F263" s="218" t="n">
        <v>3.3933</v>
      </c>
      <c r="G263" s="218" t="n">
        <v>3.05</v>
      </c>
      <c r="H263" s="218" t="n">
        <v>3.0269</v>
      </c>
      <c r="I263" s="218" t="n">
        <v>3.0234</v>
      </c>
      <c r="K263" s="254" t="n">
        <f aca="false">+B263</f>
        <v>40771</v>
      </c>
      <c r="M263" s="244" t="n">
        <f aca="false">D263*$AA$266+$AA$272</f>
        <v>3.76562428235294</v>
      </c>
      <c r="O263" s="245" t="n">
        <f aca="false">E263*$AB$266+$AB$272</f>
        <v>3.684755</v>
      </c>
      <c r="Q263" s="244" t="n">
        <f aca="false">F263*$AC$266+$AC$272</f>
        <v>4.07852532352941</v>
      </c>
      <c r="S263" s="245" t="n">
        <f aca="false">G263*$AE$266+$AE$272</f>
        <v>3.63573088235294</v>
      </c>
      <c r="U263" s="245" t="n">
        <f aca="false">H263*$AF$266+$AF$272</f>
        <v>3.557831</v>
      </c>
      <c r="W263" s="245" t="n">
        <f aca="false">I263*$AG$266+$AG$272</f>
        <v>3.64677582352941</v>
      </c>
    </row>
    <row r="264" customFormat="false" ht="13.2" hidden="false" customHeight="false" outlineLevel="0" collapsed="false">
      <c r="B264" s="233" t="n">
        <v>40778</v>
      </c>
      <c r="D264" s="218" t="n">
        <v>3.1218</v>
      </c>
      <c r="E264" s="218" t="n">
        <v>3.089</v>
      </c>
      <c r="F264" s="218" t="n">
        <v>3.3745</v>
      </c>
      <c r="G264" s="218" t="n">
        <v>3.0162</v>
      </c>
      <c r="H264" s="218" t="n">
        <v>2.9759</v>
      </c>
      <c r="I264" s="218" t="n">
        <v>3.0498</v>
      </c>
      <c r="K264" s="254" t="n">
        <f aca="false">+B264</f>
        <v>40778</v>
      </c>
      <c r="M264" s="244" t="n">
        <f aca="false">D264*$AA$266+$AA$272</f>
        <v>3.77268028235294</v>
      </c>
      <c r="O264" s="245" t="n">
        <f aca="false">E264*$AB$266+$AB$272</f>
        <v>3.67931</v>
      </c>
      <c r="Q264" s="244" t="n">
        <f aca="false">F264*$AC$266+$AC$272</f>
        <v>4.05963132352941</v>
      </c>
      <c r="S264" s="245" t="n">
        <f aca="false">G264*$AE$266+$AE$272</f>
        <v>3.60171118235294</v>
      </c>
      <c r="U264" s="245" t="n">
        <f aca="false">H264*$AF$266+$AF$272</f>
        <v>3.507341</v>
      </c>
      <c r="W264" s="245" t="n">
        <f aca="false">I264*$AG$266+$AG$272</f>
        <v>3.67330782352941</v>
      </c>
      <c r="AA264" s="246" t="s">
        <v>227</v>
      </c>
      <c r="AB264" s="246"/>
      <c r="AC264" s="246"/>
      <c r="AE264" s="246" t="s">
        <v>228</v>
      </c>
      <c r="AF264" s="246"/>
      <c r="AG264" s="246"/>
    </row>
    <row r="265" customFormat="false" ht="13.2" hidden="false" customHeight="false" outlineLevel="0" collapsed="false">
      <c r="B265" s="233" t="n">
        <v>40785</v>
      </c>
      <c r="D265" s="218" t="n">
        <v>3.2589</v>
      </c>
      <c r="E265" s="218" t="n">
        <v>3.2037</v>
      </c>
      <c r="F265" s="218" t="n">
        <v>3.4293</v>
      </c>
      <c r="G265" s="218" t="n">
        <v>3.1581</v>
      </c>
      <c r="H265" s="218" t="n">
        <v>3.1455</v>
      </c>
      <c r="I265" s="218" t="n">
        <v>3.1227</v>
      </c>
      <c r="K265" s="254" t="n">
        <f aca="false">+B265</f>
        <v>40785</v>
      </c>
      <c r="M265" s="244" t="n">
        <f aca="false">D265*$AA$266+$AA$272</f>
        <v>3.91087708235294</v>
      </c>
      <c r="O265" s="245" t="n">
        <f aca="false">E265*$AB$266+$AB$272</f>
        <v>3.792863</v>
      </c>
      <c r="Q265" s="244" t="n">
        <f aca="false">F265*$AC$266+$AC$272</f>
        <v>4.11470532352941</v>
      </c>
      <c r="S265" s="245" t="n">
        <f aca="false">G265*$AE$266+$AE$272</f>
        <v>3.74453353235294</v>
      </c>
      <c r="U265" s="245" t="n">
        <f aca="false">H265*$AF$266+$AF$272</f>
        <v>3.675245</v>
      </c>
      <c r="W265" s="245" t="n">
        <f aca="false">I265*$AG$266+$AG$272</f>
        <v>3.74657232352941</v>
      </c>
      <c r="AA265" s="247" t="s">
        <v>208</v>
      </c>
      <c r="AB265" s="247" t="s">
        <v>209</v>
      </c>
      <c r="AC265" s="247" t="s">
        <v>210</v>
      </c>
      <c r="AE265" s="247" t="s">
        <v>211</v>
      </c>
      <c r="AF265" s="247" t="s">
        <v>209</v>
      </c>
      <c r="AG265" s="247" t="s">
        <v>210</v>
      </c>
    </row>
    <row r="266" customFormat="false" ht="13.2" hidden="false" customHeight="false" outlineLevel="0" collapsed="false">
      <c r="B266" s="233" t="n">
        <v>40792</v>
      </c>
      <c r="D266" s="218" t="n">
        <v>3.2278</v>
      </c>
      <c r="E266" s="218" t="n">
        <v>3.1651</v>
      </c>
      <c r="F266" s="218" t="n">
        <v>3.4268</v>
      </c>
      <c r="G266" s="218" t="n">
        <v>3.1648</v>
      </c>
      <c r="H266" s="218" t="n">
        <v>3.1889</v>
      </c>
      <c r="I266" s="218" t="n">
        <v>3.1746</v>
      </c>
      <c r="K266" s="254" t="n">
        <f aca="false">+B266</f>
        <v>40792</v>
      </c>
      <c r="M266" s="244" t="n">
        <f aca="false">D266*$AA$266+$AA$272</f>
        <v>3.87952828235294</v>
      </c>
      <c r="O266" s="245" t="n">
        <f aca="false">E266*$AB$266+$AB$272</f>
        <v>3.754649</v>
      </c>
      <c r="Q266" s="244" t="n">
        <f aca="false">F266*$AC$266+$AC$272</f>
        <v>4.11219282352941</v>
      </c>
      <c r="S266" s="245" t="n">
        <f aca="false">G266*$AE$266+$AE$272</f>
        <v>3.75127708235294</v>
      </c>
      <c r="U266" s="245" t="n">
        <f aca="false">H266*$AF$266+$AF$272</f>
        <v>3.718211</v>
      </c>
      <c r="W266" s="245" t="n">
        <f aca="false">I266*$AG$266+$AG$272</f>
        <v>3.79873182352941</v>
      </c>
      <c r="Z266" s="217" t="s">
        <v>212</v>
      </c>
      <c r="AA266" s="248" t="n">
        <v>1.008</v>
      </c>
      <c r="AB266" s="248" t="n">
        <v>0.99</v>
      </c>
      <c r="AC266" s="248" t="n">
        <v>1.005</v>
      </c>
      <c r="AD266" s="218"/>
      <c r="AE266" s="224" t="n">
        <v>1.0065</v>
      </c>
      <c r="AF266" s="248" t="n">
        <v>0.99</v>
      </c>
      <c r="AG266" s="248" t="n">
        <v>1.005</v>
      </c>
    </row>
    <row r="267" customFormat="false" ht="13.2" hidden="false" customHeight="false" outlineLevel="0" collapsed="false">
      <c r="B267" s="233" t="n">
        <v>40799</v>
      </c>
      <c r="D267" s="218" t="n">
        <v>3.1282</v>
      </c>
      <c r="E267" s="218" t="n">
        <v>3.1353</v>
      </c>
      <c r="F267" s="218" t="n">
        <v>3.3806</v>
      </c>
      <c r="G267" s="218" t="n">
        <v>3.0462</v>
      </c>
      <c r="H267" s="218" t="n">
        <v>3.0883</v>
      </c>
      <c r="I267" s="218" t="n">
        <v>3.1649</v>
      </c>
      <c r="K267" s="254" t="n">
        <f aca="false">+B267</f>
        <v>40799</v>
      </c>
      <c r="M267" s="244" t="n">
        <f aca="false">D267*$AA$266+$AA$272</f>
        <v>3.77913148235294</v>
      </c>
      <c r="O267" s="245" t="n">
        <f aca="false">E267*$AB$266+$AB$272</f>
        <v>3.725147</v>
      </c>
      <c r="Q267" s="244" t="n">
        <f aca="false">F267*$AC$266+$AC$272</f>
        <v>4.06576182352941</v>
      </c>
      <c r="S267" s="245" t="n">
        <f aca="false">G267*$AE$266+$AE$272</f>
        <v>3.63190618235294</v>
      </c>
      <c r="U267" s="245" t="n">
        <f aca="false">H267*$AF$266+$AF$272</f>
        <v>3.618617</v>
      </c>
      <c r="W267" s="245" t="n">
        <f aca="false">I267*$AG$266+$AG$272</f>
        <v>3.78898332352941</v>
      </c>
      <c r="AA267" s="219"/>
      <c r="AD267" s="249"/>
      <c r="AE267" s="223"/>
    </row>
    <row r="268" customFormat="false" ht="13.2" hidden="false" customHeight="false" outlineLevel="0" collapsed="false">
      <c r="B268" s="233" t="n">
        <v>40806</v>
      </c>
      <c r="D268" s="218" t="n">
        <v>3.1445</v>
      </c>
      <c r="E268" s="218" t="n">
        <v>3.1385</v>
      </c>
      <c r="F268" s="218" t="n">
        <v>3.3599</v>
      </c>
      <c r="G268" s="218" t="n">
        <v>3.07</v>
      </c>
      <c r="H268" s="218" t="n">
        <v>3.0907</v>
      </c>
      <c r="I268" s="218" t="n">
        <v>3.096</v>
      </c>
      <c r="K268" s="254" t="n">
        <f aca="false">+B268</f>
        <v>40806</v>
      </c>
      <c r="M268" s="244" t="n">
        <f aca="false">D268*$AA$266+$AA$272</f>
        <v>3.79556188235294</v>
      </c>
      <c r="O268" s="245" t="n">
        <f aca="false">E268*$AB$266+$AB$272</f>
        <v>3.728315</v>
      </c>
      <c r="Q268" s="244" t="n">
        <f aca="false">F268*$AC$266+$AC$272</f>
        <v>4.04495832352941</v>
      </c>
      <c r="S268" s="245" t="n">
        <f aca="false">G268*$AE$266+$AE$272</f>
        <v>3.65586088235294</v>
      </c>
      <c r="U268" s="245" t="n">
        <f aca="false">H268*$AF$266+$AF$272</f>
        <v>3.620993</v>
      </c>
      <c r="W268" s="245" t="n">
        <f aca="false">I268*$AG$266+$AG$272</f>
        <v>3.71973882352941</v>
      </c>
      <c r="Z268" s="217" t="s">
        <v>213</v>
      </c>
      <c r="AA268" s="250" t="n">
        <f aca="false">40/8500</f>
        <v>0.00470588235294118</v>
      </c>
      <c r="AB268" s="250" t="n">
        <v>0</v>
      </c>
      <c r="AC268" s="250" t="n">
        <f aca="false">400/8500</f>
        <v>0.0470588235294118</v>
      </c>
      <c r="AD268" s="251"/>
      <c r="AE268" s="250" t="n">
        <f aca="false">AA268</f>
        <v>0.00470588235294118</v>
      </c>
      <c r="AF268" s="250" t="n">
        <f aca="false">AB268</f>
        <v>0</v>
      </c>
      <c r="AG268" s="250" t="n">
        <f aca="false">AC268</f>
        <v>0.0470588235294118</v>
      </c>
    </row>
    <row r="269" customFormat="false" ht="13.2" hidden="false" customHeight="false" outlineLevel="0" collapsed="false">
      <c r="B269" s="233" t="n">
        <v>40813</v>
      </c>
      <c r="D269" s="218" t="n">
        <v>3.0768</v>
      </c>
      <c r="E269" s="218" t="n">
        <v>3.0857</v>
      </c>
      <c r="F269" s="218" t="n">
        <v>3.2685</v>
      </c>
      <c r="G269" s="218" t="n">
        <v>2.9515</v>
      </c>
      <c r="H269" s="218" t="n">
        <v>2.9614</v>
      </c>
      <c r="I269" s="218" t="n">
        <v>2.9646</v>
      </c>
      <c r="K269" s="254" t="n">
        <f aca="false">+B269</f>
        <v>40813</v>
      </c>
      <c r="M269" s="244" t="n">
        <f aca="false">D269*$AA$266+$AA$272</f>
        <v>3.72732028235294</v>
      </c>
      <c r="O269" s="245" t="n">
        <f aca="false">E269*$AB$266+$AB$272</f>
        <v>3.676043</v>
      </c>
      <c r="Q269" s="244" t="n">
        <f aca="false">F269*$AC$266+$AC$272</f>
        <v>3.95310132352941</v>
      </c>
      <c r="S269" s="245" t="n">
        <f aca="false">G269*$AE$266+$AE$272</f>
        <v>3.53659063235294</v>
      </c>
      <c r="U269" s="245" t="n">
        <f aca="false">H269*$AF$266+$AF$272</f>
        <v>3.492986</v>
      </c>
      <c r="W269" s="245" t="n">
        <f aca="false">I269*$AG$266+$AG$272</f>
        <v>3.58768182352941</v>
      </c>
      <c r="Z269" s="221" t="s">
        <v>214</v>
      </c>
      <c r="AA269" s="250" t="n">
        <v>0.244</v>
      </c>
      <c r="AB269" s="250" t="n">
        <f aca="false">AA269</f>
        <v>0.244</v>
      </c>
      <c r="AC269" s="250" t="n">
        <f aca="false">AB269</f>
        <v>0.244</v>
      </c>
      <c r="AE269" s="250" t="n">
        <v>0.184</v>
      </c>
      <c r="AF269" s="250" t="n">
        <f aca="false">AE269</f>
        <v>0.184</v>
      </c>
      <c r="AG269" s="250" t="n">
        <f aca="false">AE269</f>
        <v>0.184</v>
      </c>
    </row>
    <row r="270" customFormat="false" ht="13.2" hidden="false" customHeight="false" outlineLevel="0" collapsed="false">
      <c r="B270" s="233" t="n">
        <v>40820</v>
      </c>
      <c r="D270" s="218" t="n">
        <v>3.0454</v>
      </c>
      <c r="E270" s="218" t="n">
        <v>3.0713</v>
      </c>
      <c r="F270" s="218" t="n">
        <v>3.2078</v>
      </c>
      <c r="G270" s="218" t="n">
        <v>2.8695</v>
      </c>
      <c r="H270" s="218" t="n">
        <v>2.8777</v>
      </c>
      <c r="I270" s="218" t="n">
        <v>2.8941</v>
      </c>
      <c r="K270" s="254" t="n">
        <f aca="false">+B270</f>
        <v>40820</v>
      </c>
      <c r="M270" s="244" t="n">
        <f aca="false">D270*$AA$266+$AA$272</f>
        <v>3.69566908235294</v>
      </c>
      <c r="O270" s="245" t="n">
        <f aca="false">E270*$AB$266+$AB$272</f>
        <v>3.661787</v>
      </c>
      <c r="Q270" s="244" t="n">
        <f aca="false">F270*$AC$266+$AC$272</f>
        <v>3.89209782352941</v>
      </c>
      <c r="S270" s="245" t="n">
        <f aca="false">G270*$AE$266+$AE$272</f>
        <v>3.45405763235294</v>
      </c>
      <c r="U270" s="245" t="n">
        <f aca="false">H270*$AF$266+$AF$272</f>
        <v>3.410123</v>
      </c>
      <c r="W270" s="245" t="n">
        <f aca="false">I270*$AG$266+$AG$272</f>
        <v>3.51682932352941</v>
      </c>
      <c r="Z270" s="217" t="s">
        <v>215</v>
      </c>
      <c r="AA270" s="252" t="n">
        <v>0.375</v>
      </c>
      <c r="AB270" s="252" t="n">
        <f aca="false">AA270</f>
        <v>0.375</v>
      </c>
      <c r="AC270" s="252" t="n">
        <f aca="false">AB270</f>
        <v>0.375</v>
      </c>
      <c r="AE270" s="252" t="n">
        <f aca="false">AA270</f>
        <v>0.375</v>
      </c>
      <c r="AF270" s="252" t="n">
        <f aca="false">AA270</f>
        <v>0.375</v>
      </c>
      <c r="AG270" s="252" t="n">
        <f aca="false">AA270</f>
        <v>0.375</v>
      </c>
    </row>
    <row r="271" customFormat="false" ht="13.2" hidden="false" customHeight="false" outlineLevel="0" collapsed="false">
      <c r="B271" s="233" t="n">
        <v>40827</v>
      </c>
      <c r="D271" s="218" t="n">
        <v>3.2154</v>
      </c>
      <c r="E271" s="218" t="n">
        <v>3.2245</v>
      </c>
      <c r="F271" s="218" t="n">
        <v>3.2976</v>
      </c>
      <c r="G271" s="218" t="n">
        <v>3.069</v>
      </c>
      <c r="H271" s="218" t="n">
        <v>3.0998</v>
      </c>
      <c r="I271" s="218" t="n">
        <v>2.9885</v>
      </c>
      <c r="K271" s="254" t="n">
        <f aca="false">+B271</f>
        <v>40827</v>
      </c>
      <c r="M271" s="244" t="n">
        <f aca="false">D271*$AA$266+$AA$272</f>
        <v>3.86702908235294</v>
      </c>
      <c r="O271" s="245" t="n">
        <f aca="false">E271*$AB$266+$AB$272</f>
        <v>3.813455</v>
      </c>
      <c r="Q271" s="244" t="n">
        <f aca="false">F271*$AC$266+$AC$272</f>
        <v>3.98234682352941</v>
      </c>
      <c r="S271" s="245" t="n">
        <f aca="false">G271*$AE$266+$AE$272</f>
        <v>3.65485438235294</v>
      </c>
      <c r="U271" s="245" t="n">
        <f aca="false">H271*$AF$266+$AF$272</f>
        <v>3.630002</v>
      </c>
      <c r="W271" s="245" t="n">
        <f aca="false">I271*$AG$266+$AG$272</f>
        <v>3.61170132352941</v>
      </c>
      <c r="Z271" s="217" t="s">
        <v>216</v>
      </c>
      <c r="AA271" s="253" t="n">
        <f aca="false">0.001+0.0012</f>
        <v>0.0022</v>
      </c>
      <c r="AB271" s="253" t="n">
        <f aca="false">AA271</f>
        <v>0.0022</v>
      </c>
      <c r="AC271" s="253" t="n">
        <f aca="false">AB271</f>
        <v>0.0022</v>
      </c>
      <c r="AD271" s="219"/>
      <c r="AE271" s="253" t="n">
        <f aca="false">AA271</f>
        <v>0.0022</v>
      </c>
      <c r="AF271" s="253" t="n">
        <f aca="false">AB271</f>
        <v>0.0022</v>
      </c>
      <c r="AG271" s="253" t="n">
        <f aca="false">AC271</f>
        <v>0.0022</v>
      </c>
    </row>
    <row r="272" customFormat="false" ht="13.2" hidden="false" customHeight="false" outlineLevel="0" collapsed="false">
      <c r="B272" s="233" t="n">
        <v>40834</v>
      </c>
      <c r="D272" s="218" t="n">
        <v>3.3299</v>
      </c>
      <c r="E272" s="218" t="n">
        <v>3.3383</v>
      </c>
      <c r="F272" s="218" t="n">
        <v>3.3821</v>
      </c>
      <c r="G272" s="218" t="n">
        <v>3.1239</v>
      </c>
      <c r="H272" s="218" t="n">
        <v>3.1685</v>
      </c>
      <c r="I272" s="218" t="n">
        <v>3.0332</v>
      </c>
      <c r="K272" s="254" t="n">
        <f aca="false">+B272</f>
        <v>40834</v>
      </c>
      <c r="M272" s="244" t="n">
        <f aca="false">D272*$AA$266+$AA$272</f>
        <v>3.98244508235294</v>
      </c>
      <c r="O272" s="245" t="n">
        <f aca="false">E272*$AB$266+$AB$272</f>
        <v>3.926117</v>
      </c>
      <c r="Q272" s="244" t="n">
        <f aca="false">F272*$AC$266+$AC$272</f>
        <v>4.06726932352941</v>
      </c>
      <c r="S272" s="245" t="n">
        <f aca="false">G272*$AE$266+$AE$272</f>
        <v>3.71011123235294</v>
      </c>
      <c r="U272" s="245" t="n">
        <f aca="false">H272*$AF$266+$AF$272</f>
        <v>3.698015</v>
      </c>
      <c r="W272" s="245" t="n">
        <f aca="false">I272*$AG$266+$AG$272</f>
        <v>3.65662482352941</v>
      </c>
      <c r="AA272" s="227" t="n">
        <f aca="false">SUM(AA268:AA271)</f>
        <v>0.625905882352941</v>
      </c>
      <c r="AB272" s="227" t="n">
        <f aca="false">SUM(AB268:AB271)</f>
        <v>0.6212</v>
      </c>
      <c r="AC272" s="227" t="n">
        <f aca="false">SUM(AC268:AC271)</f>
        <v>0.668258823529412</v>
      </c>
      <c r="AE272" s="227" t="n">
        <f aca="false">SUM(AE268:AE271)</f>
        <v>0.565905882352941</v>
      </c>
      <c r="AF272" s="227" t="n">
        <f aca="false">SUM(AF268:AF271)</f>
        <v>0.5612</v>
      </c>
      <c r="AG272" s="227" t="n">
        <f aca="false">SUM(AG268:AG271)</f>
        <v>0.608258823529412</v>
      </c>
    </row>
    <row r="273" customFormat="false" ht="13.2" hidden="false" customHeight="false" outlineLevel="0" collapsed="false">
      <c r="B273" s="233" t="n">
        <v>40841</v>
      </c>
      <c r="D273" s="218" t="n">
        <v>3.3107</v>
      </c>
      <c r="E273" s="218" t="n">
        <v>3.3223</v>
      </c>
      <c r="F273" s="218" t="n">
        <v>3.3983</v>
      </c>
      <c r="G273" s="218" t="n">
        <v>2.9958</v>
      </c>
      <c r="H273" s="218" t="n">
        <v>3.045</v>
      </c>
      <c r="I273" s="218" t="n">
        <v>3.0064</v>
      </c>
      <c r="K273" s="254" t="n">
        <f aca="false">+B273</f>
        <v>40841</v>
      </c>
      <c r="M273" s="244" t="n">
        <f aca="false">D273*$AA$266+$AA$272</f>
        <v>3.96309148235294</v>
      </c>
      <c r="O273" s="245" t="n">
        <f aca="false">E273*$AB$266+$AB$272</f>
        <v>3.910277</v>
      </c>
      <c r="Q273" s="244" t="n">
        <f aca="false">F273*$AC$266+$AC$272</f>
        <v>4.08355032352941</v>
      </c>
      <c r="S273" s="245" t="n">
        <f aca="false">G273*$AE$266+$AE$272</f>
        <v>3.58117858235294</v>
      </c>
      <c r="U273" s="245" t="n">
        <f aca="false">H273*$AF$266+$AF$272</f>
        <v>3.57575</v>
      </c>
      <c r="W273" s="245" t="n">
        <f aca="false">I273*$AG$266+$AG$272</f>
        <v>3.62969082352941</v>
      </c>
    </row>
    <row r="274" customFormat="false" ht="13.2" hidden="false" customHeight="false" outlineLevel="0" collapsed="false">
      <c r="B274" s="233" t="n">
        <v>40848</v>
      </c>
      <c r="D274" s="218" t="n">
        <v>3.2769</v>
      </c>
      <c r="E274" s="218" t="n">
        <v>3.2896</v>
      </c>
      <c r="F274" s="218" t="n">
        <v>3.3997</v>
      </c>
      <c r="G274" s="218" t="n">
        <v>2.8605</v>
      </c>
      <c r="H274" s="218" t="n">
        <v>2.9176</v>
      </c>
      <c r="I274" s="218" t="n">
        <v>2.9885</v>
      </c>
      <c r="K274" s="254" t="n">
        <f aca="false">+B274</f>
        <v>40848</v>
      </c>
      <c r="M274" s="244" t="n">
        <f aca="false">D274*$AA$266+$AA$272</f>
        <v>3.92902108235294</v>
      </c>
      <c r="O274" s="245" t="n">
        <f aca="false">E274*$AB$266+$AB$272</f>
        <v>3.877904</v>
      </c>
      <c r="Q274" s="244" t="n">
        <f aca="false">F274*$AC$266+$AC$272</f>
        <v>4.08495732352941</v>
      </c>
      <c r="S274" s="245" t="n">
        <f aca="false">G274*$AE$266+$AE$272</f>
        <v>3.44499913235294</v>
      </c>
      <c r="U274" s="245" t="n">
        <f aca="false">H274*$AF$266+$AF$272</f>
        <v>3.449624</v>
      </c>
      <c r="W274" s="245" t="n">
        <f aca="false">I274*$AG$266+$AG$272</f>
        <v>3.61170132352941</v>
      </c>
    </row>
    <row r="275" customFormat="false" ht="13.2" hidden="false" customHeight="false" outlineLevel="0" collapsed="false">
      <c r="B275" s="233" t="n">
        <v>40855</v>
      </c>
      <c r="D275" s="218" t="n">
        <v>3.3523</v>
      </c>
      <c r="E275" s="218" t="n">
        <v>3.3453</v>
      </c>
      <c r="F275" s="218" t="n">
        <v>3.4371</v>
      </c>
      <c r="G275" s="218" t="n">
        <v>2.9435</v>
      </c>
      <c r="H275" s="218" t="n">
        <v>2.9649</v>
      </c>
      <c r="I275" s="218" t="n">
        <v>2.9884</v>
      </c>
      <c r="K275" s="254" t="n">
        <f aca="false">+B275</f>
        <v>40855</v>
      </c>
      <c r="M275" s="244" t="n">
        <f aca="false">D275*$AA$266+$AA$272</f>
        <v>4.00502428235294</v>
      </c>
      <c r="O275" s="245" t="n">
        <f aca="false">E275*$AB$266+$AB$272</f>
        <v>3.933047</v>
      </c>
      <c r="Q275" s="244" t="n">
        <f aca="false">F275*$AC$266+$AC$272</f>
        <v>4.12254432352941</v>
      </c>
      <c r="S275" s="245" t="n">
        <f aca="false">G275*$AE$266+$AE$272</f>
        <v>3.52853863235294</v>
      </c>
      <c r="U275" s="245" t="n">
        <f aca="false">H275*$AF$266+$AF$272</f>
        <v>3.496451</v>
      </c>
      <c r="W275" s="245" t="n">
        <f aca="false">I275*$AG$266+$AG$272</f>
        <v>3.61160082352941</v>
      </c>
    </row>
    <row r="276" customFormat="false" ht="13.2" hidden="false" customHeight="false" outlineLevel="0" collapsed="false">
      <c r="B276" s="233" t="n">
        <v>40862</v>
      </c>
      <c r="D276" s="218" t="n">
        <v>3.3702</v>
      </c>
      <c r="E276" s="218" t="n">
        <v>3.3729</v>
      </c>
      <c r="F276" s="218" t="n">
        <v>3.5352</v>
      </c>
      <c r="G276" s="218" t="n">
        <v>2.747</v>
      </c>
      <c r="H276" s="218" t="n">
        <v>2.7955</v>
      </c>
      <c r="I276" s="218" t="n">
        <v>2.8991</v>
      </c>
      <c r="K276" s="254" t="n">
        <f aca="false">+B276</f>
        <v>40862</v>
      </c>
      <c r="M276" s="244" t="n">
        <f aca="false">D276*$AA$266+$AA$272</f>
        <v>4.02306748235294</v>
      </c>
      <c r="O276" s="245" t="n">
        <f aca="false">E276*$AB$266+$AB$272</f>
        <v>3.960371</v>
      </c>
      <c r="Q276" s="244" t="n">
        <f aca="false">F276*$AC$266+$AC$272</f>
        <v>4.22113482352941</v>
      </c>
      <c r="S276" s="245" t="n">
        <f aca="false">G276*$AE$266+$AE$272</f>
        <v>3.33076138235294</v>
      </c>
      <c r="U276" s="245" t="n">
        <f aca="false">H276*$AF$266+$AF$272</f>
        <v>3.328745</v>
      </c>
      <c r="W276" s="245" t="n">
        <f aca="false">I276*$AG$266+$AG$272</f>
        <v>3.52185432352941</v>
      </c>
    </row>
    <row r="277" customFormat="false" ht="13.2" hidden="false" customHeight="false" outlineLevel="0" collapsed="false">
      <c r="B277" s="233" t="n">
        <v>40869</v>
      </c>
      <c r="D277" s="218" t="n">
        <v>3.0422</v>
      </c>
      <c r="E277" s="218" t="n">
        <v>2.0666</v>
      </c>
      <c r="F277" s="218" t="n">
        <v>3.3926</v>
      </c>
      <c r="G277" s="218" t="n">
        <v>2.6656</v>
      </c>
      <c r="H277" s="218" t="n">
        <v>2.6928</v>
      </c>
      <c r="I277" s="218" t="n">
        <v>2.8209</v>
      </c>
      <c r="K277" s="254" t="n">
        <f aca="false">+B277</f>
        <v>40869</v>
      </c>
      <c r="M277" s="244" t="n">
        <f aca="false">D277*$AA$266+$AA$272</f>
        <v>3.69244348235294</v>
      </c>
      <c r="O277" s="245" t="n">
        <f aca="false">E277*$AB$266+$AB$272</f>
        <v>2.667134</v>
      </c>
      <c r="Q277" s="244" t="n">
        <f aca="false">F277*$AC$266+$AC$272</f>
        <v>4.07782182352941</v>
      </c>
      <c r="S277" s="245" t="n">
        <f aca="false">G277*$AE$266+$AE$272</f>
        <v>3.24883228235294</v>
      </c>
      <c r="U277" s="245" t="n">
        <f aca="false">H277*$AF$266+$AF$272</f>
        <v>3.227072</v>
      </c>
      <c r="W277" s="245" t="n">
        <f aca="false">I277*$AG$266+$AG$272</f>
        <v>3.44326332352941</v>
      </c>
    </row>
    <row r="278" customFormat="false" ht="13.2" hidden="false" customHeight="false" outlineLevel="0" collapsed="false">
      <c r="B278" s="233" t="n">
        <v>40876</v>
      </c>
      <c r="D278" s="218" t="n">
        <v>2.9881</v>
      </c>
      <c r="E278" s="218" t="n">
        <v>3.0463</v>
      </c>
      <c r="F278" s="218" t="n">
        <v>3.3035</v>
      </c>
      <c r="G278" s="218" t="n">
        <v>2.6254</v>
      </c>
      <c r="H278" s="218" t="n">
        <v>2.6634</v>
      </c>
      <c r="I278" s="218" t="n">
        <v>2.7772</v>
      </c>
      <c r="K278" s="254" t="n">
        <f aca="false">+B278</f>
        <v>40876</v>
      </c>
      <c r="M278" s="244" t="n">
        <f aca="false">D278*$AA$266+$AA$272</f>
        <v>3.63791068235294</v>
      </c>
      <c r="O278" s="245" t="n">
        <f aca="false">E278*$AB$266+$AB$272</f>
        <v>3.637037</v>
      </c>
      <c r="Q278" s="244" t="n">
        <f aca="false">F278*$AC$266+$AC$272</f>
        <v>3.98827632352941</v>
      </c>
      <c r="S278" s="245" t="n">
        <f aca="false">G278*$AE$266+$AE$272</f>
        <v>3.20837098235294</v>
      </c>
      <c r="U278" s="245" t="n">
        <f aca="false">H278*$AF$266+$AF$272</f>
        <v>3.197966</v>
      </c>
      <c r="W278" s="245" t="n">
        <f aca="false">I278*$AG$266+$AG$272</f>
        <v>3.39934482352941</v>
      </c>
    </row>
    <row r="279" customFormat="false" ht="13.2" hidden="false" customHeight="false" outlineLevel="0" collapsed="false">
      <c r="B279" s="233" t="n">
        <v>40883</v>
      </c>
      <c r="D279" s="218" t="n">
        <v>2.9895</v>
      </c>
      <c r="E279" s="218" t="n">
        <v>3.0225</v>
      </c>
      <c r="F279" s="218" t="n">
        <v>3.1928</v>
      </c>
      <c r="G279" s="218" t="n">
        <v>2.644</v>
      </c>
      <c r="H279" s="218" t="n">
        <v>2.662</v>
      </c>
      <c r="I279" s="218" t="n">
        <v>2.6788</v>
      </c>
      <c r="K279" s="254" t="n">
        <f aca="false">+B279</f>
        <v>40883</v>
      </c>
      <c r="M279" s="244" t="n">
        <f aca="false">D279*$AA$266+$AA$272</f>
        <v>3.63932188235294</v>
      </c>
      <c r="O279" s="245" t="n">
        <f aca="false">E279*$AB$266+$AB$272</f>
        <v>3.613475</v>
      </c>
      <c r="Q279" s="244" t="n">
        <f aca="false">F279*$AC$266+$AC$272</f>
        <v>3.87702282352941</v>
      </c>
      <c r="S279" s="245" t="n">
        <f aca="false">G279*$AE$266+$AE$272</f>
        <v>3.22709188235294</v>
      </c>
      <c r="U279" s="245" t="n">
        <f aca="false">H279*$AF$266+$AF$272</f>
        <v>3.19658</v>
      </c>
      <c r="W279" s="245" t="n">
        <f aca="false">I279*$AG$266+$AG$272</f>
        <v>3.30045282352941</v>
      </c>
    </row>
    <row r="280" customFormat="false" ht="13.2" hidden="false" customHeight="false" outlineLevel="0" collapsed="false">
      <c r="B280" s="233" t="n">
        <v>40890</v>
      </c>
      <c r="D280" s="218" t="n">
        <v>2.8942</v>
      </c>
      <c r="E280" s="218" t="n">
        <v>2.9149</v>
      </c>
      <c r="F280" s="218" t="n">
        <v>3.0757</v>
      </c>
      <c r="G280" s="218" t="n">
        <v>2.6096</v>
      </c>
      <c r="H280" s="218" t="n">
        <v>2.6337</v>
      </c>
      <c r="I280" s="218" t="n">
        <v>2.525</v>
      </c>
      <c r="K280" s="254" t="n">
        <f aca="false">+B280</f>
        <v>40890</v>
      </c>
      <c r="M280" s="244" t="n">
        <f aca="false">D280*$AA$266+$AA$272</f>
        <v>3.54325948235294</v>
      </c>
      <c r="O280" s="245" t="n">
        <f aca="false">E280*$AB$266+$AB$272</f>
        <v>3.506951</v>
      </c>
      <c r="Q280" s="244" t="n">
        <f aca="false">F280*$AC$266+$AC$272</f>
        <v>3.75933732352941</v>
      </c>
      <c r="S280" s="245" t="n">
        <f aca="false">G280*$AE$266+$AE$272</f>
        <v>3.19246828235294</v>
      </c>
      <c r="U280" s="245" t="n">
        <f aca="false">H280*$AF$266+$AF$272</f>
        <v>3.168563</v>
      </c>
      <c r="W280" s="245" t="n">
        <f aca="false">I280*$AG$266+$AG$272</f>
        <v>3.14588382352941</v>
      </c>
    </row>
    <row r="281" customFormat="false" ht="13.2" hidden="false" customHeight="false" outlineLevel="0" collapsed="false">
      <c r="B281" s="233" t="n">
        <v>40897</v>
      </c>
      <c r="D281" s="218" t="n">
        <v>2.8498</v>
      </c>
      <c r="E281" s="218" t="n">
        <v>2.8666</v>
      </c>
      <c r="F281" s="218" t="n">
        <v>2.9983</v>
      </c>
      <c r="G281" s="218" t="n">
        <v>2.5483</v>
      </c>
      <c r="H281" s="218" t="n">
        <v>2.5709</v>
      </c>
      <c r="I281" s="218" t="n">
        <v>2.3301</v>
      </c>
      <c r="K281" s="254" t="n">
        <f aca="false">+B281</f>
        <v>40897</v>
      </c>
      <c r="M281" s="244" t="n">
        <f aca="false">D281*$AA$266+$AA$272</f>
        <v>3.49850428235294</v>
      </c>
      <c r="O281" s="245" t="n">
        <f aca="false">E281*$AB$266+$AB$272</f>
        <v>3.459134</v>
      </c>
      <c r="Q281" s="244" t="n">
        <f aca="false">F281*$AC$266+$AC$272</f>
        <v>3.68155032352941</v>
      </c>
      <c r="S281" s="245" t="n">
        <f aca="false">G281*$AE$266+$AE$272</f>
        <v>3.13076983235294</v>
      </c>
      <c r="U281" s="245" t="n">
        <f aca="false">H281*$AF$266+$AF$272</f>
        <v>3.106391</v>
      </c>
      <c r="W281" s="245" t="n">
        <f aca="false">I281*$AG$266+$AG$272</f>
        <v>2.95000932352941</v>
      </c>
    </row>
    <row r="282" customFormat="false" ht="13.2" hidden="false" customHeight="false" outlineLevel="0" collapsed="false">
      <c r="B282" s="233" t="n">
        <v>40904</v>
      </c>
      <c r="D282" s="218" t="n">
        <v>3.0095</v>
      </c>
      <c r="E282" s="218" t="n">
        <v>3.0073</v>
      </c>
      <c r="F282" s="218" t="n">
        <v>3.0402</v>
      </c>
      <c r="G282" s="218" t="n">
        <v>2.6982</v>
      </c>
      <c r="H282" s="218" t="n">
        <v>2.7169</v>
      </c>
      <c r="I282" s="218" t="n">
        <v>2.404</v>
      </c>
      <c r="K282" s="254" t="n">
        <f aca="false">+B282</f>
        <v>40904</v>
      </c>
      <c r="M282" s="244" t="n">
        <f aca="false">D282*$AA$266+$AA$272</f>
        <v>3.65948188235294</v>
      </c>
      <c r="O282" s="245" t="n">
        <f aca="false">E282*$AB$266+$AB$272</f>
        <v>3.598427</v>
      </c>
      <c r="Q282" s="244" t="n">
        <f aca="false">F282*$AC$266+$AC$272</f>
        <v>3.72365982352941</v>
      </c>
      <c r="S282" s="245" t="n">
        <f aca="false">G282*$AE$266+$AE$272</f>
        <v>3.28164418235294</v>
      </c>
      <c r="U282" s="245" t="n">
        <f aca="false">H282*$AF$266+$AF$272</f>
        <v>3.250931</v>
      </c>
      <c r="W282" s="245" t="n">
        <f aca="false">I282*$AG$266+$AG$272</f>
        <v>3.02427882352941</v>
      </c>
    </row>
    <row r="283" customFormat="false" ht="13.2" hidden="false" customHeight="false" outlineLevel="0" collapsed="false">
      <c r="B283" s="233" t="n">
        <v>40911</v>
      </c>
      <c r="D283" s="218" t="n">
        <v>2.9953</v>
      </c>
      <c r="E283" s="218" t="n">
        <v>2.9928</v>
      </c>
      <c r="F283" s="218" t="n">
        <v>2.9895</v>
      </c>
      <c r="G283" s="218" t="n">
        <v>2.691</v>
      </c>
      <c r="H283" s="218" t="n">
        <v>2.7082</v>
      </c>
      <c r="I283" s="218" t="n">
        <v>2.3802</v>
      </c>
      <c r="K283" s="254" t="n">
        <f aca="false">+B283</f>
        <v>40911</v>
      </c>
      <c r="M283" s="244" t="n">
        <f aca="false">D283*$AA$266+$AA$272</f>
        <v>3.64516828235294</v>
      </c>
      <c r="O283" s="245" t="n">
        <f aca="false">E283*$AB$266+$AB$272</f>
        <v>3.584072</v>
      </c>
      <c r="Q283" s="244" t="n">
        <f aca="false">F283*$AC$266+$AC$272</f>
        <v>3.67270632352941</v>
      </c>
      <c r="S283" s="245" t="n">
        <f aca="false">G283*$AE$266+$AE$272</f>
        <v>3.27439738235294</v>
      </c>
      <c r="U283" s="245" t="n">
        <f aca="false">H283*$AF$266+$AF$272</f>
        <v>3.242318</v>
      </c>
      <c r="W283" s="245" t="n">
        <f aca="false">I283*$AG$266+$AG$272</f>
        <v>3.00035982352941</v>
      </c>
    </row>
    <row r="284" customFormat="false" ht="13.2" hidden="false" customHeight="false" outlineLevel="0" collapsed="false">
      <c r="B284" s="233" t="n">
        <v>40918</v>
      </c>
      <c r="D284" s="218" t="n">
        <v>3.1097</v>
      </c>
      <c r="E284" s="218" t="n">
        <v>3.1226</v>
      </c>
      <c r="F284" s="218" t="n">
        <v>3.0992</v>
      </c>
      <c r="G284" s="218" t="n">
        <v>2.7591</v>
      </c>
      <c r="H284" s="218" t="n">
        <v>2.7694</v>
      </c>
      <c r="I284" s="218" t="n">
        <v>2.4282</v>
      </c>
      <c r="K284" s="254" t="n">
        <f aca="false">+B284</f>
        <v>40918</v>
      </c>
      <c r="M284" s="244" t="n">
        <f aca="false">D284*$AA$266+$AA$272</f>
        <v>3.76048348235294</v>
      </c>
      <c r="O284" s="245" t="n">
        <f aca="false">E284*$AB$266+$AB$272</f>
        <v>3.712574</v>
      </c>
      <c r="Q284" s="244" t="n">
        <f aca="false">F284*$AC$266+$AC$272</f>
        <v>3.78295482352941</v>
      </c>
      <c r="S284" s="245" t="n">
        <f aca="false">G284*$AE$266+$AE$272</f>
        <v>3.34294003235294</v>
      </c>
      <c r="U284" s="245" t="n">
        <f aca="false">H284*$AF$266+$AF$272</f>
        <v>3.302906</v>
      </c>
      <c r="W284" s="245" t="n">
        <f aca="false">I284*$AG$266+$AG$272</f>
        <v>3.04859982352941</v>
      </c>
    </row>
    <row r="285" customFormat="false" ht="13.2" hidden="false" customHeight="false" outlineLevel="0" collapsed="false">
      <c r="B285" s="233" t="n">
        <v>40925</v>
      </c>
      <c r="D285" s="218" t="n">
        <v>3.0723</v>
      </c>
      <c r="E285" s="218" t="n">
        <v>3.0855</v>
      </c>
      <c r="F285" s="218" t="n">
        <v>3.1384</v>
      </c>
      <c r="G285" s="218" t="n">
        <v>2.7335</v>
      </c>
      <c r="H285" s="218" t="n">
        <v>2.7485</v>
      </c>
      <c r="I285" s="218" t="n">
        <v>2.4834</v>
      </c>
      <c r="K285" s="254" t="n">
        <f aca="false">+B285</f>
        <v>40925</v>
      </c>
      <c r="M285" s="244" t="n">
        <f aca="false">D285*$AA$266+$AA$272</f>
        <v>3.72278428235294</v>
      </c>
      <c r="O285" s="245" t="n">
        <f aca="false">E285*$AB$266+$AB$272</f>
        <v>3.675845</v>
      </c>
      <c r="Q285" s="244" t="n">
        <f aca="false">F285*$AC$266+$AC$272</f>
        <v>3.82235082352941</v>
      </c>
      <c r="S285" s="245" t="n">
        <f aca="false">G285*$AE$266+$AE$272</f>
        <v>3.31717363235294</v>
      </c>
      <c r="U285" s="245" t="n">
        <f aca="false">H285*$AF$266+$AF$272</f>
        <v>3.282215</v>
      </c>
      <c r="W285" s="245" t="n">
        <f aca="false">I285*$AG$266+$AG$272</f>
        <v>3.10407582352941</v>
      </c>
    </row>
    <row r="286" customFormat="false" ht="13.2" hidden="false" customHeight="false" outlineLevel="0" collapsed="false">
      <c r="B286" s="233" t="n">
        <v>40932</v>
      </c>
      <c r="D286" s="218" t="n">
        <v>2.9635</v>
      </c>
      <c r="E286" s="218" t="n">
        <v>2.9784</v>
      </c>
      <c r="F286" s="218" t="n">
        <v>3.1238</v>
      </c>
      <c r="G286" s="218" t="n">
        <v>2.7103</v>
      </c>
      <c r="H286" s="218" t="n">
        <v>2.739</v>
      </c>
      <c r="I286" s="218" t="n">
        <v>2.5338</v>
      </c>
      <c r="K286" s="254" t="n">
        <f aca="false">+B286</f>
        <v>40932</v>
      </c>
      <c r="M286" s="244" t="n">
        <f aca="false">D286*$AA$266+$AA$272</f>
        <v>3.61311388235294</v>
      </c>
      <c r="O286" s="245" t="n">
        <f aca="false">E286*$AB$266+$AB$272</f>
        <v>3.569816</v>
      </c>
      <c r="Q286" s="244" t="n">
        <f aca="false">F286*$AC$266+$AC$272</f>
        <v>3.80767782352941</v>
      </c>
      <c r="S286" s="245" t="n">
        <f aca="false">G286*$AE$266+$AE$272</f>
        <v>3.29382283235294</v>
      </c>
      <c r="U286" s="245" t="n">
        <f aca="false">H286*$AF$266+$AF$272</f>
        <v>3.27281</v>
      </c>
      <c r="W286" s="245" t="n">
        <f aca="false">I286*$AG$266+$AG$272</f>
        <v>3.15472782352941</v>
      </c>
    </row>
    <row r="287" customFormat="false" ht="13.2" hidden="false" customHeight="false" outlineLevel="0" collapsed="false">
      <c r="B287" s="233" t="n">
        <v>40939</v>
      </c>
      <c r="D287" s="218" t="n">
        <v>3.0443</v>
      </c>
      <c r="E287" s="218" t="n">
        <v>3.0601</v>
      </c>
      <c r="F287" s="218" t="n">
        <v>3.123</v>
      </c>
      <c r="G287" s="218" t="n">
        <v>2.7365</v>
      </c>
      <c r="H287" s="218" t="n">
        <v>2.7998</v>
      </c>
      <c r="I287" s="218" t="n">
        <v>2.5137</v>
      </c>
      <c r="K287" s="254" t="n">
        <f aca="false">+B287</f>
        <v>40939</v>
      </c>
      <c r="M287" s="244" t="n">
        <f aca="false">D287*$AA$266+$AA$272</f>
        <v>3.69456028235294</v>
      </c>
      <c r="O287" s="245" t="n">
        <f aca="false">E287*$AB$266+$AB$272</f>
        <v>3.650699</v>
      </c>
      <c r="Q287" s="244" t="n">
        <f aca="false">F287*$AC$266+$AC$272</f>
        <v>3.80687382352941</v>
      </c>
      <c r="S287" s="245" t="n">
        <f aca="false">G287*$AE$266+$AE$272</f>
        <v>3.32019313235294</v>
      </c>
      <c r="U287" s="245" t="n">
        <f aca="false">H287*$AF$266+$AF$272</f>
        <v>3.333002</v>
      </c>
      <c r="W287" s="245" t="n">
        <f aca="false">I287*$AG$266+$AG$272</f>
        <v>3.13452732352941</v>
      </c>
    </row>
    <row r="288" customFormat="false" ht="13.2" hidden="false" customHeight="false" outlineLevel="0" collapsed="false">
      <c r="B288" s="233" t="n">
        <v>40946</v>
      </c>
      <c r="D288" s="218" t="n">
        <v>3.1653</v>
      </c>
      <c r="E288" s="218" t="n">
        <v>3.1746</v>
      </c>
      <c r="F288" s="218" t="n">
        <v>3.1706</v>
      </c>
      <c r="G288" s="218" t="n">
        <v>2.7493</v>
      </c>
      <c r="H288" s="218" t="n">
        <v>2.7904</v>
      </c>
      <c r="I288" s="218" t="n">
        <v>2.5141</v>
      </c>
      <c r="K288" s="254" t="n">
        <f aca="false">+B288</f>
        <v>40946</v>
      </c>
      <c r="M288" s="244" t="n">
        <f aca="false">D288*$AA$266+$AA$272</f>
        <v>3.81652828235294</v>
      </c>
      <c r="O288" s="245" t="n">
        <f aca="false">E288*$AB$266+$AB$272</f>
        <v>3.764054</v>
      </c>
      <c r="Q288" s="244" t="n">
        <f aca="false">F288*$AC$266+$AC$272</f>
        <v>3.85471182352941</v>
      </c>
      <c r="S288" s="245" t="n">
        <f aca="false">G288*$AE$266+$AE$272</f>
        <v>3.33307633235294</v>
      </c>
      <c r="U288" s="245" t="n">
        <f aca="false">H288*$AF$266+$AF$272</f>
        <v>3.323696</v>
      </c>
      <c r="W288" s="245" t="n">
        <f aca="false">I288*$AG$266+$AG$272</f>
        <v>3.13492932352941</v>
      </c>
    </row>
    <row r="289" customFormat="false" ht="13.2" hidden="false" customHeight="false" outlineLevel="0" collapsed="false">
      <c r="B289" s="233" t="n">
        <v>40953</v>
      </c>
      <c r="D289" s="218" t="n">
        <v>3.2032</v>
      </c>
      <c r="E289" s="218" t="n">
        <v>3.2229</v>
      </c>
      <c r="F289" s="218" t="n">
        <v>3.1854</v>
      </c>
      <c r="G289" s="218" t="n">
        <v>2.8702</v>
      </c>
      <c r="H289" s="218" t="n">
        <v>2.9054</v>
      </c>
      <c r="I289" s="218" t="n">
        <v>2.5765</v>
      </c>
      <c r="K289" s="254" t="n">
        <f aca="false">+B289</f>
        <v>40953</v>
      </c>
      <c r="M289" s="244" t="n">
        <f aca="false">D289*$AA$266+$AA$272</f>
        <v>3.85473148235294</v>
      </c>
      <c r="O289" s="245" t="n">
        <f aca="false">E289*$AB$266+$AB$272</f>
        <v>3.811871</v>
      </c>
      <c r="Q289" s="244" t="n">
        <f aca="false">F289*$AC$266+$AC$272</f>
        <v>3.86958582352941</v>
      </c>
      <c r="S289" s="245" t="n">
        <f aca="false">G289*$AE$266+$AE$272</f>
        <v>3.45476218235294</v>
      </c>
      <c r="U289" s="245" t="n">
        <f aca="false">H289*$AF$266+$AF$272</f>
        <v>3.437546</v>
      </c>
      <c r="W289" s="245" t="n">
        <f aca="false">I289*$AG$266+$AG$272</f>
        <v>3.19764132352941</v>
      </c>
    </row>
    <row r="290" customFormat="false" ht="13.2" hidden="false" customHeight="false" outlineLevel="0" collapsed="false">
      <c r="B290" s="233" t="n">
        <v>40960</v>
      </c>
      <c r="D290" s="218" t="n">
        <v>3.2873</v>
      </c>
      <c r="E290" s="218" t="n">
        <v>3.3487</v>
      </c>
      <c r="F290" s="218" t="n">
        <v>3.2694</v>
      </c>
      <c r="G290" s="218" t="n">
        <v>2.9971</v>
      </c>
      <c r="H290" s="218" t="n">
        <v>3.037</v>
      </c>
      <c r="I290" s="218" t="n">
        <v>2.6727</v>
      </c>
      <c r="K290" s="254" t="n">
        <f aca="false">+B290</f>
        <v>40960</v>
      </c>
      <c r="M290" s="244" t="n">
        <f aca="false">D290*$AA$266+$AA$272</f>
        <v>3.93950428235294</v>
      </c>
      <c r="O290" s="245" t="n">
        <f aca="false">E290*$AB$266+$AB$272</f>
        <v>3.936413</v>
      </c>
      <c r="Q290" s="244" t="n">
        <f aca="false">F290*$AC$266+$AC$272</f>
        <v>3.95400582352941</v>
      </c>
      <c r="S290" s="245" t="n">
        <f aca="false">G290*$AE$266+$AE$272</f>
        <v>3.58248703235294</v>
      </c>
      <c r="U290" s="245" t="n">
        <f aca="false">H290*$AF$266+$AF$272</f>
        <v>3.56783</v>
      </c>
      <c r="W290" s="245" t="n">
        <f aca="false">I290*$AG$266+$AG$272</f>
        <v>3.29432232352941</v>
      </c>
    </row>
    <row r="291" customFormat="false" ht="13.2" hidden="false" customHeight="false" outlineLevel="0" collapsed="false">
      <c r="B291" s="233" t="n">
        <v>40967</v>
      </c>
      <c r="D291" s="218" t="n">
        <v>3.5036</v>
      </c>
      <c r="E291" s="218" t="n">
        <v>3.5401</v>
      </c>
      <c r="F291" s="218" t="n">
        <v>3.4191</v>
      </c>
      <c r="G291" s="218" t="n">
        <v>3.2172</v>
      </c>
      <c r="H291" s="218" t="n">
        <v>3.2394</v>
      </c>
      <c r="I291" s="218" t="n">
        <v>2.8567</v>
      </c>
      <c r="K291" s="254" t="n">
        <f aca="false">+B291</f>
        <v>40967</v>
      </c>
      <c r="M291" s="244" t="n">
        <f aca="false">D291*$AA$266+$AA$272</f>
        <v>4.15753468235294</v>
      </c>
      <c r="O291" s="245" t="n">
        <f aca="false">E291*$AB$266+$AB$272</f>
        <v>4.125899</v>
      </c>
      <c r="Q291" s="244" t="n">
        <f aca="false">F291*$AC$266+$AC$272</f>
        <v>4.10445432352941</v>
      </c>
      <c r="S291" s="245" t="n">
        <f aca="false">G291*$AE$266+$AE$272</f>
        <v>3.80401768235294</v>
      </c>
      <c r="U291" s="245" t="n">
        <f aca="false">H291*$AF$266+$AF$272</f>
        <v>3.768206</v>
      </c>
      <c r="W291" s="245" t="n">
        <f aca="false">I291*$AG$266+$AG$272</f>
        <v>3.47924232352941</v>
      </c>
    </row>
    <row r="292" customFormat="false" ht="13.2" hidden="false" customHeight="false" outlineLevel="0" collapsed="false">
      <c r="B292" s="233" t="n">
        <v>40974</v>
      </c>
      <c r="D292" s="218" t="n">
        <v>3.4879</v>
      </c>
      <c r="E292" s="218" t="n">
        <v>3.498</v>
      </c>
      <c r="F292" s="218" t="n">
        <v>3.4861</v>
      </c>
      <c r="G292" s="218" t="n">
        <v>3.1366</v>
      </c>
      <c r="H292" s="218" t="n">
        <v>3.1593</v>
      </c>
      <c r="I292" s="218" t="n">
        <v>2.9361</v>
      </c>
      <c r="K292" s="254" t="n">
        <f aca="false">+B292</f>
        <v>40974</v>
      </c>
      <c r="M292" s="244" t="n">
        <f aca="false">D292*$AA$266+$AA$272</f>
        <v>4.14170908235294</v>
      </c>
      <c r="O292" s="245" t="n">
        <f aca="false">E292*$AB$266+$AB$272</f>
        <v>4.08422</v>
      </c>
      <c r="Q292" s="244" t="n">
        <f aca="false">F292*$AC$266+$AC$272</f>
        <v>4.17178932352941</v>
      </c>
      <c r="S292" s="245" t="n">
        <f aca="false">G292*$AE$266+$AE$272</f>
        <v>3.72289378235294</v>
      </c>
      <c r="U292" s="245" t="n">
        <f aca="false">H292*$AF$266+$AF$272</f>
        <v>3.688907</v>
      </c>
      <c r="W292" s="245" t="n">
        <f aca="false">I292*$AG$266+$AG$272</f>
        <v>3.55903932352941</v>
      </c>
    </row>
    <row r="293" customFormat="false" ht="13.2" hidden="false" customHeight="false" outlineLevel="0" collapsed="false">
      <c r="B293" s="233" t="n">
        <v>40981</v>
      </c>
      <c r="D293" s="218" t="n">
        <v>3.5525</v>
      </c>
      <c r="E293" s="218" t="n">
        <v>3.5445</v>
      </c>
      <c r="F293" s="218" t="n">
        <v>3.5335</v>
      </c>
      <c r="G293" s="218" t="n">
        <v>3.2559</v>
      </c>
      <c r="H293" s="218" t="n">
        <v>3.2588</v>
      </c>
      <c r="I293" s="218" t="n">
        <v>3.0552</v>
      </c>
      <c r="K293" s="254" t="n">
        <f aca="false">+B293</f>
        <v>40981</v>
      </c>
      <c r="M293" s="244" t="n">
        <f aca="false">D293*$AA$266+$AA$272</f>
        <v>4.20682588235294</v>
      </c>
      <c r="O293" s="245" t="n">
        <f aca="false">E293*$AB$266+$AB$272</f>
        <v>4.130255</v>
      </c>
      <c r="Q293" s="244" t="n">
        <f aca="false">F293*$AC$266+$AC$272</f>
        <v>4.21942632352941</v>
      </c>
      <c r="S293" s="245" t="n">
        <f aca="false">G293*$AE$266+$AE$272</f>
        <v>3.84296923235294</v>
      </c>
      <c r="U293" s="245" t="n">
        <f aca="false">H293*$AF$266+$AF$272</f>
        <v>3.787412</v>
      </c>
      <c r="W293" s="245" t="n">
        <f aca="false">I293*$AG$266+$AG$272</f>
        <v>3.67873482352941</v>
      </c>
    </row>
    <row r="294" customFormat="false" ht="13.2" hidden="false" customHeight="false" outlineLevel="0" collapsed="false">
      <c r="B294" s="233" t="n">
        <v>40988</v>
      </c>
      <c r="D294" s="218" t="n">
        <v>3.6041</v>
      </c>
      <c r="E294" s="218" t="n">
        <v>3.5707</v>
      </c>
      <c r="F294" s="218" t="n">
        <v>3.5653</v>
      </c>
      <c r="G294" s="218" t="n">
        <v>3.3523</v>
      </c>
      <c r="H294" s="218" t="n">
        <v>3.3673</v>
      </c>
      <c r="I294" s="218" t="n">
        <v>3.1256</v>
      </c>
      <c r="K294" s="254" t="n">
        <f aca="false">+B294</f>
        <v>40988</v>
      </c>
      <c r="M294" s="244" t="n">
        <f aca="false">D294*$AA$266+$AA$272</f>
        <v>4.25883868235294</v>
      </c>
      <c r="O294" s="245" t="n">
        <f aca="false">E294*$AB$266+$AB$272</f>
        <v>4.156193</v>
      </c>
      <c r="Q294" s="244" t="n">
        <f aca="false">F294*$AC$266+$AC$272</f>
        <v>4.25138532352941</v>
      </c>
      <c r="S294" s="245" t="n">
        <f aca="false">G294*$AE$266+$AE$272</f>
        <v>3.93999583235294</v>
      </c>
      <c r="U294" s="245" t="n">
        <f aca="false">H294*$AF$266+$AF$272</f>
        <v>3.894827</v>
      </c>
      <c r="W294" s="245" t="n">
        <f aca="false">I294*$AG$266+$AG$272</f>
        <v>3.74948682352941</v>
      </c>
    </row>
    <row r="295" customFormat="false" ht="13.2" hidden="false" customHeight="false" outlineLevel="0" collapsed="false">
      <c r="B295" s="233" t="n">
        <v>40995</v>
      </c>
      <c r="D295" s="218" t="n">
        <v>3.6168</v>
      </c>
      <c r="E295" s="218" t="n">
        <v>3.5577</v>
      </c>
      <c r="F295" s="218" t="n">
        <v>3.5803</v>
      </c>
      <c r="G295" s="218" t="n">
        <v>3.405</v>
      </c>
      <c r="H295" s="218" t="n">
        <v>3.4141</v>
      </c>
      <c r="I295" s="218" t="n">
        <v>3.194</v>
      </c>
      <c r="K295" s="254" t="n">
        <f aca="false">+B295</f>
        <v>40995</v>
      </c>
      <c r="M295" s="244" t="n">
        <f aca="false">D295*$AA$266+$AA$272</f>
        <v>4.27164028235294</v>
      </c>
      <c r="O295" s="245" t="n">
        <f aca="false">E295*$AB$266+$AB$272</f>
        <v>4.143323</v>
      </c>
      <c r="Q295" s="244" t="n">
        <f aca="false">F295*$AC$266+$AC$272</f>
        <v>4.26646032352941</v>
      </c>
      <c r="S295" s="245" t="n">
        <f aca="false">G295*$AE$266+$AE$272</f>
        <v>3.99303838235294</v>
      </c>
      <c r="U295" s="245" t="n">
        <f aca="false">H295*$AF$266+$AF$272</f>
        <v>3.941159</v>
      </c>
      <c r="W295" s="245" t="n">
        <f aca="false">I295*$AG$266+$AG$272</f>
        <v>3.81822882352941</v>
      </c>
    </row>
    <row r="296" customFormat="false" ht="13.2" hidden="false" customHeight="false" outlineLevel="0" collapsed="false">
      <c r="B296" s="233" t="n">
        <v>41002</v>
      </c>
      <c r="D296" s="218" t="n">
        <v>3.7153</v>
      </c>
      <c r="E296" s="218" t="n">
        <v>3.6462</v>
      </c>
      <c r="F296" s="218" t="n">
        <v>3.6233</v>
      </c>
      <c r="G296" s="218" t="n">
        <v>3.3683</v>
      </c>
      <c r="H296" s="218" t="n">
        <v>3.3691</v>
      </c>
      <c r="I296" s="218" t="n">
        <v>3.2779</v>
      </c>
      <c r="K296" s="254" t="n">
        <f aca="false">+B296</f>
        <v>41002</v>
      </c>
      <c r="M296" s="244" t="n">
        <f aca="false">D296*$AA$266+$AA$272</f>
        <v>4.37092828235294</v>
      </c>
      <c r="O296" s="245" t="n">
        <f aca="false">E296*$AB$266+$AB$272</f>
        <v>4.230938</v>
      </c>
      <c r="Q296" s="244" t="n">
        <f aca="false">F296*$AC$266+$AC$272</f>
        <v>4.30967532352941</v>
      </c>
      <c r="S296" s="245" t="n">
        <f aca="false">G296*$AE$266+$AE$272</f>
        <v>3.95609983235294</v>
      </c>
      <c r="U296" s="245" t="n">
        <f aca="false">H296*$AF$266+$AF$272</f>
        <v>3.896609</v>
      </c>
      <c r="W296" s="245" t="n">
        <f aca="false">I296*$AG$266+$AG$272</f>
        <v>3.90254832352941</v>
      </c>
    </row>
    <row r="297" customFormat="false" ht="13.2" hidden="false" customHeight="false" outlineLevel="0" collapsed="false">
      <c r="B297" s="233" t="n">
        <v>41009</v>
      </c>
      <c r="D297" s="218" t="n">
        <v>3.6733</v>
      </c>
      <c r="E297" s="218" t="n">
        <v>3.6485</v>
      </c>
      <c r="F297" s="218" t="n">
        <v>3.5478</v>
      </c>
      <c r="G297" s="218" t="n">
        <v>3.3062</v>
      </c>
      <c r="H297" s="218" t="n">
        <v>3.2959</v>
      </c>
      <c r="I297" s="218" t="n">
        <v>3.285</v>
      </c>
      <c r="K297" s="254" t="n">
        <f aca="false">+B297</f>
        <v>41009</v>
      </c>
      <c r="M297" s="244" t="n">
        <f aca="false">D297*$AA$266+$AA$272</f>
        <v>4.32859228235294</v>
      </c>
      <c r="O297" s="245" t="n">
        <f aca="false">E297*$AB$266+$AB$272</f>
        <v>4.233215</v>
      </c>
      <c r="Q297" s="244" t="n">
        <f aca="false">F297*$AC$266+$AC$272</f>
        <v>4.23379782352941</v>
      </c>
      <c r="S297" s="245" t="n">
        <f aca="false">G297*$AE$266+$AE$272</f>
        <v>3.89359618235294</v>
      </c>
      <c r="U297" s="245" t="n">
        <f aca="false">H297*$AF$266+$AF$272</f>
        <v>3.824141</v>
      </c>
      <c r="W297" s="245" t="n">
        <f aca="false">I297*$AG$266+$AG$272</f>
        <v>3.90968382352941</v>
      </c>
    </row>
    <row r="298" customFormat="false" ht="13.2" hidden="false" customHeight="false" outlineLevel="0" collapsed="false">
      <c r="B298" s="233" t="n">
        <v>41016</v>
      </c>
      <c r="D298" s="218" t="n">
        <v>3.4845</v>
      </c>
      <c r="E298" s="218" t="n">
        <v>3.4869</v>
      </c>
      <c r="F298" s="218" t="n">
        <v>3.4524</v>
      </c>
      <c r="G298" s="218" t="n">
        <v>3.3</v>
      </c>
      <c r="H298" s="218" t="n">
        <v>3.2982</v>
      </c>
      <c r="I298" s="218" t="n">
        <v>3.2617</v>
      </c>
      <c r="K298" s="254" t="n">
        <f aca="false">+B298</f>
        <v>41016</v>
      </c>
      <c r="M298" s="244" t="n">
        <f aca="false">D298*$AA$266+$AA$272</f>
        <v>4.13828188235294</v>
      </c>
      <c r="O298" s="245" t="n">
        <f aca="false">E298*$AB$266+$AB$272</f>
        <v>4.073231</v>
      </c>
      <c r="Q298" s="244" t="n">
        <f aca="false">F298*$AC$266+$AC$272</f>
        <v>4.13792082352941</v>
      </c>
      <c r="S298" s="245" t="n">
        <f aca="false">G298*$AE$266+$AE$272</f>
        <v>3.88735588235294</v>
      </c>
      <c r="U298" s="245" t="n">
        <f aca="false">H298*$AF$266+$AF$272</f>
        <v>3.826418</v>
      </c>
      <c r="W298" s="245" t="n">
        <f aca="false">I298*$AG$266+$AG$272</f>
        <v>3.88626732352941</v>
      </c>
    </row>
    <row r="299" customFormat="false" ht="13.2" hidden="false" customHeight="false" outlineLevel="0" collapsed="false">
      <c r="B299" s="233" t="n">
        <v>41023</v>
      </c>
      <c r="D299" s="218" t="n">
        <v>3.4071</v>
      </c>
      <c r="E299" s="218" t="n">
        <v>3.4164</v>
      </c>
      <c r="F299" s="218" t="n">
        <v>3.4249</v>
      </c>
      <c r="G299" s="218" t="n">
        <v>3.2203</v>
      </c>
      <c r="H299" s="218" t="n">
        <v>3.2256</v>
      </c>
      <c r="I299" s="218" t="n">
        <v>3.2852</v>
      </c>
      <c r="K299" s="254" t="n">
        <f aca="false">+B299</f>
        <v>41023</v>
      </c>
      <c r="M299" s="244" t="n">
        <f aca="false">D299*$AA$266+$AA$272</f>
        <v>4.06026268235294</v>
      </c>
      <c r="O299" s="245" t="n">
        <f aca="false">E299*$AB$266+$AB$272</f>
        <v>4.003436</v>
      </c>
      <c r="Q299" s="244" t="n">
        <f aca="false">F299*$AC$266+$AC$272</f>
        <v>4.11028332352941</v>
      </c>
      <c r="S299" s="245" t="n">
        <f aca="false">G299*$AE$266+$AE$272</f>
        <v>3.80713783235294</v>
      </c>
      <c r="U299" s="245" t="n">
        <f aca="false">H299*$AF$266+$AF$272</f>
        <v>3.754544</v>
      </c>
      <c r="W299" s="245" t="n">
        <f aca="false">I299*$AG$266+$AG$272</f>
        <v>3.90988482352941</v>
      </c>
    </row>
    <row r="300" customFormat="false" ht="13.2" hidden="false" customHeight="false" outlineLevel="0" collapsed="false">
      <c r="B300" s="233" t="n">
        <v>41030</v>
      </c>
      <c r="D300" s="218" t="n">
        <v>3.5378</v>
      </c>
      <c r="E300" s="218" t="n">
        <v>3.5068</v>
      </c>
      <c r="F300" s="218" t="n">
        <v>3.5049</v>
      </c>
      <c r="G300" s="218" t="n">
        <v>3.2774</v>
      </c>
      <c r="H300" s="218" t="n">
        <v>3.2578</v>
      </c>
      <c r="I300" s="218" t="n">
        <v>3.2668</v>
      </c>
      <c r="K300" s="254" t="n">
        <f aca="false">+B300</f>
        <v>41030</v>
      </c>
      <c r="M300" s="244" t="n">
        <f aca="false">D300*$AA$266+$AA$272</f>
        <v>4.19200828235294</v>
      </c>
      <c r="O300" s="245" t="n">
        <f aca="false">E300*$AB$266+$AB$272</f>
        <v>4.092932</v>
      </c>
      <c r="Q300" s="244" t="n">
        <f aca="false">F300*$AC$266+$AC$272</f>
        <v>4.19068332352941</v>
      </c>
      <c r="S300" s="245" t="n">
        <f aca="false">G300*$AE$266+$AE$272</f>
        <v>3.86460898235294</v>
      </c>
      <c r="U300" s="245" t="n">
        <f aca="false">H300*$AF$266+$AF$272</f>
        <v>3.786422</v>
      </c>
      <c r="W300" s="245" t="n">
        <f aca="false">I300*$AG$266+$AG$272</f>
        <v>3.89139282352941</v>
      </c>
    </row>
    <row r="301" customFormat="false" ht="13.2" hidden="false" customHeight="false" outlineLevel="0" collapsed="false">
      <c r="B301" s="233" t="n">
        <v>41037</v>
      </c>
      <c r="D301" s="218" t="n">
        <v>3.4211</v>
      </c>
      <c r="E301" s="218" t="n">
        <v>3.3524</v>
      </c>
      <c r="F301" s="218" t="n">
        <v>3.4549</v>
      </c>
      <c r="G301" s="218" t="n">
        <v>3.3741</v>
      </c>
      <c r="H301" s="218" t="n">
        <v>3.3183</v>
      </c>
      <c r="I301" s="218" t="n">
        <v>3.3</v>
      </c>
      <c r="K301" s="254" t="n">
        <f aca="false">+B301</f>
        <v>41037</v>
      </c>
      <c r="M301" s="244" t="n">
        <f aca="false">D301*$AA$266+$AA$272</f>
        <v>4.07437468235294</v>
      </c>
      <c r="O301" s="245" t="n">
        <f aca="false">E301*$AB$266+$AB$272</f>
        <v>3.940076</v>
      </c>
      <c r="Q301" s="244" t="n">
        <f aca="false">F301*$AC$266+$AC$272</f>
        <v>4.14043332352941</v>
      </c>
      <c r="S301" s="245" t="n">
        <f aca="false">G301*$AE$266+$AE$272</f>
        <v>3.96193753235294</v>
      </c>
      <c r="U301" s="245" t="n">
        <f aca="false">H301*$AF$266+$AF$272</f>
        <v>3.846317</v>
      </c>
      <c r="W301" s="245" t="n">
        <f aca="false">I301*$AG$266+$AG$272</f>
        <v>3.92475882352941</v>
      </c>
    </row>
    <row r="302" customFormat="false" ht="13.2" hidden="false" customHeight="false" outlineLevel="0" collapsed="false">
      <c r="B302" s="233" t="n">
        <v>41044</v>
      </c>
      <c r="D302" s="218" t="n">
        <v>3.4881</v>
      </c>
      <c r="E302" s="218" t="n">
        <v>3.4633</v>
      </c>
      <c r="F302" s="218" t="n">
        <v>3.5209</v>
      </c>
      <c r="G302" s="218" t="n">
        <v>3.6052</v>
      </c>
      <c r="H302" s="218" t="n">
        <v>3.5799</v>
      </c>
      <c r="I302" s="218" t="n">
        <v>3.3503</v>
      </c>
      <c r="K302" s="254" t="n">
        <f aca="false">+B302</f>
        <v>41044</v>
      </c>
      <c r="M302" s="244" t="n">
        <f aca="false">D302*$AA$266+$AA$272</f>
        <v>4.14191068235294</v>
      </c>
      <c r="O302" s="245" t="n">
        <f aca="false">E302*$AB$266+$AB$272</f>
        <v>4.049867</v>
      </c>
      <c r="Q302" s="244" t="n">
        <f aca="false">F302*$AC$266+$AC$272</f>
        <v>4.20676332352941</v>
      </c>
      <c r="S302" s="245" t="n">
        <f aca="false">G302*$AE$266+$AE$272</f>
        <v>4.19453968235294</v>
      </c>
      <c r="U302" s="245" t="n">
        <f aca="false">H302*$AF$266+$AF$272</f>
        <v>4.105301</v>
      </c>
      <c r="W302" s="245" t="n">
        <f aca="false">I302*$AG$266+$AG$272</f>
        <v>3.97531032352941</v>
      </c>
    </row>
    <row r="303" customFormat="false" ht="13.2" hidden="false" customHeight="false" outlineLevel="0" collapsed="false">
      <c r="B303" s="233" t="n">
        <v>41051</v>
      </c>
      <c r="D303" s="218" t="n">
        <v>3.2689</v>
      </c>
      <c r="E303" s="218" t="n">
        <v>3.2306</v>
      </c>
      <c r="F303" s="218" t="n">
        <v>3.4528</v>
      </c>
      <c r="G303" s="218" t="n">
        <v>3.5186</v>
      </c>
      <c r="H303" s="218" t="n">
        <v>3.4818</v>
      </c>
      <c r="I303" s="218" t="n">
        <v>3.3098</v>
      </c>
      <c r="K303" s="254" t="n">
        <f aca="false">+B303</f>
        <v>41051</v>
      </c>
      <c r="M303" s="244" t="n">
        <f aca="false">D303*$AA$266+$AA$272</f>
        <v>3.92095708235294</v>
      </c>
      <c r="O303" s="245" t="n">
        <f aca="false">E303*$AB$266+$AB$272</f>
        <v>3.819494</v>
      </c>
      <c r="Q303" s="244" t="n">
        <f aca="false">F303*$AC$266+$AC$272</f>
        <v>4.13832282352941</v>
      </c>
      <c r="S303" s="245" t="n">
        <f aca="false">G303*$AE$266+$AE$272</f>
        <v>4.10737678235294</v>
      </c>
      <c r="U303" s="245" t="n">
        <f aca="false">H303*$AF$266+$AF$272</f>
        <v>4.008182</v>
      </c>
      <c r="W303" s="245" t="n">
        <f aca="false">I303*$AG$266+$AG$272</f>
        <v>3.93460782352941</v>
      </c>
    </row>
    <row r="304" customFormat="false" ht="13.2" hidden="false" customHeight="false" outlineLevel="0" collapsed="false">
      <c r="B304" s="233" t="n">
        <v>41058</v>
      </c>
      <c r="D304" s="218" t="n">
        <v>3.202</v>
      </c>
      <c r="E304" s="218" t="n">
        <v>3.1785</v>
      </c>
      <c r="F304" s="218" t="n">
        <v>3.4125</v>
      </c>
      <c r="G304" s="218" t="n">
        <v>3.6221</v>
      </c>
      <c r="H304" s="218" t="n">
        <v>3.6404</v>
      </c>
      <c r="I304" s="218" t="n">
        <v>3.3196</v>
      </c>
      <c r="K304" s="254" t="n">
        <f aca="false">+B304</f>
        <v>41058</v>
      </c>
      <c r="M304" s="244" t="n">
        <f aca="false">D304*$AA$266+$AA$272</f>
        <v>3.85352188235294</v>
      </c>
      <c r="O304" s="245" t="n">
        <f aca="false">E304*$AB$266+$AB$272</f>
        <v>3.767915</v>
      </c>
      <c r="Q304" s="244" t="n">
        <f aca="false">F304*$AC$266+$AC$272</f>
        <v>4.09782132352941</v>
      </c>
      <c r="S304" s="245" t="n">
        <f aca="false">G304*$AE$266+$AE$272</f>
        <v>4.21154953235294</v>
      </c>
      <c r="U304" s="245" t="n">
        <f aca="false">H304*$AF$266+$AF$272</f>
        <v>4.165196</v>
      </c>
      <c r="W304" s="245" t="n">
        <f aca="false">I304*$AG$266+$AG$272</f>
        <v>3.94445682352941</v>
      </c>
    </row>
    <row r="305" customFormat="false" ht="13.2" hidden="false" customHeight="false" outlineLevel="0" collapsed="false">
      <c r="B305" s="233" t="n">
        <v>41065</v>
      </c>
      <c r="D305" s="218" t="n">
        <v>2.8064</v>
      </c>
      <c r="E305" s="218" t="n">
        <v>2.824</v>
      </c>
      <c r="F305" s="218" t="n">
        <v>3.241</v>
      </c>
      <c r="G305" s="218" t="n">
        <v>3.1648</v>
      </c>
      <c r="H305" s="218" t="n">
        <v>3.1354</v>
      </c>
      <c r="I305" s="218" t="n">
        <v>3.2963</v>
      </c>
      <c r="K305" s="254" t="n">
        <f aca="false">+B305</f>
        <v>41065</v>
      </c>
      <c r="M305" s="244" t="n">
        <f aca="false">D305*$AA$266+$AA$272</f>
        <v>3.45475708235294</v>
      </c>
      <c r="O305" s="245" t="n">
        <f aca="false">E305*$AB$266+$AB$272</f>
        <v>3.41696</v>
      </c>
      <c r="Q305" s="244" t="n">
        <f aca="false">F305*$AC$266+$AC$272</f>
        <v>3.92546382352941</v>
      </c>
      <c r="S305" s="245" t="n">
        <f aca="false">G305*$AE$266+$AE$272</f>
        <v>3.75127708235294</v>
      </c>
      <c r="U305" s="245" t="n">
        <f aca="false">H305*$AF$266+$AF$272</f>
        <v>3.665246</v>
      </c>
      <c r="W305" s="245" t="n">
        <f aca="false">I305*$AG$266+$AG$272</f>
        <v>3.92104032352941</v>
      </c>
    </row>
    <row r="306" customFormat="false" ht="13.2" hidden="false" customHeight="false" outlineLevel="0" collapsed="false">
      <c r="B306" s="233" t="n">
        <v>41072</v>
      </c>
      <c r="D306" s="218" t="n">
        <v>2.718</v>
      </c>
      <c r="E306" s="218" t="n">
        <v>2.7429</v>
      </c>
      <c r="F306" s="218" t="n">
        <v>3.0108</v>
      </c>
      <c r="G306" s="218" t="n">
        <v>2.8353</v>
      </c>
      <c r="H306" s="218" t="n">
        <v>2.7988</v>
      </c>
      <c r="I306" s="218" t="n">
        <v>3.1386</v>
      </c>
      <c r="K306" s="254" t="n">
        <f aca="false">+B306</f>
        <v>41072</v>
      </c>
      <c r="M306" s="244" t="n">
        <f aca="false">D306*$AA$266+$AA$272</f>
        <v>3.36564988235294</v>
      </c>
      <c r="O306" s="245" t="n">
        <f aca="false">E306*$AB$266+$AB$272</f>
        <v>3.336671</v>
      </c>
      <c r="Q306" s="244" t="n">
        <f aca="false">F306*$AC$266+$AC$272</f>
        <v>3.69411282352941</v>
      </c>
      <c r="S306" s="245" t="n">
        <f aca="false">G306*$AE$266+$AE$272</f>
        <v>3.41963533235294</v>
      </c>
      <c r="U306" s="245" t="n">
        <f aca="false">H306*$AF$266+$AF$272</f>
        <v>3.332012</v>
      </c>
      <c r="W306" s="245" t="n">
        <f aca="false">I306*$AG$266+$AG$272</f>
        <v>3.76255182352941</v>
      </c>
    </row>
    <row r="307" customFormat="false" ht="13.2" hidden="false" customHeight="false" outlineLevel="0" collapsed="false">
      <c r="B307" s="233" t="n">
        <v>41079</v>
      </c>
      <c r="D307" s="218" t="n">
        <v>2.7096</v>
      </c>
      <c r="E307" s="218" t="n">
        <v>2.7417</v>
      </c>
      <c r="F307" s="218" t="n">
        <v>2.8665</v>
      </c>
      <c r="G307" s="218" t="n">
        <v>2.6758</v>
      </c>
      <c r="H307" s="218" t="n">
        <v>2.6303</v>
      </c>
      <c r="I307" s="218" t="n">
        <v>2.9841</v>
      </c>
      <c r="K307" s="254" t="n">
        <f aca="false">+B307</f>
        <v>41079</v>
      </c>
      <c r="M307" s="244" t="n">
        <f aca="false">D307*$AA$266+$AA$272</f>
        <v>3.35718268235294</v>
      </c>
      <c r="O307" s="245" t="n">
        <f aca="false">E307*$AB$266+$AB$272</f>
        <v>3.335483</v>
      </c>
      <c r="Q307" s="244" t="n">
        <f aca="false">F307*$AC$266+$AC$272</f>
        <v>3.54909132352941</v>
      </c>
      <c r="S307" s="245" t="n">
        <f aca="false">G307*$AE$266+$AE$272</f>
        <v>3.25909858235294</v>
      </c>
      <c r="U307" s="245" t="n">
        <f aca="false">H307*$AF$266+$AF$272</f>
        <v>3.165197</v>
      </c>
      <c r="W307" s="245" t="n">
        <f aca="false">I307*$AG$266+$AG$272</f>
        <v>3.60727932352941</v>
      </c>
    </row>
    <row r="308" customFormat="false" ht="13.2" hidden="false" customHeight="false" outlineLevel="0" collapsed="false">
      <c r="B308" s="233" t="n">
        <v>41086</v>
      </c>
      <c r="D308" s="218" t="n">
        <v>2.6887</v>
      </c>
      <c r="E308" s="218" t="n">
        <v>2.7046</v>
      </c>
      <c r="F308" s="218" t="n">
        <v>2.7371</v>
      </c>
      <c r="G308" s="218" t="n">
        <v>2.6194</v>
      </c>
      <c r="H308" s="218" t="n">
        <v>2.545</v>
      </c>
      <c r="I308" s="218" t="n">
        <v>2.7461</v>
      </c>
      <c r="K308" s="254" t="n">
        <f aca="false">+B308</f>
        <v>41086</v>
      </c>
      <c r="M308" s="244" t="n">
        <f aca="false">D308*$AA$266+$AA$272</f>
        <v>3.33611548235294</v>
      </c>
      <c r="O308" s="245" t="n">
        <f aca="false">E308*$AB$266+$AB$272</f>
        <v>3.298754</v>
      </c>
      <c r="Q308" s="244" t="n">
        <f aca="false">F308*$AC$266+$AC$272</f>
        <v>3.41904432352941</v>
      </c>
      <c r="S308" s="245" t="n">
        <f aca="false">G308*$AE$266+$AE$272</f>
        <v>3.20233198235294</v>
      </c>
      <c r="U308" s="245" t="n">
        <f aca="false">H308*$AF$266+$AF$272</f>
        <v>3.08075</v>
      </c>
      <c r="W308" s="245" t="n">
        <f aca="false">I308*$AG$266+$AG$272</f>
        <v>3.36808932352941</v>
      </c>
    </row>
    <row r="309" customFormat="false" ht="13.2" hidden="false" customHeight="false" outlineLevel="0" collapsed="false">
      <c r="B309" s="233" t="n">
        <v>41093</v>
      </c>
      <c r="D309" s="218" t="n">
        <v>2.8029</v>
      </c>
      <c r="E309" s="218" t="n">
        <v>2.8065</v>
      </c>
      <c r="F309" s="218" t="n">
        <v>2.8077</v>
      </c>
      <c r="G309" s="218" t="n">
        <v>2.6347</v>
      </c>
      <c r="H309" s="218" t="n">
        <v>2.635</v>
      </c>
      <c r="I309" s="218" t="n">
        <v>2.6684</v>
      </c>
      <c r="K309" s="254" t="n">
        <f aca="false">+B309</f>
        <v>41093</v>
      </c>
      <c r="M309" s="244" t="n">
        <f aca="false">D309*$AA$318+$AA$324</f>
        <v>3.45292908235294</v>
      </c>
      <c r="O309" s="245" t="n">
        <f aca="false">E309*$AB$318+$AB$324</f>
        <v>3.401335</v>
      </c>
      <c r="Q309" s="244" t="n">
        <f aca="false">F309*$AC$318+$AC$324</f>
        <v>3.49169732352941</v>
      </c>
      <c r="S309" s="245" t="n">
        <f aca="false">G309*$AE$318+$AE$324</f>
        <v>3.21943143235294</v>
      </c>
      <c r="U309" s="245" t="n">
        <f aca="false">H309*$AF$318+$AF$324</f>
        <v>3.17155</v>
      </c>
      <c r="W309" s="245" t="n">
        <f aca="false">I309*$AG$318+$AG$324</f>
        <v>3.29170082352941</v>
      </c>
    </row>
    <row r="310" customFormat="false" ht="13.2" hidden="false" customHeight="false" outlineLevel="0" collapsed="false">
      <c r="B310" s="233" t="n">
        <v>41100</v>
      </c>
      <c r="D310" s="218" t="n">
        <v>2.8619</v>
      </c>
      <c r="E310" s="218" t="n">
        <v>2.8629</v>
      </c>
      <c r="F310" s="218" t="n">
        <v>2.9113</v>
      </c>
      <c r="G310" s="218" t="n">
        <v>2.6893</v>
      </c>
      <c r="H310" s="218" t="n">
        <v>2.6775</v>
      </c>
      <c r="I310" s="218" t="n">
        <v>2.7238</v>
      </c>
      <c r="K310" s="254" t="n">
        <f aca="false">+B310</f>
        <v>41100</v>
      </c>
      <c r="M310" s="244" t="n">
        <f aca="false">D310*$AA$318+$AA$324</f>
        <v>3.51240108235294</v>
      </c>
      <c r="O310" s="245" t="n">
        <f aca="false">E310*$AB$318+$AB$324</f>
        <v>3.457171</v>
      </c>
      <c r="Q310" s="244" t="n">
        <f aca="false">F310*$AC$318+$AC$324</f>
        <v>3.59581532352941</v>
      </c>
      <c r="S310" s="245" t="n">
        <f aca="false">G310*$AE$318+$AE$324</f>
        <v>3.27438633235294</v>
      </c>
      <c r="U310" s="245" t="n">
        <f aca="false">H310*$AF$318+$AF$324</f>
        <v>3.213625</v>
      </c>
      <c r="W310" s="245" t="n">
        <f aca="false">I310*$AG$318+$AG$324</f>
        <v>3.34737782352941</v>
      </c>
    </row>
    <row r="311" customFormat="false" ht="13.2" hidden="false" customHeight="false" outlineLevel="0" collapsed="false">
      <c r="B311" s="233" t="n">
        <v>41107</v>
      </c>
      <c r="D311" s="218" t="n">
        <v>3.0663</v>
      </c>
      <c r="E311" s="218" t="n">
        <v>3.0592</v>
      </c>
      <c r="F311" s="218" t="n">
        <v>3.0914</v>
      </c>
      <c r="G311" s="218" t="n">
        <v>2.9326</v>
      </c>
      <c r="H311" s="218" t="n">
        <v>3.015</v>
      </c>
      <c r="I311" s="218" t="n">
        <v>2.8405</v>
      </c>
      <c r="K311" s="254" t="n">
        <f aca="false">+B311</f>
        <v>41107</v>
      </c>
      <c r="M311" s="244" t="n">
        <f aca="false">D311*$AA$318+$AA$324</f>
        <v>3.71843628235294</v>
      </c>
      <c r="O311" s="245" t="n">
        <f aca="false">E311*$AB$318+$AB$324</f>
        <v>3.651508</v>
      </c>
      <c r="Q311" s="244" t="n">
        <f aca="false">F311*$AC$318+$AC$324</f>
        <v>3.77681582352941</v>
      </c>
      <c r="S311" s="245" t="n">
        <f aca="false">G311*$AE$318+$AE$324</f>
        <v>3.51926778235294</v>
      </c>
      <c r="U311" s="245" t="n">
        <f aca="false">H311*$AF$318+$AF$324</f>
        <v>3.54775</v>
      </c>
      <c r="W311" s="245" t="n">
        <f aca="false">I311*$AG$318+$AG$324</f>
        <v>3.46466132352941</v>
      </c>
    </row>
    <row r="312" customFormat="false" ht="13.2" hidden="false" customHeight="false" outlineLevel="0" collapsed="false">
      <c r="B312" s="233" t="n">
        <v>41114</v>
      </c>
      <c r="D312" s="218" t="n">
        <v>2.9897</v>
      </c>
      <c r="E312" s="218" t="n">
        <v>2.9838</v>
      </c>
      <c r="F312" s="218" t="n">
        <v>3.187</v>
      </c>
      <c r="G312" s="218" t="n">
        <v>2.8781</v>
      </c>
      <c r="H312" s="218" t="n">
        <v>2.891</v>
      </c>
      <c r="I312" s="218" t="n">
        <v>2.8766</v>
      </c>
      <c r="K312" s="254" t="n">
        <f aca="false">+B312</f>
        <v>41114</v>
      </c>
      <c r="M312" s="244" t="n">
        <f aca="false">D312*$AA$318+$AA$324</f>
        <v>3.64122348235294</v>
      </c>
      <c r="O312" s="245" t="n">
        <f aca="false">E312*$AB$318+$AB$324</f>
        <v>3.576862</v>
      </c>
      <c r="Q312" s="244" t="n">
        <f aca="false">F312*$AC$318+$AC$324</f>
        <v>3.87289382352941</v>
      </c>
      <c r="S312" s="245" t="n">
        <f aca="false">G312*$AE$318+$AE$324</f>
        <v>3.46441353235294</v>
      </c>
      <c r="U312" s="245" t="n">
        <f aca="false">H312*$AF$318+$AF$324</f>
        <v>3.42499</v>
      </c>
      <c r="W312" s="245" t="n">
        <f aca="false">I312*$AG$318+$AG$324</f>
        <v>3.50094182352941</v>
      </c>
    </row>
    <row r="313" customFormat="false" ht="13.2" hidden="false" customHeight="false" outlineLevel="0" collapsed="false">
      <c r="B313" s="233" t="n">
        <v>41121</v>
      </c>
      <c r="D313" s="218" t="n">
        <v>3.0044</v>
      </c>
      <c r="E313" s="218" t="n">
        <v>2.9955</v>
      </c>
      <c r="F313" s="218" t="n">
        <v>3.3557</v>
      </c>
      <c r="G313" s="218" t="n">
        <v>2.9052</v>
      </c>
      <c r="H313" s="218" t="n">
        <v>2.9035</v>
      </c>
      <c r="I313" s="218" t="n">
        <v>2.8796</v>
      </c>
      <c r="K313" s="254" t="n">
        <f aca="false">+B313</f>
        <v>41121</v>
      </c>
      <c r="M313" s="244" t="n">
        <f aca="false">D313*$AA$318+$AA$324</f>
        <v>3.65604108235294</v>
      </c>
      <c r="O313" s="245" t="n">
        <f aca="false">E313*$AB$318+$AB$324</f>
        <v>3.588445</v>
      </c>
      <c r="Q313" s="244" t="n">
        <f aca="false">F313*$AC$318+$AC$324</f>
        <v>4.04243732352941</v>
      </c>
      <c r="S313" s="245" t="n">
        <f aca="false">G313*$AE$318+$AE$324</f>
        <v>3.49168968235294</v>
      </c>
      <c r="U313" s="245" t="n">
        <f aca="false">H313*$AF$318+$AF$324</f>
        <v>3.437365</v>
      </c>
      <c r="W313" s="245" t="n">
        <f aca="false">I313*$AG$318+$AG$324</f>
        <v>3.50395682352941</v>
      </c>
    </row>
    <row r="314" customFormat="false" ht="13.2" hidden="false" customHeight="false" outlineLevel="0" collapsed="false">
      <c r="B314" s="233" t="n">
        <v>41128</v>
      </c>
      <c r="D314" s="218" t="n">
        <v>3.1887</v>
      </c>
      <c r="E314" s="218" t="n">
        <v>3.1817</v>
      </c>
      <c r="F314" s="218" t="n">
        <v>3.4847</v>
      </c>
      <c r="G314" s="218" t="n">
        <v>2.9843</v>
      </c>
      <c r="H314" s="218" t="n">
        <v>2.96</v>
      </c>
      <c r="I314" s="218" t="n">
        <v>2.9386</v>
      </c>
      <c r="K314" s="254" t="n">
        <f aca="false">+B314</f>
        <v>41128</v>
      </c>
      <c r="M314" s="244" t="n">
        <f aca="false">D314*$AA$318+$AA$324</f>
        <v>3.84181548235294</v>
      </c>
      <c r="O314" s="245" t="n">
        <f aca="false">E314*$AB$318+$AB$324</f>
        <v>3.772783</v>
      </c>
      <c r="Q314" s="244" t="n">
        <f aca="false">F314*$AC$318+$AC$324</f>
        <v>4.17208232352941</v>
      </c>
      <c r="S314" s="245" t="n">
        <f aca="false">G314*$AE$318+$AE$324</f>
        <v>3.57130383235294</v>
      </c>
      <c r="U314" s="245" t="n">
        <f aca="false">H314*$AF$318+$AF$324</f>
        <v>3.4933</v>
      </c>
      <c r="W314" s="245" t="n">
        <f aca="false">I314*$AG$318+$AG$324</f>
        <v>3.56325182352941</v>
      </c>
      <c r="Z314" s="217" t="n">
        <f aca="false">(D355*AA318)-D355</f>
        <v>0.0252295999999999</v>
      </c>
    </row>
    <row r="315" customFormat="false" ht="13.2" hidden="false" customHeight="false" outlineLevel="0" collapsed="false">
      <c r="B315" s="233" t="n">
        <v>41135</v>
      </c>
      <c r="D315" s="218" t="n">
        <v>3.3067</v>
      </c>
      <c r="E315" s="218" t="n">
        <v>3.3806</v>
      </c>
      <c r="F315" s="218" t="n">
        <v>3.5046</v>
      </c>
      <c r="G315" s="218" t="n">
        <v>3.2184</v>
      </c>
      <c r="H315" s="218" t="n">
        <v>3.2188</v>
      </c>
      <c r="I315" s="218" t="n">
        <v>3.0456</v>
      </c>
      <c r="K315" s="254" t="n">
        <f aca="false">+B315</f>
        <v>41135</v>
      </c>
      <c r="M315" s="244" t="n">
        <f aca="false">D315*$AA$318+$AA$324</f>
        <v>3.96075948235294</v>
      </c>
      <c r="O315" s="245" t="n">
        <f aca="false">E315*$AB$318+$AB$324</f>
        <v>3.969694</v>
      </c>
      <c r="Q315" s="244" t="n">
        <f aca="false">F315*$AC$318+$AC$324</f>
        <v>4.19208182352941</v>
      </c>
      <c r="S315" s="245" t="n">
        <f aca="false">G315*$AE$318+$AE$324</f>
        <v>3.80692548235294</v>
      </c>
      <c r="U315" s="245" t="n">
        <f aca="false">H315*$AF$318+$AF$324</f>
        <v>3.749512</v>
      </c>
      <c r="W315" s="245" t="n">
        <f aca="false">I315*$AG$318+$AG$324</f>
        <v>3.67078682352941</v>
      </c>
    </row>
    <row r="316" customFormat="false" ht="13.2" hidden="false" customHeight="false" outlineLevel="0" collapsed="false">
      <c r="B316" s="233" t="n">
        <v>41142</v>
      </c>
      <c r="D316" s="218" t="n">
        <v>3.5245</v>
      </c>
      <c r="E316" s="218" t="n">
        <v>3.642</v>
      </c>
      <c r="F316" s="218" t="n">
        <v>3.5758</v>
      </c>
      <c r="G316" s="218" t="n">
        <v>3.2414</v>
      </c>
      <c r="H316" s="218" t="n">
        <v>3.2938</v>
      </c>
      <c r="I316" s="218" t="n">
        <v>3.0862</v>
      </c>
      <c r="K316" s="254" t="n">
        <f aca="false">+B316</f>
        <v>41142</v>
      </c>
      <c r="M316" s="244" t="n">
        <f aca="false">D316*$AA$318+$AA$324</f>
        <v>4.18030188235294</v>
      </c>
      <c r="O316" s="245" t="n">
        <f aca="false">E316*$AB$318+$AB$324</f>
        <v>4.22848</v>
      </c>
      <c r="Q316" s="244" t="n">
        <f aca="false">F316*$AC$318+$AC$324</f>
        <v>4.26363782352941</v>
      </c>
      <c r="S316" s="245" t="n">
        <f aca="false">G316*$AE$318+$AE$324</f>
        <v>3.83007498235294</v>
      </c>
      <c r="U316" s="245" t="n">
        <f aca="false">H316*$AF$318+$AF$324</f>
        <v>3.823762</v>
      </c>
      <c r="W316" s="245" t="n">
        <f aca="false">I316*$AG$318+$AG$324</f>
        <v>3.71158982352941</v>
      </c>
      <c r="AA316" s="246" t="s">
        <v>229</v>
      </c>
      <c r="AB316" s="246"/>
      <c r="AC316" s="246"/>
      <c r="AE316" s="246" t="s">
        <v>230</v>
      </c>
      <c r="AF316" s="246"/>
      <c r="AG316" s="246"/>
    </row>
    <row r="317" customFormat="false" ht="13.2" hidden="false" customHeight="false" outlineLevel="0" collapsed="false">
      <c r="B317" s="233" t="n">
        <v>41149</v>
      </c>
      <c r="D317" s="218" t="n">
        <v>3.4444</v>
      </c>
      <c r="E317" s="218" t="n">
        <v>3.4892</v>
      </c>
      <c r="F317" s="218" t="n">
        <v>3.5709</v>
      </c>
      <c r="G317" s="218" t="n">
        <v>3.2728</v>
      </c>
      <c r="H317" s="218" t="n">
        <v>3.2563</v>
      </c>
      <c r="I317" s="218" t="n">
        <v>3.1742</v>
      </c>
      <c r="K317" s="254" t="n">
        <f aca="false">+B317</f>
        <v>41149</v>
      </c>
      <c r="M317" s="244" t="n">
        <f aca="false">D317*$AA$318+$AA$324</f>
        <v>4.09956108235294</v>
      </c>
      <c r="O317" s="245" t="n">
        <f aca="false">E317*$AB$318+$AB$324</f>
        <v>4.077208</v>
      </c>
      <c r="Q317" s="244" t="n">
        <f aca="false">F317*$AC$318+$AC$324</f>
        <v>4.25871332352941</v>
      </c>
      <c r="S317" s="245" t="n">
        <f aca="false">G317*$AE$318+$AE$324</f>
        <v>3.86167908235294</v>
      </c>
      <c r="U317" s="245" t="n">
        <f aca="false">H317*$AF$318+$AF$324</f>
        <v>3.786637</v>
      </c>
      <c r="W317" s="245" t="n">
        <f aca="false">I317*$AG$318+$AG$324</f>
        <v>3.80002982352941</v>
      </c>
      <c r="AA317" s="247" t="s">
        <v>208</v>
      </c>
      <c r="AB317" s="247" t="s">
        <v>209</v>
      </c>
      <c r="AC317" s="247" t="s">
        <v>210</v>
      </c>
      <c r="AE317" s="247" t="s">
        <v>211</v>
      </c>
      <c r="AF317" s="247" t="s">
        <v>209</v>
      </c>
      <c r="AG317" s="247" t="s">
        <v>210</v>
      </c>
    </row>
    <row r="318" customFormat="false" ht="13.2" hidden="false" customHeight="false" outlineLevel="0" collapsed="false">
      <c r="B318" s="233" t="n">
        <v>41156</v>
      </c>
      <c r="D318" s="218" t="n">
        <v>3.5551</v>
      </c>
      <c r="E318" s="218" t="n">
        <v>3.5743</v>
      </c>
      <c r="F318" s="218" t="n">
        <v>3.6616</v>
      </c>
      <c r="G318" s="218" t="n">
        <v>3.335</v>
      </c>
      <c r="H318" s="218" t="n">
        <v>3.3613</v>
      </c>
      <c r="I318" s="218" t="n">
        <v>3.2056</v>
      </c>
      <c r="K318" s="254" t="n">
        <f aca="false">+B318</f>
        <v>41156</v>
      </c>
      <c r="M318" s="244" t="n">
        <f aca="false">D318*$AA$318+$AA$324</f>
        <v>4.21114668235294</v>
      </c>
      <c r="O318" s="245" t="n">
        <f aca="false">E318*$AB$318+$AB$324</f>
        <v>4.161457</v>
      </c>
      <c r="Q318" s="244" t="n">
        <f aca="false">F318*$AC$318+$AC$324</f>
        <v>4.34986682352941</v>
      </c>
      <c r="S318" s="245" t="n">
        <f aca="false">G318*$AE$318+$AE$324</f>
        <v>3.92428338235294</v>
      </c>
      <c r="U318" s="245" t="n">
        <f aca="false">H318*$AF$318+$AF$324</f>
        <v>3.890587</v>
      </c>
      <c r="W318" s="245" t="n">
        <f aca="false">I318*$AG$318+$AG$324</f>
        <v>3.83158682352941</v>
      </c>
      <c r="Z318" s="259" t="s">
        <v>212</v>
      </c>
      <c r="AA318" s="260" t="n">
        <v>1.008</v>
      </c>
      <c r="AB318" s="248" t="n">
        <v>0.99</v>
      </c>
      <c r="AC318" s="248" t="n">
        <v>1.005</v>
      </c>
      <c r="AD318" s="218"/>
      <c r="AE318" s="224" t="n">
        <v>1.0065</v>
      </c>
      <c r="AF318" s="248" t="n">
        <v>0.99</v>
      </c>
      <c r="AG318" s="248" t="n">
        <v>1.005</v>
      </c>
    </row>
    <row r="319" customFormat="false" ht="13.2" hidden="false" customHeight="false" outlineLevel="0" collapsed="false">
      <c r="B319" s="233" t="n">
        <v>41163</v>
      </c>
      <c r="D319" s="218" t="n">
        <v>3.4251</v>
      </c>
      <c r="E319" s="218" t="n">
        <v>3.4286</v>
      </c>
      <c r="F319" s="218" t="n">
        <v>3.5979</v>
      </c>
      <c r="G319" s="218" t="n">
        <v>3.2461</v>
      </c>
      <c r="H319" s="218" t="n">
        <v>3.2286</v>
      </c>
      <c r="I319" s="218" t="n">
        <v>3.2439</v>
      </c>
      <c r="K319" s="254" t="n">
        <f aca="false">+B319</f>
        <v>41163</v>
      </c>
      <c r="M319" s="244" t="n">
        <f aca="false">D319*$AA$318+$AA$324</f>
        <v>4.08010668235294</v>
      </c>
      <c r="O319" s="245" t="n">
        <f aca="false">E319*$AB$318+$AB$324</f>
        <v>4.017214</v>
      </c>
      <c r="Q319" s="244" t="n">
        <f aca="false">F319*$AC$318+$AC$324</f>
        <v>4.28584832352941</v>
      </c>
      <c r="S319" s="245" t="n">
        <f aca="false">G319*$AE$318+$AE$324</f>
        <v>3.83480553235294</v>
      </c>
      <c r="U319" s="245" t="n">
        <f aca="false">H319*$AF$318+$AF$324</f>
        <v>3.759214</v>
      </c>
      <c r="W319" s="245" t="n">
        <f aca="false">I319*$AG$318+$AG$324</f>
        <v>3.87007832352941</v>
      </c>
      <c r="AA319" s="219"/>
      <c r="AD319" s="249"/>
      <c r="AE319" s="223"/>
    </row>
    <row r="320" customFormat="false" ht="13.2" hidden="false" customHeight="false" outlineLevel="0" collapsed="false">
      <c r="B320" s="233" t="n">
        <v>41170</v>
      </c>
      <c r="D320" s="218" t="n">
        <v>3.2779</v>
      </c>
      <c r="E320" s="218" t="n">
        <v>3.2828</v>
      </c>
      <c r="F320" s="218" t="n">
        <v>3.4823</v>
      </c>
      <c r="G320" s="218" t="n">
        <v>3.1618</v>
      </c>
      <c r="H320" s="218" t="n">
        <v>3.176</v>
      </c>
      <c r="I320" s="218" t="n">
        <v>3.2247</v>
      </c>
      <c r="K320" s="254" t="n">
        <f aca="false">+B320</f>
        <v>41170</v>
      </c>
      <c r="M320" s="244" t="n">
        <f aca="false">D320*$AA$318+$AA$324</f>
        <v>3.93172908235294</v>
      </c>
      <c r="O320" s="245" t="n">
        <f aca="false">E320*$AB$318+$AB$324</f>
        <v>3.872872</v>
      </c>
      <c r="Q320" s="244" t="n">
        <f aca="false">F320*$AC$318+$AC$324</f>
        <v>4.16967032352941</v>
      </c>
      <c r="S320" s="245" t="n">
        <f aca="false">G320*$AE$318+$AE$324</f>
        <v>3.74995758235294</v>
      </c>
      <c r="U320" s="245" t="n">
        <f aca="false">H320*$AF$318+$AF$324</f>
        <v>3.70714</v>
      </c>
      <c r="W320" s="245" t="n">
        <f aca="false">I320*$AG$318+$AG$324</f>
        <v>3.85078232352941</v>
      </c>
      <c r="Z320" s="259" t="s">
        <v>213</v>
      </c>
      <c r="AA320" s="250" t="n">
        <f aca="false">40/8500</f>
        <v>0.00470588235294118</v>
      </c>
      <c r="AB320" s="250" t="n">
        <v>0</v>
      </c>
      <c r="AC320" s="250" t="n">
        <f aca="false">400/8500</f>
        <v>0.0470588235294118</v>
      </c>
      <c r="AD320" s="251"/>
      <c r="AE320" s="250" t="n">
        <f aca="false">AA320</f>
        <v>0.00470588235294118</v>
      </c>
      <c r="AF320" s="250" t="n">
        <f aca="false">AB320</f>
        <v>0</v>
      </c>
      <c r="AG320" s="250" t="n">
        <f aca="false">AC320</f>
        <v>0.0470588235294118</v>
      </c>
    </row>
    <row r="321" customFormat="false" ht="13.2" hidden="false" customHeight="false" outlineLevel="0" collapsed="false">
      <c r="B321" s="233" t="n">
        <v>41177</v>
      </c>
      <c r="D321" s="218" t="n">
        <v>3.1957</v>
      </c>
      <c r="E321" s="218" t="n">
        <v>3.1953</v>
      </c>
      <c r="F321" s="218" t="n">
        <v>3.3907</v>
      </c>
      <c r="G321" s="218" t="n">
        <v>3.1915</v>
      </c>
      <c r="H321" s="218" t="n">
        <v>3.535</v>
      </c>
      <c r="I321" s="218" t="n">
        <v>3.2086</v>
      </c>
      <c r="K321" s="254" t="n">
        <f aca="false">+B321</f>
        <v>41177</v>
      </c>
      <c r="M321" s="244" t="n">
        <f aca="false">D321*$AA$318+$AA$324</f>
        <v>3.84887148235294</v>
      </c>
      <c r="O321" s="245" t="n">
        <f aca="false">E321*$AB$318+$AB$324</f>
        <v>3.786247</v>
      </c>
      <c r="Q321" s="244" t="n">
        <f aca="false">F321*$AC$318+$AC$324</f>
        <v>4.07761232352941</v>
      </c>
      <c r="S321" s="245" t="n">
        <f aca="false">G321*$AE$318+$AE$324</f>
        <v>3.77985063235294</v>
      </c>
      <c r="U321" s="245" t="n">
        <f aca="false">H321*$AF$318+$AF$324</f>
        <v>4.06255</v>
      </c>
      <c r="W321" s="245" t="n">
        <f aca="false">I321*$AG$318+$AG$324</f>
        <v>3.83460182352941</v>
      </c>
      <c r="Z321" s="221" t="s">
        <v>214</v>
      </c>
      <c r="AA321" s="250" t="n">
        <v>0.244</v>
      </c>
      <c r="AB321" s="250" t="n">
        <f aca="false">AA321</f>
        <v>0.244</v>
      </c>
      <c r="AC321" s="250" t="n">
        <f aca="false">AB321</f>
        <v>0.244</v>
      </c>
      <c r="AE321" s="250" t="n">
        <v>0.184</v>
      </c>
      <c r="AF321" s="250" t="n">
        <f aca="false">AE321</f>
        <v>0.184</v>
      </c>
      <c r="AG321" s="250" t="n">
        <f aca="false">AE321</f>
        <v>0.184</v>
      </c>
    </row>
    <row r="322" customFormat="false" ht="13.2" hidden="false" customHeight="false" outlineLevel="0" collapsed="false">
      <c r="B322" s="233" t="n">
        <v>41184</v>
      </c>
      <c r="D322" s="218" t="n">
        <v>3.2109</v>
      </c>
      <c r="E322" s="218" t="n">
        <v>3.2056</v>
      </c>
      <c r="F322" s="218" t="n">
        <v>3.398</v>
      </c>
      <c r="G322" s="218" t="n">
        <v>3.3287</v>
      </c>
      <c r="H322" s="218" t="n">
        <v>3.3558</v>
      </c>
      <c r="I322" s="218" t="n">
        <v>3.2019</v>
      </c>
      <c r="K322" s="254" t="n">
        <f aca="false">+B322</f>
        <v>41184</v>
      </c>
      <c r="M322" s="244" t="n">
        <f aca="false">D322*$AA$318+$AA$324</f>
        <v>3.86419308235294</v>
      </c>
      <c r="O322" s="245" t="n">
        <f aca="false">E322*$AB$318+$AB$324</f>
        <v>3.796444</v>
      </c>
      <c r="Q322" s="244" t="n">
        <f aca="false">F322*$AC$318+$AC$324</f>
        <v>4.08494882352941</v>
      </c>
      <c r="S322" s="245" t="n">
        <f aca="false">G322*$AE$318+$AE$324</f>
        <v>3.91794243235294</v>
      </c>
      <c r="U322" s="245" t="n">
        <f aca="false">H322*$AF$318+$AF$324</f>
        <v>3.885142</v>
      </c>
      <c r="W322" s="245" t="n">
        <f aca="false">I322*$AG$318+$AG$324</f>
        <v>3.82786832352941</v>
      </c>
      <c r="Z322" s="217" t="s">
        <v>215</v>
      </c>
      <c r="AA322" s="252" t="n">
        <v>0.375</v>
      </c>
      <c r="AB322" s="252" t="n">
        <f aca="false">AA322</f>
        <v>0.375</v>
      </c>
      <c r="AC322" s="252" t="n">
        <f aca="false">AB322</f>
        <v>0.375</v>
      </c>
      <c r="AE322" s="252" t="n">
        <f aca="false">AA322</f>
        <v>0.375</v>
      </c>
      <c r="AF322" s="252" t="n">
        <f aca="false">AA322</f>
        <v>0.375</v>
      </c>
      <c r="AG322" s="252" t="n">
        <f aca="false">AA322</f>
        <v>0.375</v>
      </c>
    </row>
    <row r="323" customFormat="false" ht="13.2" hidden="false" customHeight="false" outlineLevel="0" collapsed="false">
      <c r="B323" s="233" t="n">
        <v>41191</v>
      </c>
      <c r="D323" s="218" t="n">
        <v>3.2709</v>
      </c>
      <c r="E323" s="218" t="n">
        <v>3.2699</v>
      </c>
      <c r="F323" s="218" t="n">
        <v>3.467</v>
      </c>
      <c r="G323" s="218" t="n">
        <v>3.2902</v>
      </c>
      <c r="H323" s="218" t="n">
        <v>3.2929</v>
      </c>
      <c r="I323" s="218" t="n">
        <v>3.2419</v>
      </c>
      <c r="K323" s="254" t="n">
        <f aca="false">+B323</f>
        <v>41191</v>
      </c>
      <c r="M323" s="244" t="n">
        <f aca="false">D323*$AA$318+$AA$324</f>
        <v>3.92467308235294</v>
      </c>
      <c r="O323" s="245" t="n">
        <f aca="false">E323*$AB$318+$AB$324</f>
        <v>3.860101</v>
      </c>
      <c r="Q323" s="244" t="n">
        <f aca="false">F323*$AC$318+$AC$324</f>
        <v>4.15429382352941</v>
      </c>
      <c r="S323" s="245" t="n">
        <f aca="false">G323*$AE$318+$AE$324</f>
        <v>3.87919218235294</v>
      </c>
      <c r="U323" s="245" t="n">
        <f aca="false">H323*$AF$318+$AF$324</f>
        <v>3.822871</v>
      </c>
      <c r="W323" s="245" t="n">
        <f aca="false">I323*$AG$318+$AG$324</f>
        <v>3.86806832352941</v>
      </c>
      <c r="Z323" s="257" t="s">
        <v>216</v>
      </c>
      <c r="AA323" s="253" t="n">
        <f aca="false">SUM(AA329:AA331)</f>
        <v>0.0039</v>
      </c>
      <c r="AB323" s="253" t="n">
        <f aca="false">AA323</f>
        <v>0.0039</v>
      </c>
      <c r="AC323" s="253" t="n">
        <f aca="false">AB323</f>
        <v>0.0039</v>
      </c>
      <c r="AD323" s="219"/>
      <c r="AE323" s="253" t="n">
        <f aca="false">AA323</f>
        <v>0.0039</v>
      </c>
      <c r="AF323" s="253" t="n">
        <f aca="false">AB323</f>
        <v>0.0039</v>
      </c>
      <c r="AG323" s="253" t="n">
        <f aca="false">AC323</f>
        <v>0.0039</v>
      </c>
    </row>
    <row r="324" customFormat="false" ht="13.2" hidden="false" customHeight="false" outlineLevel="0" collapsed="false">
      <c r="B324" s="233" t="n">
        <v>41198</v>
      </c>
      <c r="D324" s="218" t="n">
        <v>3.2831</v>
      </c>
      <c r="E324" s="218" t="n">
        <v>3.2724</v>
      </c>
      <c r="F324" s="218" t="n">
        <v>3.4701</v>
      </c>
      <c r="G324" s="218" t="n">
        <v>3.0734</v>
      </c>
      <c r="H324" s="218" t="n">
        <v>3.07</v>
      </c>
      <c r="I324" s="218" t="n">
        <v>3.2022</v>
      </c>
      <c r="K324" s="254" t="n">
        <f aca="false">+B324</f>
        <v>41198</v>
      </c>
      <c r="M324" s="244" t="n">
        <f aca="false">D324*$AA$318+$AA$324</f>
        <v>3.93697068235294</v>
      </c>
      <c r="O324" s="245" t="n">
        <f aca="false">E324*$AB$318+$AB$324</f>
        <v>3.862576</v>
      </c>
      <c r="Q324" s="244" t="n">
        <f aca="false">F324*$AC$318+$AC$324</f>
        <v>4.15740932352941</v>
      </c>
      <c r="S324" s="245" t="n">
        <f aca="false">G324*$AE$318+$AE$324</f>
        <v>3.66098298235294</v>
      </c>
      <c r="U324" s="245" t="n">
        <f aca="false">H324*$AF$318+$AF$324</f>
        <v>3.6022</v>
      </c>
      <c r="W324" s="245" t="n">
        <f aca="false">I324*$AG$318+$AG$324</f>
        <v>3.82816982352941</v>
      </c>
      <c r="AA324" s="261" t="n">
        <f aca="false">SUM(AA320:AA323)</f>
        <v>0.627605882352941</v>
      </c>
      <c r="AB324" s="227" t="n">
        <f aca="false">SUM(AB320:AB323)</f>
        <v>0.6229</v>
      </c>
      <c r="AC324" s="227" t="n">
        <f aca="false">SUM(AC320:AC323)</f>
        <v>0.669958823529412</v>
      </c>
      <c r="AE324" s="227" t="n">
        <f aca="false">SUM(AE320:AE323)</f>
        <v>0.567605882352941</v>
      </c>
      <c r="AF324" s="227" t="n">
        <f aca="false">SUM(AF320:AF323)</f>
        <v>0.5629</v>
      </c>
      <c r="AG324" s="227" t="n">
        <f aca="false">SUM(AG320:AG323)</f>
        <v>0.609958823529412</v>
      </c>
    </row>
    <row r="325" customFormat="false" ht="13.2" hidden="false" customHeight="false" outlineLevel="0" collapsed="false">
      <c r="B325" s="233" t="n">
        <v>41205</v>
      </c>
      <c r="D325" s="218" t="n">
        <v>3.1134</v>
      </c>
      <c r="E325" s="218" t="n">
        <v>3.1046</v>
      </c>
      <c r="F325" s="218" t="n">
        <v>3.3944</v>
      </c>
      <c r="G325" s="218" t="n">
        <v>2.6714</v>
      </c>
      <c r="H325" s="218" t="n">
        <v>2.6829</v>
      </c>
      <c r="I325" s="218" t="n">
        <v>2.9831</v>
      </c>
      <c r="K325" s="254" t="n">
        <f aca="false">+B325</f>
        <v>41205</v>
      </c>
      <c r="M325" s="244" t="n">
        <f aca="false">D325*$AA$318+$AA$324</f>
        <v>3.76591308235294</v>
      </c>
      <c r="O325" s="245" t="n">
        <f aca="false">E325*$AB$318+$AB$324</f>
        <v>3.696454</v>
      </c>
      <c r="Q325" s="244" t="n">
        <f aca="false">F325*$AC$318+$AC$324</f>
        <v>4.08133082352941</v>
      </c>
      <c r="S325" s="245" t="n">
        <f aca="false">G325*$AE$318+$AE$324</f>
        <v>3.25636998235294</v>
      </c>
      <c r="U325" s="245" t="n">
        <f aca="false">H325*$AF$318+$AF$324</f>
        <v>3.218971</v>
      </c>
      <c r="W325" s="245" t="n">
        <f aca="false">I325*$AG$318+$AG$324</f>
        <v>3.60797432352941</v>
      </c>
    </row>
    <row r="326" customFormat="false" ht="13.2" hidden="false" customHeight="false" outlineLevel="0" collapsed="false">
      <c r="B326" s="233" t="n">
        <v>41212</v>
      </c>
      <c r="D326" s="218" t="n">
        <v>3.1685</v>
      </c>
      <c r="E326" s="218" t="n">
        <v>3.1593</v>
      </c>
      <c r="F326" s="218" t="n">
        <v>3.3588</v>
      </c>
      <c r="G326" s="218" t="n">
        <v>2.5886</v>
      </c>
      <c r="H326" s="218" t="n">
        <v>2.5765</v>
      </c>
      <c r="I326" s="218" t="n">
        <v>2.7369</v>
      </c>
      <c r="K326" s="254" t="n">
        <f aca="false">+B326</f>
        <v>41212</v>
      </c>
      <c r="M326" s="244" t="n">
        <f aca="false">D326*$AA$318+$AA$324</f>
        <v>3.82145388235294</v>
      </c>
      <c r="O326" s="245" t="n">
        <f aca="false">E326*$AB$318+$AB$324</f>
        <v>3.750607</v>
      </c>
      <c r="Q326" s="244" t="n">
        <f aca="false">F326*$AC$318+$AC$324</f>
        <v>4.04555282352941</v>
      </c>
      <c r="S326" s="245" t="n">
        <f aca="false">G326*$AE$318+$AE$324</f>
        <v>3.17303178235294</v>
      </c>
      <c r="U326" s="245" t="n">
        <f aca="false">H326*$AF$318+$AF$324</f>
        <v>3.113635</v>
      </c>
      <c r="W326" s="245" t="n">
        <f aca="false">I326*$AG$318+$AG$324</f>
        <v>3.36054332352941</v>
      </c>
    </row>
    <row r="327" customFormat="false" ht="13.2" hidden="false" customHeight="false" outlineLevel="0" collapsed="false">
      <c r="B327" s="233" t="n">
        <v>41219</v>
      </c>
      <c r="D327" s="218" t="n">
        <v>3.2656</v>
      </c>
      <c r="E327" s="218" t="n">
        <v>3.2722</v>
      </c>
      <c r="F327" s="218" t="n">
        <v>3.3458</v>
      </c>
      <c r="G327" s="218" t="n">
        <v>2.5897</v>
      </c>
      <c r="H327" s="218" t="n">
        <v>2.5782</v>
      </c>
      <c r="I327" s="218" t="n">
        <v>2.6519</v>
      </c>
      <c r="K327" s="254" t="n">
        <f aca="false">+B327</f>
        <v>41219</v>
      </c>
      <c r="M327" s="244" t="n">
        <f aca="false">D327*$AA$318+$AA$324</f>
        <v>3.91933068235294</v>
      </c>
      <c r="O327" s="245" t="n">
        <f aca="false">E327*$AB$318+$AB$324</f>
        <v>3.862378</v>
      </c>
      <c r="Q327" s="244" t="n">
        <f aca="false">F327*$AC$318+$AC$324</f>
        <v>4.03248782352941</v>
      </c>
      <c r="S327" s="245" t="n">
        <f aca="false">G327*$AE$318+$AE$324</f>
        <v>3.17413893235294</v>
      </c>
      <c r="U327" s="245" t="n">
        <f aca="false">H327*$AF$318+$AF$324</f>
        <v>3.115318</v>
      </c>
      <c r="W327" s="245" t="n">
        <f aca="false">I327*$AG$318+$AG$324</f>
        <v>3.27511832352941</v>
      </c>
      <c r="AA327" s="262" t="n">
        <v>0.007</v>
      </c>
      <c r="AB327" s="217" t="s">
        <v>231</v>
      </c>
    </row>
    <row r="328" customFormat="false" ht="13.2" hidden="false" customHeight="false" outlineLevel="0" collapsed="false">
      <c r="B328" s="233" t="n">
        <v>41226</v>
      </c>
      <c r="D328" s="218" t="n">
        <v>3.26</v>
      </c>
      <c r="E328" s="218" t="n">
        <v>3.3068</v>
      </c>
      <c r="F328" s="218" t="n">
        <v>3.3421</v>
      </c>
      <c r="G328" s="218" t="n">
        <v>2.6377</v>
      </c>
      <c r="H328" s="218" t="n">
        <v>2.6218</v>
      </c>
      <c r="I328" s="218" t="n">
        <v>2.6342</v>
      </c>
      <c r="K328" s="254" t="n">
        <f aca="false">+B328</f>
        <v>41226</v>
      </c>
      <c r="M328" s="244" t="n">
        <f aca="false">D328*$AA$318+$AA$324</f>
        <v>3.91368588235294</v>
      </c>
      <c r="O328" s="245" t="n">
        <f aca="false">E328*$AB$318+$AB$324</f>
        <v>3.896632</v>
      </c>
      <c r="Q328" s="244" t="n">
        <f aca="false">F328*$AC$318+$AC$324</f>
        <v>4.02876932352941</v>
      </c>
      <c r="S328" s="245" t="n">
        <f aca="false">G328*$AE$318+$AE$324</f>
        <v>3.22245093235294</v>
      </c>
      <c r="U328" s="245" t="n">
        <f aca="false">H328*$AF$318+$AF$324</f>
        <v>3.158482</v>
      </c>
      <c r="W328" s="245" t="n">
        <f aca="false">I328*$AG$318+$AG$324</f>
        <v>3.25732982352941</v>
      </c>
      <c r="AB328" s="217" t="s">
        <v>232</v>
      </c>
    </row>
    <row r="329" customFormat="false" ht="13.2" hidden="false" customHeight="false" outlineLevel="0" collapsed="false">
      <c r="B329" s="233" t="n">
        <v>41233</v>
      </c>
      <c r="D329" s="218" t="n">
        <v>3.1736</v>
      </c>
      <c r="E329" s="218" t="n">
        <v>3.1688</v>
      </c>
      <c r="F329" s="218" t="n">
        <v>3.3365</v>
      </c>
      <c r="G329" s="218" t="n">
        <v>2.6709</v>
      </c>
      <c r="H329" s="218" t="n">
        <v>2.6405</v>
      </c>
      <c r="I329" s="218" t="n">
        <v>2.6381</v>
      </c>
      <c r="K329" s="254" t="n">
        <f aca="false">+B329</f>
        <v>41233</v>
      </c>
      <c r="M329" s="244" t="n">
        <f aca="false">D329*$AA$318+$AA$324</f>
        <v>3.82659468235294</v>
      </c>
      <c r="O329" s="245" t="n">
        <f aca="false">E329*$AB$318+$AB$324</f>
        <v>3.760012</v>
      </c>
      <c r="Q329" s="244" t="n">
        <f aca="false">F329*$AC$318+$AC$324</f>
        <v>4.02314132352941</v>
      </c>
      <c r="S329" s="245" t="n">
        <f aca="false">G329*$AE$318+$AE$324</f>
        <v>3.25586673235294</v>
      </c>
      <c r="U329" s="245" t="n">
        <f aca="false">H329*$AF$318+$AF$324</f>
        <v>3.176995</v>
      </c>
      <c r="W329" s="245" t="n">
        <f aca="false">I329*$AG$318+$AG$324</f>
        <v>3.26124932352941</v>
      </c>
      <c r="AA329" s="217" t="n">
        <v>0.0019</v>
      </c>
      <c r="AB329" s="217" t="s">
        <v>233</v>
      </c>
    </row>
    <row r="330" customFormat="false" ht="13.2" hidden="false" customHeight="false" outlineLevel="0" collapsed="false">
      <c r="B330" s="233" t="n">
        <v>41240</v>
      </c>
      <c r="D330" s="218" t="n">
        <v>3.142</v>
      </c>
      <c r="E330" s="218" t="n">
        <v>3.1411</v>
      </c>
      <c r="F330" s="218" t="n">
        <v>3.2705</v>
      </c>
      <c r="G330" s="218" t="n">
        <v>2.6037</v>
      </c>
      <c r="H330" s="218" t="n">
        <v>2.6054</v>
      </c>
      <c r="I330" s="218" t="n">
        <v>2.6283</v>
      </c>
      <c r="K330" s="254" t="n">
        <f aca="false">+B330</f>
        <v>41240</v>
      </c>
      <c r="M330" s="244" t="n">
        <f aca="false">D330*$AA$318+$AA$324</f>
        <v>3.79474188235294</v>
      </c>
      <c r="O330" s="245" t="n">
        <f aca="false">E330*$AB$318+$AB$324</f>
        <v>3.732589</v>
      </c>
      <c r="Q330" s="244" t="n">
        <f aca="false">F330*$AC$318+$AC$324</f>
        <v>3.95681132352941</v>
      </c>
      <c r="S330" s="245" t="n">
        <f aca="false">G330*$AE$318+$AE$324</f>
        <v>3.18822993235294</v>
      </c>
      <c r="U330" s="245" t="n">
        <f aca="false">H330*$AF$318+$AF$324</f>
        <v>3.142246</v>
      </c>
      <c r="W330" s="245" t="n">
        <f aca="false">I330*$AG$318+$AG$324</f>
        <v>3.25140032352941</v>
      </c>
      <c r="AA330" s="217" t="n">
        <v>0.001</v>
      </c>
      <c r="AB330" s="217" t="s">
        <v>234</v>
      </c>
    </row>
    <row r="331" customFormat="false" ht="13.2" hidden="false" customHeight="false" outlineLevel="0" collapsed="false">
      <c r="B331" s="233" t="n">
        <v>41247</v>
      </c>
      <c r="D331" s="218" t="n">
        <v>3.0338</v>
      </c>
      <c r="E331" s="218" t="n">
        <v>3.0293</v>
      </c>
      <c r="F331" s="218" t="n">
        <v>3.1509</v>
      </c>
      <c r="G331" s="218" t="n">
        <v>2.6644</v>
      </c>
      <c r="H331" s="218" t="n">
        <v>2.6825</v>
      </c>
      <c r="I331" s="218" t="n">
        <v>2.5919</v>
      </c>
      <c r="K331" s="254" t="n">
        <f aca="false">+B331</f>
        <v>41247</v>
      </c>
      <c r="M331" s="244" t="n">
        <f aca="false">D331*$AA$318+$AA$324</f>
        <v>3.68567628235294</v>
      </c>
      <c r="O331" s="245" t="n">
        <f aca="false">E331*$AB$318+$AB$324</f>
        <v>3.621907</v>
      </c>
      <c r="Q331" s="244" t="n">
        <f aca="false">F331*$AC$318+$AC$324</f>
        <v>3.83661332352941</v>
      </c>
      <c r="S331" s="245" t="n">
        <f aca="false">G331*$AE$318+$AE$324</f>
        <v>3.24932448235294</v>
      </c>
      <c r="U331" s="245" t="n">
        <f aca="false">H331*$AF$318+$AF$324</f>
        <v>3.218575</v>
      </c>
      <c r="W331" s="245" t="n">
        <f aca="false">I331*$AG$318+$AG$324</f>
        <v>3.21481832352941</v>
      </c>
      <c r="AA331" s="217" t="n">
        <v>0.001</v>
      </c>
      <c r="AB331" s="217" t="s">
        <v>235</v>
      </c>
    </row>
    <row r="332" customFormat="false" ht="13.2" hidden="false" customHeight="false" outlineLevel="0" collapsed="false">
      <c r="B332" s="233" t="n">
        <v>41254</v>
      </c>
      <c r="D332" s="218" t="n">
        <v>2.8254</v>
      </c>
      <c r="E332" s="218" t="n">
        <v>2.8136</v>
      </c>
      <c r="F332" s="218" t="n">
        <v>2.933</v>
      </c>
      <c r="G332" s="218" t="n">
        <v>2.5272</v>
      </c>
      <c r="H332" s="218" t="n">
        <v>2.5544</v>
      </c>
      <c r="I332" s="218" t="n">
        <v>2.4494</v>
      </c>
      <c r="K332" s="254" t="n">
        <f aca="false">+B332</f>
        <v>41254</v>
      </c>
      <c r="M332" s="244" t="n">
        <f aca="false">D332*$AA$318+$AA$324</f>
        <v>3.47560908235294</v>
      </c>
      <c r="O332" s="245" t="n">
        <f aca="false">E332*$AB$318+$AB$324</f>
        <v>3.408364</v>
      </c>
      <c r="Q332" s="244" t="n">
        <f aca="false">F332*$AC$318+$AC$324</f>
        <v>3.61762382352941</v>
      </c>
      <c r="S332" s="245" t="n">
        <f aca="false">G332*$AE$318+$AE$324</f>
        <v>3.11123268235294</v>
      </c>
      <c r="U332" s="245" t="n">
        <f aca="false">H332*$AF$318+$AF$324</f>
        <v>3.091756</v>
      </c>
      <c r="W332" s="245" t="n">
        <f aca="false">I332*$AG$318+$AG$324</f>
        <v>3.07160582352941</v>
      </c>
    </row>
    <row r="333" customFormat="false" ht="13.2" hidden="false" customHeight="false" outlineLevel="0" collapsed="false">
      <c r="B333" s="233" t="n">
        <v>41261</v>
      </c>
      <c r="D333" s="218" t="n">
        <v>2.9005</v>
      </c>
      <c r="E333" s="218" t="n">
        <v>2.8838</v>
      </c>
      <c r="F333" s="218" t="n">
        <v>2.9046</v>
      </c>
      <c r="G333" s="218" t="n">
        <v>2.5619</v>
      </c>
      <c r="H333" s="218" t="n">
        <v>2.5784</v>
      </c>
      <c r="I333" s="218" t="n">
        <v>2.4261</v>
      </c>
      <c r="K333" s="254" t="n">
        <f aca="false">+B333</f>
        <v>41261</v>
      </c>
      <c r="M333" s="244" t="n">
        <f aca="false">D333*$AA$318+$AA$324</f>
        <v>3.55130988235294</v>
      </c>
      <c r="O333" s="245" t="n">
        <f aca="false">E333*$AB$318+$AB$324</f>
        <v>3.477862</v>
      </c>
      <c r="Q333" s="244" t="n">
        <f aca="false">F333*$AC$318+$AC$324</f>
        <v>3.58908182352941</v>
      </c>
      <c r="S333" s="245" t="n">
        <f aca="false">G333*$AE$318+$AE$324</f>
        <v>3.14615823235294</v>
      </c>
      <c r="U333" s="245" t="n">
        <f aca="false">H333*$AF$318+$AF$324</f>
        <v>3.115516</v>
      </c>
      <c r="W333" s="245" t="n">
        <f aca="false">I333*$AG$318+$AG$324</f>
        <v>3.04818932352941</v>
      </c>
    </row>
    <row r="334" customFormat="false" ht="13.2" hidden="false" customHeight="false" outlineLevel="0" collapsed="false">
      <c r="B334" s="233" t="n">
        <v>41268</v>
      </c>
      <c r="D334" s="218" t="n">
        <v>3.0485</v>
      </c>
      <c r="E334" s="218" t="n">
        <v>3.0467</v>
      </c>
      <c r="F334" s="218" t="n">
        <v>2.9231</v>
      </c>
      <c r="G334" s="218" t="n">
        <v>2.6599</v>
      </c>
      <c r="H334" s="218" t="n">
        <v>2.6773</v>
      </c>
      <c r="I334" s="218" t="n">
        <v>2.4105</v>
      </c>
      <c r="K334" s="254" t="n">
        <f aca="false">+B334</f>
        <v>41268</v>
      </c>
      <c r="M334" s="244" t="n">
        <f aca="false">D334*$AA$318+$AA$324</f>
        <v>3.70049388235294</v>
      </c>
      <c r="O334" s="245" t="n">
        <f aca="false">E334*$AB$318+$AB$324</f>
        <v>3.639133</v>
      </c>
      <c r="Q334" s="244" t="n">
        <f aca="false">F334*$AC$318+$AC$324</f>
        <v>3.60767432352941</v>
      </c>
      <c r="S334" s="245" t="n">
        <f aca="false">G334*$AE$318+$AE$324</f>
        <v>3.24479523235294</v>
      </c>
      <c r="U334" s="245" t="n">
        <f aca="false">H334*$AF$318+$AF$324</f>
        <v>3.213427</v>
      </c>
      <c r="W334" s="245" t="n">
        <f aca="false">I334*$AG$318+$AG$324</f>
        <v>3.03251132352941</v>
      </c>
      <c r="Z334" s="217" t="s">
        <v>236</v>
      </c>
      <c r="AA334" s="218" t="n">
        <f aca="false">D355</f>
        <v>3.1537</v>
      </c>
      <c r="AB334" s="217" t="n">
        <f aca="false">AA334*AA318</f>
        <v>3.1789296</v>
      </c>
    </row>
    <row r="335" customFormat="false" ht="13.2" hidden="false" customHeight="false" outlineLevel="0" collapsed="false">
      <c r="B335" s="233" t="n">
        <v>41275</v>
      </c>
      <c r="D335" s="218" t="n">
        <v>3.0724</v>
      </c>
      <c r="E335" s="218" t="n">
        <v>3.0736</v>
      </c>
      <c r="F335" s="218" t="n">
        <v>2.8983</v>
      </c>
      <c r="G335" s="218" t="n">
        <v>2.7026</v>
      </c>
      <c r="H335" s="218" t="n">
        <v>2.709</v>
      </c>
      <c r="I335" s="218" t="n">
        <v>2.3846</v>
      </c>
      <c r="K335" s="254" t="n">
        <f aca="false">+B335</f>
        <v>41275</v>
      </c>
      <c r="M335" s="244" t="n">
        <f aca="false">D335*$AA$318+$AA$324</f>
        <v>3.72458508235294</v>
      </c>
      <c r="O335" s="245" t="n">
        <f aca="false">E335*$AB$318+$AB$324</f>
        <v>3.665764</v>
      </c>
      <c r="Q335" s="244" t="n">
        <f aca="false">F335*$AC$318+$AC$324</f>
        <v>3.58275032352941</v>
      </c>
      <c r="S335" s="245" t="n">
        <f aca="false">G335*$AE$318+$AE$324</f>
        <v>3.28777278235294</v>
      </c>
      <c r="U335" s="245" t="n">
        <f aca="false">H335*$AF$318+$AF$324</f>
        <v>3.24481</v>
      </c>
      <c r="W335" s="245" t="n">
        <f aca="false">I335*$AG$318+$AG$324</f>
        <v>3.00648182352941</v>
      </c>
      <c r="Z335" s="217" t="s">
        <v>237</v>
      </c>
      <c r="AA335" s="263" t="n">
        <f aca="false">AA334*8%</f>
        <v>0.252296</v>
      </c>
    </row>
    <row r="336" customFormat="false" ht="13.2" hidden="false" customHeight="false" outlineLevel="0" collapsed="false">
      <c r="B336" s="233" t="n">
        <v>41282</v>
      </c>
      <c r="D336" s="218" t="n">
        <v>2.9795</v>
      </c>
      <c r="E336" s="218" t="n">
        <v>2.9793</v>
      </c>
      <c r="F336" s="218" t="n">
        <v>2.8901</v>
      </c>
      <c r="G336" s="218" t="n">
        <v>2.5962</v>
      </c>
      <c r="H336" s="218" t="n">
        <v>2.5886</v>
      </c>
      <c r="I336" s="218" t="n">
        <v>2.3794</v>
      </c>
      <c r="K336" s="254" t="n">
        <f aca="false">+B336</f>
        <v>41282</v>
      </c>
      <c r="M336" s="244" t="n">
        <f aca="false">D336*$AA$318+$AA$324</f>
        <v>3.63094188235294</v>
      </c>
      <c r="O336" s="245" t="n">
        <f aca="false">E336*$AB$318+$AB$324</f>
        <v>3.572407</v>
      </c>
      <c r="Q336" s="244" t="n">
        <f aca="false">F336*$AC$318+$AC$324</f>
        <v>3.57450932352941</v>
      </c>
      <c r="S336" s="245" t="n">
        <f aca="false">G336*$AE$318+$AE$324</f>
        <v>3.18068118235294</v>
      </c>
      <c r="U336" s="245" t="n">
        <f aca="false">H336*$AF$318+$AF$324</f>
        <v>3.125614</v>
      </c>
      <c r="W336" s="245" t="n">
        <f aca="false">I336*$AG$318+$AG$324</f>
        <v>3.00125582352941</v>
      </c>
      <c r="Z336" s="217" t="s">
        <v>238</v>
      </c>
      <c r="AA336" s="263" t="n">
        <f aca="false">40/8500</f>
        <v>0.00470588235294118</v>
      </c>
    </row>
    <row r="337" customFormat="false" ht="13.2" hidden="false" customHeight="false" outlineLevel="0" collapsed="false">
      <c r="B337" s="233" t="n">
        <v>41289</v>
      </c>
      <c r="D337" s="218" t="n">
        <v>3.0513</v>
      </c>
      <c r="E337" s="218" t="n">
        <v>3.0543</v>
      </c>
      <c r="F337" s="218" t="n">
        <v>2.9234</v>
      </c>
      <c r="G337" s="218" t="n">
        <v>2.6207</v>
      </c>
      <c r="H337" s="218" t="n">
        <v>2.6088</v>
      </c>
      <c r="I337" s="218" t="n">
        <v>2.3461</v>
      </c>
      <c r="K337" s="254" t="n">
        <f aca="false">+B337</f>
        <v>41289</v>
      </c>
      <c r="M337" s="244" t="n">
        <f aca="false">D337*$AA$318+$AA$324</f>
        <v>3.70331628235294</v>
      </c>
      <c r="O337" s="245" t="n">
        <f aca="false">E337*$AB$318+$AB$324</f>
        <v>3.646657</v>
      </c>
      <c r="Q337" s="244" t="n">
        <f aca="false">F337*$AC$318+$AC$324</f>
        <v>3.60797582352941</v>
      </c>
      <c r="S337" s="245" t="n">
        <f aca="false">G337*$AE$318+$AE$324</f>
        <v>3.20534043235294</v>
      </c>
      <c r="U337" s="245" t="n">
        <f aca="false">H337*$AF$318+$AF$324</f>
        <v>3.145612</v>
      </c>
      <c r="W337" s="245" t="n">
        <f aca="false">I337*$AG$318+$AG$324</f>
        <v>2.96778932352941</v>
      </c>
      <c r="Z337" s="217" t="s">
        <v>76</v>
      </c>
      <c r="AA337" s="264" t="n">
        <f aca="false">SUM(AA321:AA323)</f>
        <v>0.6229</v>
      </c>
    </row>
    <row r="338" customFormat="false" ht="13.2" hidden="false" customHeight="false" outlineLevel="0" collapsed="false">
      <c r="B338" s="233" t="n">
        <v>41296</v>
      </c>
      <c r="D338" s="218" t="n">
        <v>2.9916</v>
      </c>
      <c r="E338" s="218" t="n">
        <v>2.9909</v>
      </c>
      <c r="F338" s="218" t="n">
        <v>2.8359</v>
      </c>
      <c r="G338" s="218" t="n">
        <v>2.6147</v>
      </c>
      <c r="H338" s="218" t="n">
        <v>2.611</v>
      </c>
      <c r="I338" s="218" t="n">
        <v>2.34</v>
      </c>
      <c r="K338" s="254" t="n">
        <f aca="false">+B338</f>
        <v>41296</v>
      </c>
      <c r="M338" s="244" t="n">
        <f aca="false">D338*$AA$318+$AA$324</f>
        <v>3.64313868235294</v>
      </c>
      <c r="O338" s="245" t="n">
        <f aca="false">E338*$AB$318+$AB$324</f>
        <v>3.583891</v>
      </c>
      <c r="Q338" s="244" t="n">
        <f aca="false">F338*$AC$318+$AC$324</f>
        <v>3.52003832352941</v>
      </c>
      <c r="S338" s="245" t="n">
        <f aca="false">G338*$AE$318+$AE$324</f>
        <v>3.19930143235294</v>
      </c>
      <c r="U338" s="245" t="n">
        <f aca="false">H338*$AF$318+$AF$324</f>
        <v>3.14779</v>
      </c>
      <c r="W338" s="245" t="n">
        <f aca="false">I338*$AG$318+$AG$324</f>
        <v>2.96165882352941</v>
      </c>
      <c r="Z338" s="217" t="s">
        <v>239</v>
      </c>
      <c r="AA338" s="218" t="n">
        <f aca="false">SUM(AA334:AA337)</f>
        <v>4.03360188235294</v>
      </c>
    </row>
    <row r="339" customFormat="false" ht="13.2" hidden="false" customHeight="false" outlineLevel="0" collapsed="false">
      <c r="B339" s="233" t="n">
        <v>41303</v>
      </c>
      <c r="D339" s="218" t="n">
        <v>3.1001</v>
      </c>
      <c r="E339" s="218" t="n">
        <v>3.0992</v>
      </c>
      <c r="F339" s="218" t="n">
        <v>2.9654</v>
      </c>
      <c r="G339" s="218" t="n">
        <v>2.8128</v>
      </c>
      <c r="H339" s="218" t="n">
        <v>2.8153</v>
      </c>
      <c r="I339" s="218" t="n">
        <v>2.452</v>
      </c>
      <c r="K339" s="254" t="n">
        <f aca="false">+B339</f>
        <v>41303</v>
      </c>
      <c r="M339" s="244" t="n">
        <f aca="false">D339*$AA$318+$AA$324</f>
        <v>3.75250668235294</v>
      </c>
      <c r="O339" s="245" t="n">
        <f aca="false">E339*$AB$318+$AB$324</f>
        <v>3.691108</v>
      </c>
      <c r="Q339" s="244" t="n">
        <f aca="false">F339*$AC$318+$AC$324</f>
        <v>3.65018582352941</v>
      </c>
      <c r="S339" s="245" t="n">
        <f aca="false">G339*$AE$318+$AE$324</f>
        <v>3.39868908235294</v>
      </c>
      <c r="U339" s="245" t="n">
        <f aca="false">H339*$AF$318+$AF$324</f>
        <v>3.350047</v>
      </c>
      <c r="W339" s="245" t="n">
        <f aca="false">I339*$AG$318+$AG$324</f>
        <v>3.07421882352941</v>
      </c>
    </row>
    <row r="340" customFormat="false" ht="13.2" hidden="false" customHeight="false" outlineLevel="0" collapsed="false">
      <c r="B340" s="233" t="n">
        <v>41310</v>
      </c>
      <c r="D340" s="218" t="n">
        <v>3.2453</v>
      </c>
      <c r="E340" s="218" t="n">
        <v>3.2386</v>
      </c>
      <c r="F340" s="218" t="n">
        <v>3.1476</v>
      </c>
      <c r="G340" s="218" t="n">
        <v>2.9184</v>
      </c>
      <c r="H340" s="218" t="n">
        <v>2.9184</v>
      </c>
      <c r="I340" s="218" t="n">
        <v>2.5372</v>
      </c>
      <c r="K340" s="254" t="n">
        <f aca="false">+B340</f>
        <v>41310</v>
      </c>
      <c r="M340" s="244" t="n">
        <f aca="false">D340*$AA$318+$AA$324</f>
        <v>3.89886828235294</v>
      </c>
      <c r="O340" s="245" t="n">
        <f aca="false">E340*$AB$318+$AB$324</f>
        <v>3.829114</v>
      </c>
      <c r="Q340" s="244" t="n">
        <f aca="false">F340*$AC$318+$AC$324</f>
        <v>3.83329682352941</v>
      </c>
      <c r="S340" s="245" t="n">
        <f aca="false">G340*$AE$318+$AE$324</f>
        <v>3.50497548235294</v>
      </c>
      <c r="U340" s="245" t="n">
        <f aca="false">H340*$AF$318+$AF$324</f>
        <v>3.452116</v>
      </c>
      <c r="W340" s="245" t="n">
        <f aca="false">I340*$AG$318+$AG$324</f>
        <v>3.15984482352941</v>
      </c>
    </row>
    <row r="341" customFormat="false" ht="13.2" hidden="false" customHeight="false" outlineLevel="0" collapsed="false">
      <c r="B341" s="233" t="n">
        <v>41317</v>
      </c>
      <c r="D341" s="218" t="n">
        <v>3.322</v>
      </c>
      <c r="E341" s="218" t="n">
        <v>3.3206</v>
      </c>
      <c r="F341" s="218" t="n">
        <v>3.2937</v>
      </c>
      <c r="G341" s="218" t="n">
        <v>2.9194</v>
      </c>
      <c r="H341" s="218" t="n">
        <v>2.9349</v>
      </c>
      <c r="I341" s="218" t="n">
        <v>2.5694</v>
      </c>
      <c r="K341" s="254" t="n">
        <f aca="false">+B341</f>
        <v>41317</v>
      </c>
      <c r="M341" s="244" t="n">
        <f aca="false">D341*$AA$318+$AA$324</f>
        <v>3.97618188235294</v>
      </c>
      <c r="O341" s="245" t="n">
        <f aca="false">E341*$AB$318+$AB$324</f>
        <v>3.910294</v>
      </c>
      <c r="Q341" s="244" t="n">
        <f aca="false">F341*$AC$318+$AC$324</f>
        <v>3.98012732352941</v>
      </c>
      <c r="S341" s="245" t="n">
        <f aca="false">G341*$AE$318+$AE$324</f>
        <v>3.50598198235294</v>
      </c>
      <c r="U341" s="245" t="n">
        <f aca="false">H341*$AF$318+$AF$324</f>
        <v>3.468451</v>
      </c>
      <c r="W341" s="245" t="n">
        <f aca="false">I341*$AG$318+$AG$324</f>
        <v>3.19220582352941</v>
      </c>
    </row>
    <row r="342" customFormat="false" ht="13.2" hidden="false" customHeight="false" outlineLevel="0" collapsed="false">
      <c r="B342" s="233" t="n">
        <v>41324</v>
      </c>
      <c r="D342" s="218" t="n">
        <v>3.307</v>
      </c>
      <c r="E342" s="218" t="n">
        <v>3.3036</v>
      </c>
      <c r="F342" s="218" t="n">
        <v>3.3896</v>
      </c>
      <c r="G342" s="218" t="n">
        <v>3.0491</v>
      </c>
      <c r="H342" s="218" t="n">
        <v>3.0659</v>
      </c>
      <c r="I342" s="218" t="n">
        <v>2.6492</v>
      </c>
      <c r="K342" s="254" t="n">
        <f aca="false">+B342</f>
        <v>41324</v>
      </c>
      <c r="M342" s="244" t="n">
        <f aca="false">D342*$AA$318+$AA$324</f>
        <v>3.96106188235294</v>
      </c>
      <c r="O342" s="245" t="n">
        <f aca="false">E342*$AB$318+$AB$324</f>
        <v>3.893464</v>
      </c>
      <c r="Q342" s="244" t="n">
        <f aca="false">F342*$AC$318+$AC$324</f>
        <v>4.07650682352941</v>
      </c>
      <c r="S342" s="245" t="n">
        <f aca="false">G342*$AE$318+$AE$324</f>
        <v>3.63652503235294</v>
      </c>
      <c r="U342" s="245" t="n">
        <f aca="false">H342*$AF$318+$AF$324</f>
        <v>3.598141</v>
      </c>
      <c r="W342" s="245" t="n">
        <f aca="false">I342*$AG$318+$AG$324</f>
        <v>3.27240482352941</v>
      </c>
    </row>
    <row r="343" customFormat="false" ht="13.2" hidden="false" customHeight="false" outlineLevel="0" collapsed="false">
      <c r="B343" s="233" t="n">
        <v>41331</v>
      </c>
      <c r="D343" s="218" t="n">
        <v>3.2659</v>
      </c>
      <c r="E343" s="218" t="n">
        <v>3.2595</v>
      </c>
      <c r="F343" s="218" t="n">
        <v>3.4465</v>
      </c>
      <c r="G343" s="218" t="n">
        <v>3.1528</v>
      </c>
      <c r="H343" s="218" t="n">
        <v>3.1637</v>
      </c>
      <c r="I343" s="218" t="n">
        <v>2.7425</v>
      </c>
      <c r="K343" s="254" t="n">
        <f aca="false">+B343</f>
        <v>41331</v>
      </c>
      <c r="M343" s="244" t="n">
        <f aca="false">D343*$AA$318+$AA$324</f>
        <v>3.91963308235294</v>
      </c>
      <c r="O343" s="245" t="n">
        <f aca="false">E343*$AB$318+$AB$324</f>
        <v>3.849805</v>
      </c>
      <c r="Q343" s="244" t="n">
        <f aca="false">F343*$AC$318+$AC$324</f>
        <v>4.13369132352941</v>
      </c>
      <c r="S343" s="245" t="n">
        <f aca="false">G343*$AE$318+$AE$324</f>
        <v>3.74089908235294</v>
      </c>
      <c r="U343" s="245" t="n">
        <f aca="false">H343*$AF$318+$AF$324</f>
        <v>3.694963</v>
      </c>
      <c r="W343" s="245" t="n">
        <f aca="false">I343*$AG$318+$AG$324</f>
        <v>3.36617132352941</v>
      </c>
    </row>
    <row r="344" customFormat="false" ht="13.2" hidden="false" customHeight="false" outlineLevel="0" collapsed="false">
      <c r="B344" s="233" t="n">
        <v>41338</v>
      </c>
      <c r="D344" s="218" t="n">
        <v>3.0709</v>
      </c>
      <c r="E344" s="218" t="n">
        <v>3.0625</v>
      </c>
      <c r="F344" s="218" t="n">
        <v>3.3747</v>
      </c>
      <c r="G344" s="218" t="n">
        <v>3.0703</v>
      </c>
      <c r="H344" s="218" t="n">
        <v>3.078</v>
      </c>
      <c r="I344" s="218" t="n">
        <v>2.7786</v>
      </c>
      <c r="K344" s="254" t="n">
        <f aca="false">+B344</f>
        <v>41338</v>
      </c>
      <c r="M344" s="244" t="n">
        <f aca="false">D344*$AA$318+$AA$324</f>
        <v>3.72307308235294</v>
      </c>
      <c r="O344" s="245" t="n">
        <f aca="false">E344*$AB$318+$AB$324</f>
        <v>3.654775</v>
      </c>
      <c r="Q344" s="244" t="n">
        <f aca="false">F344*$AC$318+$AC$324</f>
        <v>4.06153232352941</v>
      </c>
      <c r="S344" s="245" t="n">
        <f aca="false">G344*$AE$318+$AE$324</f>
        <v>3.65786283235294</v>
      </c>
      <c r="U344" s="245" t="n">
        <f aca="false">H344*$AF$318+$AF$324</f>
        <v>3.61012</v>
      </c>
      <c r="W344" s="245" t="n">
        <f aca="false">I344*$AG$318+$AG$324</f>
        <v>3.40245182352941</v>
      </c>
    </row>
    <row r="345" customFormat="false" ht="13.2" hidden="false" customHeight="false" outlineLevel="0" collapsed="false">
      <c r="B345" s="233" t="n">
        <v>41345</v>
      </c>
      <c r="D345" s="218" t="n">
        <v>3.1881</v>
      </c>
      <c r="E345" s="218" t="n">
        <v>3.1668</v>
      </c>
      <c r="F345" s="218" t="n">
        <v>3.42</v>
      </c>
      <c r="G345" s="218" t="n">
        <v>3.0415</v>
      </c>
      <c r="H345" s="218" t="n">
        <v>3.06</v>
      </c>
      <c r="I345" s="218" t="n">
        <v>2.8097</v>
      </c>
      <c r="K345" s="254" t="n">
        <f aca="false">+B345</f>
        <v>41345</v>
      </c>
      <c r="M345" s="244" t="n">
        <f aca="false">D345*$AA$318+$AA$324</f>
        <v>3.84121068235294</v>
      </c>
      <c r="O345" s="245" t="n">
        <f aca="false">E345*$AB$318+$AB$324</f>
        <v>3.758032</v>
      </c>
      <c r="Q345" s="244" t="n">
        <f aca="false">F345*$AC$318+$AC$324</f>
        <v>4.10705882352941</v>
      </c>
      <c r="S345" s="245" t="n">
        <f aca="false">G345*$AE$318+$AE$324</f>
        <v>3.62887563235294</v>
      </c>
      <c r="U345" s="245" t="n">
        <f aca="false">H345*$AF$318+$AF$324</f>
        <v>3.5923</v>
      </c>
      <c r="W345" s="245" t="n">
        <f aca="false">I345*$AG$318+$AG$324</f>
        <v>3.43370732352941</v>
      </c>
    </row>
    <row r="346" customFormat="false" ht="13.2" hidden="false" customHeight="false" outlineLevel="0" collapsed="false">
      <c r="B346" s="233" t="n">
        <v>41352</v>
      </c>
      <c r="D346" s="218" t="n">
        <v>3.0627</v>
      </c>
      <c r="E346" s="218" t="n">
        <v>3.0372</v>
      </c>
      <c r="F346" s="218" t="n">
        <v>3.2162</v>
      </c>
      <c r="G346" s="218" t="n">
        <v>2.9632</v>
      </c>
      <c r="H346" s="218" t="n">
        <v>2.9872</v>
      </c>
      <c r="I346" s="218" t="n">
        <v>2.8047</v>
      </c>
      <c r="K346" s="254" t="n">
        <f aca="false">+B346</f>
        <v>41352</v>
      </c>
      <c r="M346" s="244" t="n">
        <f aca="false">D346*$AA$318+$AA$324</f>
        <v>3.71480748235294</v>
      </c>
      <c r="O346" s="245" t="n">
        <f aca="false">E346*$AB$318+$AB$324</f>
        <v>3.629728</v>
      </c>
      <c r="Q346" s="244" t="n">
        <f aca="false">F346*$AC$318+$AC$324</f>
        <v>3.90223982352941</v>
      </c>
      <c r="S346" s="245" t="n">
        <f aca="false">G346*$AE$318+$AE$324</f>
        <v>3.55006668235294</v>
      </c>
      <c r="U346" s="245" t="n">
        <f aca="false">H346*$AF$318+$AF$324</f>
        <v>3.520228</v>
      </c>
      <c r="W346" s="245" t="n">
        <f aca="false">I346*$AG$318+$AG$324</f>
        <v>3.42868232352941</v>
      </c>
    </row>
    <row r="347" customFormat="false" ht="13.2" hidden="false" customHeight="false" outlineLevel="0" collapsed="false">
      <c r="B347" s="233" t="n">
        <v>41359</v>
      </c>
      <c r="D347" s="218" t="n">
        <v>3.0671</v>
      </c>
      <c r="E347" s="218" t="n">
        <v>3.0399</v>
      </c>
      <c r="F347" s="218" t="n">
        <v>3.1435</v>
      </c>
      <c r="G347" s="218" t="n">
        <v>2.9208</v>
      </c>
      <c r="H347" s="218" t="n">
        <v>2.9293</v>
      </c>
      <c r="I347" s="218" t="n">
        <v>2.7814</v>
      </c>
      <c r="K347" s="254" t="n">
        <f aca="false">+B347</f>
        <v>41359</v>
      </c>
      <c r="M347" s="244" t="n">
        <f aca="false">D347*$AA$318+$AA$324</f>
        <v>3.71924268235294</v>
      </c>
      <c r="O347" s="245" t="n">
        <f aca="false">E347*$AB$318+$AB$324</f>
        <v>3.632401</v>
      </c>
      <c r="Q347" s="244" t="n">
        <f aca="false">F347*$AC$318+$AC$324</f>
        <v>3.82917632352941</v>
      </c>
      <c r="S347" s="245" t="n">
        <f aca="false">G347*$AE$318+$AE$324</f>
        <v>3.50739108235294</v>
      </c>
      <c r="U347" s="245" t="n">
        <f aca="false">H347*$AF$318+$AF$324</f>
        <v>3.462907</v>
      </c>
      <c r="W347" s="245" t="n">
        <f aca="false">I347*$AG$318+$AG$324</f>
        <v>3.40526582352941</v>
      </c>
    </row>
    <row r="348" customFormat="false" ht="13.2" hidden="false" customHeight="false" outlineLevel="0" collapsed="false">
      <c r="B348" s="233" t="n">
        <v>41366</v>
      </c>
      <c r="D348" s="218" t="n">
        <v>3.2264</v>
      </c>
      <c r="E348" s="218" t="n">
        <v>3.1994</v>
      </c>
      <c r="F348" s="218" t="n">
        <v>3.1881</v>
      </c>
      <c r="G348" s="218" t="n">
        <v>2.9793</v>
      </c>
      <c r="H348" s="218" t="n">
        <v>2.9756</v>
      </c>
      <c r="I348" s="218" t="n">
        <v>2.8132</v>
      </c>
      <c r="K348" s="254" t="n">
        <f aca="false">+B348</f>
        <v>41366</v>
      </c>
      <c r="M348" s="244" t="n">
        <f aca="false">D348*$AA$318+$AA$324</f>
        <v>3.87981708235294</v>
      </c>
      <c r="O348" s="245" t="n">
        <f aca="false">E348*$AB$318+$AB$324</f>
        <v>3.790306</v>
      </c>
      <c r="Q348" s="244" t="n">
        <f aca="false">F348*$AC$318+$AC$324</f>
        <v>3.87399932352941</v>
      </c>
      <c r="S348" s="245" t="n">
        <f aca="false">G348*$AE$318+$AE$324</f>
        <v>3.56627133235294</v>
      </c>
      <c r="U348" s="245" t="n">
        <f aca="false">H348*$AF$318+$AF$324</f>
        <v>3.508744</v>
      </c>
      <c r="W348" s="245" t="n">
        <f aca="false">I348*$AG$318+$AG$324</f>
        <v>3.43722482352941</v>
      </c>
    </row>
    <row r="349" customFormat="false" ht="13.2" hidden="false" customHeight="false" outlineLevel="0" collapsed="false">
      <c r="B349" s="233" t="n">
        <v>41373</v>
      </c>
      <c r="D349" s="218" t="n">
        <v>3.1283</v>
      </c>
      <c r="E349" s="218" t="n">
        <v>3.1013</v>
      </c>
      <c r="F349" s="218" t="n">
        <v>3.1955</v>
      </c>
      <c r="G349" s="218" t="n">
        <v>2.9642</v>
      </c>
      <c r="H349" s="218" t="n">
        <v>2.9604</v>
      </c>
      <c r="I349" s="218" t="n">
        <v>2.8413</v>
      </c>
      <c r="K349" s="254" t="n">
        <f aca="false">+B349</f>
        <v>41373</v>
      </c>
      <c r="M349" s="244" t="n">
        <f aca="false">D349*$AA$318+$AA$324</f>
        <v>3.78093228235294</v>
      </c>
      <c r="O349" s="245" t="n">
        <f aca="false">E349*$AB$318+$AB$324</f>
        <v>3.693187</v>
      </c>
      <c r="Q349" s="244" t="n">
        <f aca="false">F349*$AC$318+$AC$324</f>
        <v>3.88143632352941</v>
      </c>
      <c r="S349" s="245" t="n">
        <f aca="false">G349*$AE$318+$AE$324</f>
        <v>3.55107318235294</v>
      </c>
      <c r="U349" s="245" t="n">
        <f aca="false">H349*$AF$318+$AF$324</f>
        <v>3.493696</v>
      </c>
      <c r="W349" s="245" t="n">
        <f aca="false">I349*$AG$318+$AG$324</f>
        <v>3.46546532352941</v>
      </c>
    </row>
    <row r="350" customFormat="false" ht="13.2" hidden="false" customHeight="false" outlineLevel="0" collapsed="false">
      <c r="B350" s="233" t="n">
        <v>41380</v>
      </c>
      <c r="D350" s="218" t="n">
        <v>2.965</v>
      </c>
      <c r="E350" s="218" t="n">
        <v>2.9448</v>
      </c>
      <c r="F350" s="218" t="n">
        <v>3.1018</v>
      </c>
      <c r="G350" s="218" t="n">
        <v>2.8518</v>
      </c>
      <c r="H350" s="218" t="n">
        <v>2.845</v>
      </c>
      <c r="I350" s="218" t="n">
        <v>2.8341</v>
      </c>
      <c r="K350" s="254" t="n">
        <f aca="false">+B350</f>
        <v>41380</v>
      </c>
      <c r="M350" s="244" t="n">
        <f aca="false">D350*$AA$318+$AA$324</f>
        <v>3.61632588235294</v>
      </c>
      <c r="O350" s="245" t="n">
        <f aca="false">E350*$AB$318+$AB$324</f>
        <v>3.538252</v>
      </c>
      <c r="Q350" s="244" t="n">
        <f aca="false">F350*$AC$318+$AC$324</f>
        <v>3.78726782352941</v>
      </c>
      <c r="S350" s="245" t="n">
        <f aca="false">G350*$AE$318+$AE$324</f>
        <v>3.43794258235294</v>
      </c>
      <c r="U350" s="245" t="n">
        <f aca="false">H350*$AF$318+$AF$324</f>
        <v>3.37945</v>
      </c>
      <c r="W350" s="245" t="n">
        <f aca="false">I350*$AG$318+$AG$324</f>
        <v>3.45822932352941</v>
      </c>
    </row>
    <row r="351" customFormat="false" ht="13.2" hidden="false" customHeight="false" outlineLevel="0" collapsed="false">
      <c r="B351" s="254" t="n">
        <v>41387</v>
      </c>
      <c r="D351" s="218" t="n">
        <v>2.8927</v>
      </c>
      <c r="E351" s="218" t="n">
        <v>2.8664</v>
      </c>
      <c r="F351" s="218" t="n">
        <v>3.0345</v>
      </c>
      <c r="G351" s="218" t="n">
        <v>2.7882</v>
      </c>
      <c r="H351" s="218" t="n">
        <v>2.7892</v>
      </c>
      <c r="I351" s="218" t="n">
        <v>2.8189</v>
      </c>
      <c r="K351" s="254" t="n">
        <v>41387</v>
      </c>
      <c r="M351" s="244" t="n">
        <f aca="false">D351*$AA$318+$AA$324</f>
        <v>3.54344748235294</v>
      </c>
      <c r="O351" s="245" t="n">
        <f aca="false">E351*$AB$318+$AB$324</f>
        <v>3.460636</v>
      </c>
      <c r="Q351" s="244" t="n">
        <f aca="false">F351*$AC$318+$AC$324</f>
        <v>3.71963132352941</v>
      </c>
      <c r="S351" s="245" t="n">
        <f aca="false">G351*$AE$318+$AE$324</f>
        <v>3.37392918235294</v>
      </c>
      <c r="U351" s="245" t="n">
        <f aca="false">H351*$AF$318+$AF$324</f>
        <v>3.324208</v>
      </c>
      <c r="W351" s="245" t="n">
        <f aca="false">I351*$AG$318+$AG$324</f>
        <v>3.44295332352941</v>
      </c>
    </row>
    <row r="352" customFormat="false" ht="13.2" hidden="false" customHeight="false" outlineLevel="0" collapsed="false">
      <c r="B352" s="254" t="n">
        <v>41394</v>
      </c>
      <c r="D352" s="265" t="n">
        <v>2.95211397</v>
      </c>
      <c r="E352" s="218" t="n">
        <v>2.9689</v>
      </c>
      <c r="F352" s="218" t="n">
        <v>3.04223555</v>
      </c>
      <c r="G352" s="218" t="n">
        <v>2.9215</v>
      </c>
      <c r="H352" s="218" t="n">
        <v>2.9372</v>
      </c>
      <c r="I352" s="218" t="n">
        <v>2.8114</v>
      </c>
      <c r="K352" s="254" t="n">
        <v>41394</v>
      </c>
      <c r="M352" s="266" t="n">
        <f aca="false">D352*$AA$318+$AA$324</f>
        <v>3.60333676411294</v>
      </c>
      <c r="O352" s="245" t="n">
        <f aca="false">E352*$AB$318+$AB$324</f>
        <v>3.562111</v>
      </c>
      <c r="Q352" s="244" t="n">
        <f aca="false">F352*$AC$318+$AC$324</f>
        <v>3.72740555127941</v>
      </c>
      <c r="S352" s="245" t="n">
        <f aca="false">G352*$AE$318+$AE$324</f>
        <v>3.50809563235294</v>
      </c>
      <c r="U352" s="245" t="n">
        <f aca="false">H352*$AF$318+$AF$324</f>
        <v>3.470728</v>
      </c>
      <c r="W352" s="245" t="n">
        <f aca="false">I352*$AG$318+$AG$324</f>
        <v>3.43541582352941</v>
      </c>
    </row>
    <row r="353" customFormat="false" ht="13.2" hidden="false" customHeight="false" outlineLevel="0" collapsed="false">
      <c r="B353" s="254" t="n">
        <v>41401</v>
      </c>
      <c r="D353" s="218" t="n">
        <v>3.08971377</v>
      </c>
      <c r="E353" s="218" t="n">
        <v>3.0895</v>
      </c>
      <c r="F353" s="218" t="n">
        <v>3.16094229</v>
      </c>
      <c r="G353" s="218" t="n">
        <v>3.1979</v>
      </c>
      <c r="H353" s="218" t="n">
        <v>3.2581</v>
      </c>
      <c r="I353" s="218" t="n">
        <v>2.8939</v>
      </c>
      <c r="K353" s="254" t="n">
        <v>41401</v>
      </c>
      <c r="M353" s="244" t="n">
        <f aca="false">D353*$AA$318+$AA$324</f>
        <v>3.74203736251294</v>
      </c>
      <c r="O353" s="245" t="n">
        <f aca="false">E353*$AB$318+$AB$324</f>
        <v>3.681505</v>
      </c>
      <c r="Q353" s="244" t="n">
        <f aca="false">F353*$AC$318+$AC$324</f>
        <v>3.84670582497941</v>
      </c>
      <c r="S353" s="245" t="n">
        <f aca="false">G353*$AE$318+$AE$324</f>
        <v>3.78629223235294</v>
      </c>
      <c r="U353" s="245" t="n">
        <f aca="false">H353*$AF$318+$AF$324</f>
        <v>3.788419</v>
      </c>
      <c r="W353" s="245" t="n">
        <f aca="false">I353*$AG$318+$AG$324</f>
        <v>3.51832832352941</v>
      </c>
    </row>
    <row r="354" customFormat="false" ht="13.2" hidden="false" customHeight="false" outlineLevel="0" collapsed="false">
      <c r="B354" s="254" t="n">
        <v>41408</v>
      </c>
      <c r="D354" s="218" t="n">
        <v>3.20218665</v>
      </c>
      <c r="E354" s="218" t="n">
        <v>3.1902</v>
      </c>
      <c r="F354" s="218" t="n">
        <v>3.27914858</v>
      </c>
      <c r="G354" s="218" t="n">
        <v>3.2983</v>
      </c>
      <c r="H354" s="218" t="n">
        <v>3.346</v>
      </c>
      <c r="I354" s="218" t="n">
        <v>3.0193</v>
      </c>
      <c r="K354" s="254" t="n">
        <v>41408</v>
      </c>
      <c r="M354" s="244" t="n">
        <f aca="false">D354*$AA$318+$AA$324</f>
        <v>3.85541002555294</v>
      </c>
      <c r="O354" s="245" t="n">
        <f aca="false">E354*$AB$318+$AB$324</f>
        <v>3.781198</v>
      </c>
      <c r="Q354" s="244" t="n">
        <f aca="false">F354*$AC$318+$AC$324</f>
        <v>3.96550314642941</v>
      </c>
      <c r="S354" s="245" t="n">
        <f aca="false">G354*$AE$318+$AE$324</f>
        <v>3.88734483235294</v>
      </c>
      <c r="U354" s="245" t="n">
        <f aca="false">H354*$AF$318+$AF$324</f>
        <v>3.87544</v>
      </c>
      <c r="W354" s="245" t="n">
        <f aca="false">I354*$AG$318+$AG$324</f>
        <v>3.64435532352941</v>
      </c>
    </row>
    <row r="355" customFormat="false" ht="13.2" hidden="false" customHeight="false" outlineLevel="0" collapsed="false">
      <c r="B355" s="254" t="n">
        <v>41415</v>
      </c>
      <c r="D355" s="218" t="n">
        <v>3.1537</v>
      </c>
      <c r="E355" s="218" t="n">
        <v>3.1548</v>
      </c>
      <c r="F355" s="218" t="n">
        <v>3.3395</v>
      </c>
      <c r="G355" s="218" t="n">
        <v>3.1817</v>
      </c>
      <c r="H355" s="218" t="n">
        <v>3.2433</v>
      </c>
      <c r="I355" s="218" t="n">
        <v>3.1783</v>
      </c>
      <c r="K355" s="254" t="n">
        <v>41415</v>
      </c>
      <c r="M355" s="244" t="n">
        <f aca="false">D355*$AA$318+$AA$324</f>
        <v>3.80653548235294</v>
      </c>
      <c r="O355" s="245" t="n">
        <f aca="false">E355*$AB$318+$AB$324</f>
        <v>3.746152</v>
      </c>
      <c r="Q355" s="267" t="n">
        <f aca="false">F355*$AC$318+$AC$324</f>
        <v>4.02615632352941</v>
      </c>
      <c r="S355" s="245" t="n">
        <f aca="false">G355*$AE$318+$AE$324</f>
        <v>3.76998693235294</v>
      </c>
      <c r="U355" s="245" t="n">
        <f aca="false">H355*$AF$318+$AF$324</f>
        <v>3.773767</v>
      </c>
      <c r="W355" s="245" t="n">
        <f aca="false">I355*$AG$318+$AG$324</f>
        <v>3.80415032352941</v>
      </c>
    </row>
    <row r="356" customFormat="false" ht="13.2" hidden="false" customHeight="false" outlineLevel="0" collapsed="false">
      <c r="B356" s="254" t="n">
        <v>41422</v>
      </c>
      <c r="D356" s="218" t="n">
        <v>2.9435</v>
      </c>
      <c r="E356" s="218" t="n">
        <v>2.9671</v>
      </c>
      <c r="F356" s="218" t="n">
        <v>3.0376</v>
      </c>
      <c r="G356" s="218" t="n">
        <v>2.9652</v>
      </c>
      <c r="H356" s="218" t="n">
        <v>2.9893</v>
      </c>
      <c r="I356" s="218" t="n">
        <v>3.1599</v>
      </c>
      <c r="K356" s="254" t="n">
        <v>41422</v>
      </c>
      <c r="M356" s="244" t="n">
        <f aca="false">D356*$AA$318+$AA$324</f>
        <v>3.59465388235294</v>
      </c>
      <c r="O356" s="245" t="n">
        <f aca="false">E356*$AB$318+$AB$324</f>
        <v>3.560329</v>
      </c>
      <c r="Q356" s="244" t="n">
        <f aca="false">F356*$AC$318+$AC$324</f>
        <v>3.72274682352941</v>
      </c>
      <c r="S356" s="245" t="n">
        <f aca="false">G356*$AE$318+$AE$324</f>
        <v>3.55207968235294</v>
      </c>
      <c r="U356" s="245" t="n">
        <f aca="false">H356*$AF$318+$AF$324</f>
        <v>3.522307</v>
      </c>
      <c r="W356" s="245" t="n">
        <f aca="false">I356*$AG$318+$AG$324</f>
        <v>3.78565832352941</v>
      </c>
    </row>
    <row r="357" customFormat="false" ht="13.2" hidden="false" customHeight="false" outlineLevel="0" collapsed="false">
      <c r="B357" s="254" t="n">
        <v>41429</v>
      </c>
      <c r="D357" s="218" t="n">
        <v>2.7965</v>
      </c>
      <c r="E357" s="218" t="n">
        <v>2.8323</v>
      </c>
      <c r="F357" s="218" t="n">
        <v>3.2387</v>
      </c>
      <c r="G357" s="218" t="n">
        <v>2.8302</v>
      </c>
      <c r="H357" s="218" t="n">
        <v>2.8552</v>
      </c>
      <c r="I357" s="218" t="n">
        <v>3.0688</v>
      </c>
      <c r="K357" s="254" t="n">
        <v>41429</v>
      </c>
      <c r="M357" s="244" t="n">
        <f aca="false">D357*$AA$318+$AA$324</f>
        <v>3.44647788235294</v>
      </c>
      <c r="O357" s="245" t="n">
        <f aca="false">E357*$AB$318+$AB$324</f>
        <v>3.426877</v>
      </c>
      <c r="Q357" s="244" t="n">
        <f aca="false">F357*$AC$318+$AC$324</f>
        <v>3.92485232352941</v>
      </c>
      <c r="S357" s="245" t="n">
        <f aca="false">G357*$AE$318+$AE$324</f>
        <v>3.41620218235294</v>
      </c>
      <c r="U357" s="245" t="n">
        <f aca="false">H357*$AF$318+$AF$324</f>
        <v>3.389548</v>
      </c>
      <c r="W357" s="245" t="n">
        <f aca="false">I357*$AG$318+$AG$324</f>
        <v>3.69410282352941</v>
      </c>
    </row>
    <row r="358" customFormat="false" ht="13.2" hidden="false" customHeight="false" outlineLevel="0" collapsed="false">
      <c r="B358" s="254" t="n">
        <v>41436</v>
      </c>
      <c r="D358" s="218" t="n">
        <v>2.9293</v>
      </c>
      <c r="E358" s="218" t="n">
        <v>2.9279</v>
      </c>
      <c r="F358" s="218" t="n">
        <v>3.2427</v>
      </c>
      <c r="G358" s="218" t="n">
        <v>2.9084</v>
      </c>
      <c r="H358" s="218" t="n">
        <v>2.938</v>
      </c>
      <c r="I358" s="218" t="n">
        <v>3.061</v>
      </c>
      <c r="K358" s="254" t="n">
        <v>41436</v>
      </c>
      <c r="M358" s="244" t="n">
        <f aca="false">D358*$AA$318+$AA$324</f>
        <v>3.58034028235294</v>
      </c>
      <c r="O358" s="245" t="n">
        <f aca="false">E358*$AB$318+$AB$324</f>
        <v>3.521521</v>
      </c>
      <c r="Q358" s="244" t="n">
        <f aca="false">F358*$AC$318+$AC$324</f>
        <v>3.92887232352941</v>
      </c>
      <c r="S358" s="245" t="n">
        <f aca="false">G358*$AE$318+$AE$324</f>
        <v>3.49491048235294</v>
      </c>
      <c r="U358" s="245" t="n">
        <f aca="false">H358*$AF$318+$AF$324</f>
        <v>3.47152</v>
      </c>
      <c r="W358" s="245" t="n">
        <f aca="false">I358*$AG$318+$AG$324</f>
        <v>3.68626382352941</v>
      </c>
    </row>
    <row r="359" customFormat="false" ht="13.2" hidden="false" customHeight="false" outlineLevel="0" collapsed="false">
      <c r="B359" s="254" t="n">
        <v>41443</v>
      </c>
      <c r="D359" s="218" t="n">
        <v>3.026</v>
      </c>
      <c r="E359" s="218" t="n">
        <v>3.0211</v>
      </c>
      <c r="F359" s="218" t="n">
        <v>3.1915</v>
      </c>
      <c r="G359" s="218" t="n">
        <v>2.991</v>
      </c>
      <c r="H359" s="218" t="n">
        <v>3.0193</v>
      </c>
      <c r="I359" s="218" t="n">
        <v>2.9909</v>
      </c>
      <c r="K359" s="254" t="n">
        <v>41443</v>
      </c>
      <c r="M359" s="244" t="n">
        <f aca="false">D359*$AA$318+$AA$324</f>
        <v>3.67781388235294</v>
      </c>
      <c r="O359" s="245" t="n">
        <f aca="false">E359*$AB$318+$AB$324</f>
        <v>3.613789</v>
      </c>
      <c r="Q359" s="244" t="n">
        <f aca="false">F359*$AC$318+$AC$324</f>
        <v>3.87741632352941</v>
      </c>
      <c r="S359" s="245" t="n">
        <f aca="false">G359*$AE$318+$AE$324</f>
        <v>3.57804738235294</v>
      </c>
      <c r="U359" s="245" t="n">
        <f aca="false">H359*$AF$318+$AF$324</f>
        <v>3.552007</v>
      </c>
      <c r="W359" s="245" t="n">
        <f aca="false">I359*$AG$318+$AG$324</f>
        <v>3.61581332352941</v>
      </c>
    </row>
    <row r="360" customFormat="false" ht="13.2" hidden="false" customHeight="false" outlineLevel="0" collapsed="false">
      <c r="B360" s="254" t="n">
        <v>41450</v>
      </c>
      <c r="D360" s="218" t="n">
        <v>2.9158</v>
      </c>
      <c r="E360" s="218" t="n">
        <v>2.921</v>
      </c>
      <c r="F360" s="218" t="n">
        <v>3.1623</v>
      </c>
      <c r="G360" s="218" t="n">
        <v>2.8973</v>
      </c>
      <c r="H360" s="218" t="n">
        <v>2.9413</v>
      </c>
      <c r="I360" s="218" t="n">
        <v>2.9798</v>
      </c>
      <c r="K360" s="254" t="n">
        <v>41450</v>
      </c>
      <c r="M360" s="244" t="n">
        <f aca="false">D360*$AA$318+$AA$324</f>
        <v>3.56673228235294</v>
      </c>
      <c r="O360" s="245" t="n">
        <f aca="false">E360*$AB$318+$AB$324</f>
        <v>3.51469</v>
      </c>
      <c r="Q360" s="244" t="n">
        <f aca="false">F360*$AC$318+$AC$324</f>
        <v>3.84807032352941</v>
      </c>
      <c r="S360" s="245" t="n">
        <f aca="false">G360*$AE$318+$AE$324</f>
        <v>3.48373833235294</v>
      </c>
      <c r="U360" s="245" t="n">
        <f aca="false">H360*$AF$318+$AF$324</f>
        <v>3.474787</v>
      </c>
      <c r="W360" s="245" t="n">
        <f aca="false">I360*$AG$318+$AG$324</f>
        <v>3.60465782352941</v>
      </c>
    </row>
    <row r="361" customFormat="false" ht="13.2" hidden="false" customHeight="false" outlineLevel="0" collapsed="false">
      <c r="B361" s="254" t="n">
        <v>41457</v>
      </c>
      <c r="D361" s="218" t="n">
        <v>2.8771</v>
      </c>
      <c r="E361" s="218" t="n">
        <v>2.9232</v>
      </c>
      <c r="F361" s="218" t="n">
        <v>3.0115</v>
      </c>
      <c r="G361" s="218" t="n">
        <v>2.9536</v>
      </c>
      <c r="H361" s="218" t="n">
        <v>2.9835</v>
      </c>
      <c r="I361" s="218" t="n">
        <v>3.1935</v>
      </c>
      <c r="K361" s="254" t="n">
        <v>41457</v>
      </c>
      <c r="M361" s="244" t="n">
        <f aca="false">D361*$AA$370+$AA$376</f>
        <v>3.52602268235294</v>
      </c>
      <c r="O361" s="245" t="n">
        <f aca="false">E361*$AB$370+$AB$376</f>
        <v>3.515168</v>
      </c>
      <c r="Q361" s="244" t="n">
        <f aca="false">F361*$AC$370+$AC$376</f>
        <v>3.69481632352941</v>
      </c>
      <c r="S361" s="245" t="n">
        <f aca="false">G361*$AE$370+$AE$376</f>
        <v>3.53870428235294</v>
      </c>
      <c r="U361" s="245" t="n">
        <f aca="false">H361*$AF$370+$AF$376</f>
        <v>3.514865</v>
      </c>
      <c r="W361" s="245" t="n">
        <f aca="false">I361*$AG$370+$AG$376</f>
        <v>3.81772632352941</v>
      </c>
    </row>
    <row r="362" customFormat="false" ht="13.2" hidden="false" customHeight="false" outlineLevel="0" collapsed="false">
      <c r="B362" s="254" t="n">
        <v>41464</v>
      </c>
      <c r="D362" s="218" t="n">
        <v>3.0345</v>
      </c>
      <c r="E362" s="218" t="n">
        <v>3.1065</v>
      </c>
      <c r="F362" s="218" t="n">
        <v>3.0476</v>
      </c>
      <c r="G362" s="218" t="n">
        <v>3.0527</v>
      </c>
      <c r="H362" s="218" t="n">
        <v>3.0941</v>
      </c>
      <c r="I362" s="218" t="n">
        <v>3.2381</v>
      </c>
      <c r="K362" s="254" t="n">
        <v>41464</v>
      </c>
      <c r="M362" s="244" t="n">
        <f aca="false">D362*$AA$370+$AA$376</f>
        <v>3.68468188235294</v>
      </c>
      <c r="O362" s="245" t="n">
        <f aca="false">E362*$AB$370+$AB$376</f>
        <v>3.696635</v>
      </c>
      <c r="Q362" s="244" t="n">
        <f aca="false">F362*$AC$370+$AC$376</f>
        <v>3.73109682352941</v>
      </c>
      <c r="S362" s="245" t="n">
        <f aca="false">G362*$AE$370+$AE$376</f>
        <v>3.63844843235294</v>
      </c>
      <c r="U362" s="245" t="n">
        <f aca="false">H362*$AF$370+$AF$376</f>
        <v>3.624359</v>
      </c>
      <c r="W362" s="245" t="n">
        <f aca="false">I362*$AG$370+$AG$376</f>
        <v>3.86254932352941</v>
      </c>
    </row>
    <row r="363" customFormat="false" ht="13.2" hidden="false" customHeight="false" outlineLevel="0" collapsed="false">
      <c r="B363" s="254" t="n">
        <v>41471</v>
      </c>
      <c r="D363" s="218" t="n">
        <v>3.0596</v>
      </c>
      <c r="E363" s="218" t="n">
        <v>3.0957</v>
      </c>
      <c r="F363" s="218" t="n">
        <v>3.2352</v>
      </c>
      <c r="G363" s="218" t="n">
        <v>3.1717</v>
      </c>
      <c r="H363" s="218" t="n">
        <v>3.255</v>
      </c>
      <c r="I363" s="218" t="n">
        <v>3.0983</v>
      </c>
      <c r="K363" s="254" t="n">
        <v>41471</v>
      </c>
      <c r="M363" s="244" t="n">
        <f aca="false">D363*$AA$370+$AA$376</f>
        <v>3.70998268235294</v>
      </c>
      <c r="O363" s="245" t="n">
        <f aca="false">E363*$AB$370+$AB$376</f>
        <v>3.685943</v>
      </c>
      <c r="Q363" s="244" t="n">
        <f aca="false">F363*$AC$370+$AC$376</f>
        <v>3.91963482352941</v>
      </c>
      <c r="S363" s="245" t="n">
        <f aca="false">G363*$AE$370+$AE$376</f>
        <v>3.75822193235294</v>
      </c>
      <c r="U363" s="245" t="n">
        <f aca="false">H363*$AF$370+$AF$376</f>
        <v>3.78365</v>
      </c>
      <c r="W363" s="245" t="n">
        <f aca="false">I363*$AG$370+$AG$376</f>
        <v>3.72205032352941</v>
      </c>
    </row>
    <row r="364" customFormat="false" ht="13.2" hidden="false" customHeight="false" outlineLevel="0" collapsed="false">
      <c r="B364" s="254" t="n">
        <v>41478</v>
      </c>
      <c r="D364" s="218" t="n">
        <v>3.0945</v>
      </c>
      <c r="E364" s="218" t="n">
        <v>3.1367</v>
      </c>
      <c r="F364" s="218" t="n">
        <v>3.2619</v>
      </c>
      <c r="G364" s="218" t="n">
        <v>3.0208</v>
      </c>
      <c r="H364" s="218" t="n">
        <v>3.0577</v>
      </c>
      <c r="I364" s="218" t="n">
        <v>3.1358</v>
      </c>
      <c r="K364" s="254" t="n">
        <v>41478</v>
      </c>
      <c r="M364" s="244" t="n">
        <f aca="false">D364*$AA$370+$AA$376</f>
        <v>3.74516188235294</v>
      </c>
      <c r="O364" s="245" t="n">
        <f aca="false">E364*$AB$370+$AB$376</f>
        <v>3.726533</v>
      </c>
      <c r="Q364" s="244" t="n">
        <f aca="false">F364*$AC$370+$AC$376</f>
        <v>3.94646832352941</v>
      </c>
      <c r="S364" s="245" t="n">
        <f aca="false">G364*$AE$370+$AE$376</f>
        <v>3.60634108235294</v>
      </c>
      <c r="U364" s="245" t="n">
        <f aca="false">H364*$AF$370+$AF$376</f>
        <v>3.588323</v>
      </c>
      <c r="W364" s="245" t="n">
        <f aca="false">I364*$AG$370+$AG$376</f>
        <v>3.75973782352941</v>
      </c>
    </row>
    <row r="365" customFormat="false" ht="13.2" hidden="false" customHeight="false" outlineLevel="0" collapsed="false">
      <c r="B365" s="254" t="n">
        <v>41485</v>
      </c>
      <c r="D365" s="218" t="n">
        <v>3.0706</v>
      </c>
      <c r="E365" s="218" t="n">
        <v>3.1208</v>
      </c>
      <c r="F365" s="218" t="n">
        <v>3.2595</v>
      </c>
      <c r="G365" s="218" t="n">
        <v>3.0432</v>
      </c>
      <c r="H365" s="218" t="n">
        <v>3.0978</v>
      </c>
      <c r="I365" s="218" t="n">
        <v>3.1052</v>
      </c>
      <c r="K365" s="254" t="n">
        <v>41485</v>
      </c>
      <c r="M365" s="244" t="n">
        <f aca="false">D365*$AA$370+$AA$376</f>
        <v>3.72107068235294</v>
      </c>
      <c r="O365" s="245" t="n">
        <f aca="false">E365*$AB$370+$AB$376</f>
        <v>3.710792</v>
      </c>
      <c r="Q365" s="244" t="n">
        <f aca="false">F365*$AC$370+$AC$376</f>
        <v>3.94405632352941</v>
      </c>
      <c r="S365" s="245" t="n">
        <f aca="false">G365*$AE$370+$AE$376</f>
        <v>3.62888668235294</v>
      </c>
      <c r="U365" s="245" t="n">
        <f aca="false">H365*$AF$370+$AF$376</f>
        <v>3.628022</v>
      </c>
      <c r="W365" s="245" t="n">
        <f aca="false">I365*$AG$370+$AG$376</f>
        <v>3.72898482352941</v>
      </c>
    </row>
    <row r="366" customFormat="false" ht="13.2" hidden="false" customHeight="false" outlineLevel="0" collapsed="false">
      <c r="B366" s="254" t="n">
        <v>41492</v>
      </c>
      <c r="D366" s="218" t="n">
        <v>3.0885</v>
      </c>
      <c r="E366" s="218" t="n">
        <v>3.1361</v>
      </c>
      <c r="F366" s="218" t="n">
        <v>3.2929</v>
      </c>
      <c r="G366" s="218" t="n">
        <v>2.9104</v>
      </c>
      <c r="H366" s="218" t="n">
        <v>2.9368</v>
      </c>
      <c r="I366" s="218" t="n">
        <v>3.1464</v>
      </c>
      <c r="K366" s="254" t="n">
        <v>41492</v>
      </c>
      <c r="M366" s="244" t="n">
        <f aca="false">D366*$AA$370+$AA$376</f>
        <v>3.73911388235294</v>
      </c>
      <c r="O366" s="245" t="n">
        <f aca="false">E366*$AB$370+$AB$376</f>
        <v>3.725939</v>
      </c>
      <c r="Q366" s="244" t="n">
        <f aca="false">F366*$AC$370+$AC$376</f>
        <v>3.97762332352941</v>
      </c>
      <c r="S366" s="245" t="n">
        <f aca="false">G366*$AE$370+$AE$376</f>
        <v>3.49522348235294</v>
      </c>
      <c r="U366" s="245" t="n">
        <f aca="false">H366*$AF$370+$AF$376</f>
        <v>3.468632</v>
      </c>
      <c r="W366" s="245" t="n">
        <f aca="false">I366*$AG$370+$AG$376</f>
        <v>3.77039082352941</v>
      </c>
    </row>
    <row r="367" customFormat="false" ht="13.2" hidden="false" customHeight="false" outlineLevel="0" collapsed="false">
      <c r="B367" s="254" t="n">
        <v>41499</v>
      </c>
      <c r="D367" s="218" t="n">
        <v>2.99</v>
      </c>
      <c r="E367" s="218" t="n">
        <v>3.2897</v>
      </c>
      <c r="F367" s="218" t="n">
        <v>3.1949</v>
      </c>
      <c r="G367" s="218" t="n">
        <v>2.8484</v>
      </c>
      <c r="H367" s="218" t="n">
        <v>2.8948</v>
      </c>
      <c r="I367" s="218" t="n">
        <v>3.0696</v>
      </c>
      <c r="K367" s="254" t="n">
        <v>41499</v>
      </c>
      <c r="M367" s="244" t="n">
        <f aca="false">D367*$AA$370+$AA$376</f>
        <v>3.63982588235294</v>
      </c>
      <c r="O367" s="245" t="n">
        <f aca="false">E367*$AB$370+$AB$376</f>
        <v>3.878003</v>
      </c>
      <c r="Q367" s="244" t="n">
        <f aca="false">F367*$AC$370+$AC$376</f>
        <v>3.87913332352941</v>
      </c>
      <c r="S367" s="245" t="n">
        <f aca="false">G367*$AE$370+$AE$376</f>
        <v>3.43282048235294</v>
      </c>
      <c r="U367" s="245" t="n">
        <f aca="false">H367*$AF$370+$AF$376</f>
        <v>3.427052</v>
      </c>
      <c r="W367" s="245" t="n">
        <f aca="false">I367*$AG$370+$AG$376</f>
        <v>3.69320682352941</v>
      </c>
    </row>
    <row r="368" customFormat="false" ht="13.2" hidden="false" customHeight="false" outlineLevel="0" collapsed="false">
      <c r="B368" s="254" t="n">
        <v>41506</v>
      </c>
      <c r="D368" s="218" t="n">
        <v>3.0598</v>
      </c>
      <c r="E368" s="218" t="n">
        <v>3.0914</v>
      </c>
      <c r="F368" s="218" t="n">
        <v>3.1652</v>
      </c>
      <c r="G368" s="218" t="n">
        <v>2.8553</v>
      </c>
      <c r="H368" s="218" t="n">
        <v>2.9005</v>
      </c>
      <c r="I368" s="218" t="n">
        <v>3.0432</v>
      </c>
      <c r="K368" s="254" t="n">
        <v>41506</v>
      </c>
      <c r="M368" s="244" t="n">
        <f aca="false">D368*$AA$370+$AA$376</f>
        <v>3.71018428235294</v>
      </c>
      <c r="O368" s="245" t="n">
        <f aca="false">E368*$AB$370+$AB$376</f>
        <v>3.681686</v>
      </c>
      <c r="Q368" s="244" t="n">
        <f aca="false">F368*$AC$370+$AC$376</f>
        <v>3.84928482352941</v>
      </c>
      <c r="S368" s="245" t="n">
        <f aca="false">G368*$AE$370+$AE$376</f>
        <v>3.43976533235294</v>
      </c>
      <c r="U368" s="245" t="n">
        <f aca="false">H368*$AF$370+$AF$376</f>
        <v>3.432695</v>
      </c>
      <c r="W368" s="245" t="n">
        <f aca="false">I368*$AG$370+$AG$376</f>
        <v>3.66667482352941</v>
      </c>
      <c r="AA368" s="246" t="s">
        <v>240</v>
      </c>
      <c r="AB368" s="246"/>
      <c r="AC368" s="246"/>
      <c r="AE368" s="246" t="s">
        <v>241</v>
      </c>
      <c r="AF368" s="246"/>
      <c r="AG368" s="246"/>
    </row>
    <row r="369" customFormat="false" ht="13.2" hidden="false" customHeight="false" outlineLevel="0" collapsed="false">
      <c r="B369" s="254" t="n">
        <v>41513</v>
      </c>
      <c r="D369" s="218" t="n">
        <v>3.1216</v>
      </c>
      <c r="E369" s="218" t="n">
        <v>3.1397</v>
      </c>
      <c r="F369" s="218" t="n">
        <v>3.2276</v>
      </c>
      <c r="G369" s="218" t="n">
        <v>2.8029</v>
      </c>
      <c r="H369" s="218" t="n">
        <v>3.0048</v>
      </c>
      <c r="I369" s="218" t="n">
        <v>2.8279</v>
      </c>
      <c r="K369" s="254" t="n">
        <v>41513</v>
      </c>
      <c r="M369" s="244" t="n">
        <f aca="false">D369*$AA$370+$AA$376</f>
        <v>3.77247868235294</v>
      </c>
      <c r="O369" s="245" t="n">
        <f aca="false">E369*$AB$370+$AB$376</f>
        <v>3.729503</v>
      </c>
      <c r="Q369" s="244" t="n">
        <f aca="false">F369*$AC$370+$AC$376</f>
        <v>3.91199682352941</v>
      </c>
      <c r="S369" s="245" t="n">
        <f aca="false">G369*$AE$370+$AE$376</f>
        <v>3.38702473235294</v>
      </c>
      <c r="U369" s="245" t="n">
        <f aca="false">H369*$AF$370+$AF$376</f>
        <v>3.535952</v>
      </c>
      <c r="W369" s="245" t="n">
        <f aca="false">I369*$AG$370+$AG$376</f>
        <v>3.45029832352941</v>
      </c>
      <c r="AA369" s="247" t="s">
        <v>208</v>
      </c>
      <c r="AB369" s="247" t="s">
        <v>209</v>
      </c>
      <c r="AC369" s="247" t="s">
        <v>210</v>
      </c>
      <c r="AE369" s="247" t="s">
        <v>211</v>
      </c>
      <c r="AF369" s="247" t="s">
        <v>209</v>
      </c>
      <c r="AG369" s="247" t="s">
        <v>210</v>
      </c>
    </row>
    <row r="370" customFormat="false" ht="13.2" hidden="false" customHeight="false" outlineLevel="0" collapsed="false">
      <c r="B370" s="254" t="n">
        <v>41520</v>
      </c>
      <c r="D370" s="218" t="n">
        <v>3.1964</v>
      </c>
      <c r="E370" s="218" t="n">
        <v>3.2163</v>
      </c>
      <c r="F370" s="218" t="n">
        <v>3.31</v>
      </c>
      <c r="G370" s="218" t="n">
        <v>2.887</v>
      </c>
      <c r="H370" s="218" t="n">
        <v>2.9801</v>
      </c>
      <c r="I370" s="218" t="n">
        <v>3.0548</v>
      </c>
      <c r="K370" s="254" t="n">
        <v>41520</v>
      </c>
      <c r="M370" s="244" t="n">
        <f aca="false">D370*$AA$370+$AA$376</f>
        <v>3.84787708235294</v>
      </c>
      <c r="O370" s="245" t="n">
        <f aca="false">E370*$AB$370+$AB$376</f>
        <v>3.805337</v>
      </c>
      <c r="Q370" s="244" t="n">
        <f aca="false">F370*$AC$370+$AC$376</f>
        <v>3.99480882352941</v>
      </c>
      <c r="S370" s="245" t="n">
        <f aca="false">G370*$AE$370+$AE$376</f>
        <v>3.47167138235294</v>
      </c>
      <c r="U370" s="245" t="n">
        <f aca="false">H370*$AF$370+$AF$376</f>
        <v>3.511499</v>
      </c>
      <c r="W370" s="245" t="n">
        <f aca="false">I370*$AG$370+$AG$376</f>
        <v>3.67833282352941</v>
      </c>
      <c r="Z370" s="217" t="s">
        <v>212</v>
      </c>
      <c r="AA370" s="248" t="n">
        <v>1.008</v>
      </c>
      <c r="AB370" s="248" t="n">
        <v>0.99</v>
      </c>
      <c r="AC370" s="248" t="n">
        <v>1.005</v>
      </c>
      <c r="AE370" s="224" t="n">
        <v>1.0065</v>
      </c>
      <c r="AF370" s="248" t="n">
        <v>0.99</v>
      </c>
      <c r="AG370" s="248" t="n">
        <v>1.005</v>
      </c>
    </row>
    <row r="371" customFormat="false" ht="13.2" hidden="false" customHeight="false" outlineLevel="0" collapsed="false">
      <c r="B371" s="254" t="n">
        <v>41527</v>
      </c>
      <c r="D371" s="218" t="n">
        <v>3.1636</v>
      </c>
      <c r="E371" s="218" t="n">
        <v>3.1941</v>
      </c>
      <c r="F371" s="218" t="n">
        <v>3.3017</v>
      </c>
      <c r="G371" s="218" t="n">
        <v>2.937</v>
      </c>
      <c r="H371" s="218" t="n">
        <v>2.9719</v>
      </c>
      <c r="I371" s="218" t="n">
        <v>3.0699</v>
      </c>
      <c r="K371" s="254" t="n">
        <v>41527</v>
      </c>
      <c r="M371" s="244" t="n">
        <f aca="false">D371*$AA$370+$AA$376</f>
        <v>3.81481468235294</v>
      </c>
      <c r="O371" s="245" t="n">
        <f aca="false">E371*$AB$370+$AB$376</f>
        <v>3.783359</v>
      </c>
      <c r="Q371" s="244" t="n">
        <f aca="false">F371*$AC$370+$AC$376</f>
        <v>3.98646732352941</v>
      </c>
      <c r="S371" s="245" t="n">
        <f aca="false">G371*$AE$370+$AE$376</f>
        <v>3.52199638235294</v>
      </c>
      <c r="U371" s="245" t="n">
        <f aca="false">H371*$AF$370+$AF$376</f>
        <v>3.503381</v>
      </c>
      <c r="W371" s="245" t="n">
        <f aca="false">I371*$AG$370+$AG$376</f>
        <v>3.69350832352941</v>
      </c>
      <c r="AA371" s="219"/>
      <c r="AE371" s="223"/>
    </row>
    <row r="372" customFormat="false" ht="13.2" hidden="false" customHeight="false" outlineLevel="0" collapsed="false">
      <c r="B372" s="254" t="n">
        <v>41534</v>
      </c>
      <c r="D372" s="218" t="n">
        <v>3.0741</v>
      </c>
      <c r="E372" s="218" t="n">
        <v>3.1081</v>
      </c>
      <c r="F372" s="218" t="n">
        <v>3.3119</v>
      </c>
      <c r="G372" s="218" t="n">
        <v>2.9383</v>
      </c>
      <c r="H372" s="218" t="n">
        <v>2.9301</v>
      </c>
      <c r="I372" s="218" t="n">
        <v>3.002</v>
      </c>
      <c r="K372" s="254" t="n">
        <v>41534</v>
      </c>
      <c r="M372" s="244" t="n">
        <f aca="false">D372*$AA$370+$AA$376</f>
        <v>3.72459868235294</v>
      </c>
      <c r="O372" s="245" t="n">
        <f aca="false">E372*$AB$370+$AB$376</f>
        <v>3.698219</v>
      </c>
      <c r="Q372" s="244" t="n">
        <f aca="false">F372*$AC$370+$AC$376</f>
        <v>3.99671832352941</v>
      </c>
      <c r="S372" s="245" t="n">
        <f aca="false">G372*$AE$370+$AE$376</f>
        <v>3.52330483235294</v>
      </c>
      <c r="U372" s="245" t="n">
        <f aca="false">H372*$AF$370+$AF$376</f>
        <v>3.461999</v>
      </c>
      <c r="W372" s="245" t="n">
        <f aca="false">I372*$AG$370+$AG$376</f>
        <v>3.62526882352941</v>
      </c>
      <c r="Z372" s="217" t="s">
        <v>213</v>
      </c>
      <c r="AA372" s="250" t="n">
        <f aca="false">40/8500</f>
        <v>0.00470588235294118</v>
      </c>
      <c r="AB372" s="250" t="n">
        <v>0</v>
      </c>
      <c r="AC372" s="250" t="n">
        <f aca="false">400/8500</f>
        <v>0.0470588235294118</v>
      </c>
      <c r="AE372" s="250" t="n">
        <f aca="false">AA372</f>
        <v>0.00470588235294118</v>
      </c>
      <c r="AF372" s="250" t="n">
        <f aca="false">AB372</f>
        <v>0</v>
      </c>
      <c r="AG372" s="250" t="n">
        <f aca="false">AC372</f>
        <v>0.0470588235294118</v>
      </c>
    </row>
    <row r="373" customFormat="false" ht="13.2" hidden="false" customHeight="false" outlineLevel="0" collapsed="false">
      <c r="B373" s="254" t="n">
        <v>41541</v>
      </c>
      <c r="D373" s="218" t="n">
        <v>2.9891</v>
      </c>
      <c r="E373" s="218" t="n">
        <v>3.0194</v>
      </c>
      <c r="F373" s="218" t="n">
        <v>3.2127</v>
      </c>
      <c r="G373" s="218" t="n">
        <v>2.7859</v>
      </c>
      <c r="H373" s="218" t="n">
        <v>2.7886</v>
      </c>
      <c r="I373" s="218" t="n">
        <v>2.9184</v>
      </c>
      <c r="K373" s="254" t="n">
        <v>41541</v>
      </c>
      <c r="M373" s="244" t="n">
        <f aca="false">D373*$AA$370+$AA$376</f>
        <v>3.63891868235294</v>
      </c>
      <c r="O373" s="245" t="n">
        <f aca="false">E373*$AB$370+$AB$376</f>
        <v>3.610406</v>
      </c>
      <c r="Q373" s="244" t="n">
        <f aca="false">F373*$AC$370+$AC$376</f>
        <v>3.89702232352941</v>
      </c>
      <c r="S373" s="245" t="n">
        <f aca="false">G373*$AE$370+$AE$376</f>
        <v>3.36991423235294</v>
      </c>
      <c r="U373" s="245" t="n">
        <f aca="false">H373*$AF$370+$AF$376</f>
        <v>3.321914</v>
      </c>
      <c r="W373" s="245" t="n">
        <f aca="false">I373*$AG$370+$AG$376</f>
        <v>3.54125082352941</v>
      </c>
      <c r="Z373" s="221" t="s">
        <v>214</v>
      </c>
      <c r="AA373" s="250" t="n">
        <v>0.244</v>
      </c>
      <c r="AB373" s="250" t="n">
        <f aca="false">AA373</f>
        <v>0.244</v>
      </c>
      <c r="AC373" s="250" t="n">
        <f aca="false">AB373</f>
        <v>0.244</v>
      </c>
      <c r="AE373" s="250" t="n">
        <v>0.184</v>
      </c>
      <c r="AF373" s="250" t="n">
        <f aca="false">AE373</f>
        <v>0.184</v>
      </c>
      <c r="AG373" s="250" t="n">
        <f aca="false">AE373</f>
        <v>0.184</v>
      </c>
    </row>
    <row r="374" customFormat="false" ht="13.2" hidden="false" customHeight="false" outlineLevel="0" collapsed="false">
      <c r="B374" s="254" t="n">
        <v>41548</v>
      </c>
      <c r="D374" s="218" t="n">
        <v>2.9963</v>
      </c>
      <c r="E374" s="218" t="n">
        <v>3.0362</v>
      </c>
      <c r="F374" s="218" t="n">
        <v>3.1885</v>
      </c>
      <c r="G374" s="218" t="n">
        <v>2.7339</v>
      </c>
      <c r="H374" s="218" t="n">
        <v>2.7532</v>
      </c>
      <c r="I374" s="218" t="n">
        <v>2.8975</v>
      </c>
      <c r="K374" s="254" t="n">
        <v>41548</v>
      </c>
      <c r="M374" s="244" t="n">
        <f aca="false">D374*$AA$370+$AA$376</f>
        <v>3.64617628235294</v>
      </c>
      <c r="O374" s="245" t="n">
        <f aca="false">E374*$AB$370+$AB$376</f>
        <v>3.627038</v>
      </c>
      <c r="Q374" s="244" t="n">
        <f aca="false">F374*$AC$370+$AC$376</f>
        <v>3.87270132352941</v>
      </c>
      <c r="S374" s="245" t="n">
        <f aca="false">G374*$AE$370+$AE$376</f>
        <v>3.31757623235294</v>
      </c>
      <c r="U374" s="245" t="n">
        <f aca="false">H374*$AF$370+$AF$376</f>
        <v>3.286868</v>
      </c>
      <c r="W374" s="245" t="n">
        <f aca="false">I374*$AG$370+$AG$376</f>
        <v>3.52024632352941</v>
      </c>
      <c r="Z374" s="217" t="s">
        <v>215</v>
      </c>
      <c r="AA374" s="252" t="n">
        <v>0.375</v>
      </c>
      <c r="AB374" s="252" t="n">
        <f aca="false">AA374</f>
        <v>0.375</v>
      </c>
      <c r="AC374" s="252" t="n">
        <f aca="false">AB374</f>
        <v>0.375</v>
      </c>
      <c r="AE374" s="252" t="n">
        <f aca="false">AA374</f>
        <v>0.375</v>
      </c>
      <c r="AF374" s="252" t="n">
        <f aca="false">AA374</f>
        <v>0.375</v>
      </c>
      <c r="AG374" s="252" t="n">
        <f aca="false">AA374</f>
        <v>0.375</v>
      </c>
    </row>
    <row r="375" customFormat="false" ht="13.2" hidden="false" customHeight="false" outlineLevel="0" collapsed="false">
      <c r="B375" s="254" t="n">
        <v>41555</v>
      </c>
      <c r="D375" s="218" t="n">
        <v>3.096</v>
      </c>
      <c r="E375" s="218" t="n">
        <v>3.137</v>
      </c>
      <c r="F375" s="218" t="n">
        <v>3.2334</v>
      </c>
      <c r="G375" s="218" t="n">
        <v>2.6261</v>
      </c>
      <c r="H375" s="218" t="n">
        <v>2.6397</v>
      </c>
      <c r="I375" s="218" t="n">
        <v>2.8349</v>
      </c>
      <c r="K375" s="254" t="n">
        <v>41555</v>
      </c>
      <c r="M375" s="244" t="n">
        <f aca="false">D375*$AA$370+$AA$376</f>
        <v>3.74667388235294</v>
      </c>
      <c r="O375" s="245" t="n">
        <f aca="false">E375*$AB$370+$AB$376</f>
        <v>3.72683</v>
      </c>
      <c r="Q375" s="244" t="n">
        <f aca="false">F375*$AC$370+$AC$376</f>
        <v>3.91782582352941</v>
      </c>
      <c r="S375" s="245" t="n">
        <f aca="false">G375*$AE$370+$AE$376</f>
        <v>3.20907553235294</v>
      </c>
      <c r="U375" s="245" t="n">
        <f aca="false">H375*$AF$370+$AF$376</f>
        <v>3.174503</v>
      </c>
      <c r="W375" s="245" t="n">
        <f aca="false">I375*$AG$370+$AG$376</f>
        <v>3.45733332352941</v>
      </c>
      <c r="Z375" s="217" t="s">
        <v>216</v>
      </c>
      <c r="AA375" s="253" t="n">
        <f aca="false">0.001+0.0012</f>
        <v>0.0022</v>
      </c>
      <c r="AB375" s="253" t="n">
        <f aca="false">AA375</f>
        <v>0.0022</v>
      </c>
      <c r="AC375" s="253" t="n">
        <f aca="false">AB375</f>
        <v>0.0022</v>
      </c>
      <c r="AE375" s="253" t="n">
        <f aca="false">AA375</f>
        <v>0.0022</v>
      </c>
      <c r="AF375" s="253" t="n">
        <f aca="false">AB375</f>
        <v>0.0022</v>
      </c>
      <c r="AG375" s="253" t="n">
        <f aca="false">AC375</f>
        <v>0.0022</v>
      </c>
    </row>
    <row r="376" customFormat="false" ht="13.2" hidden="false" customHeight="false" outlineLevel="0" collapsed="false">
      <c r="B376" s="254" t="n">
        <v>41562</v>
      </c>
      <c r="D376" s="218" t="n">
        <v>3.195</v>
      </c>
      <c r="E376" s="218" t="n">
        <v>3.2473</v>
      </c>
      <c r="F376" s="218" t="n">
        <v>3.3301</v>
      </c>
      <c r="G376" s="218" t="n">
        <v>2.6186</v>
      </c>
      <c r="H376" s="218" t="n">
        <v>2.6315</v>
      </c>
      <c r="I376" s="218" t="n">
        <v>2.783</v>
      </c>
      <c r="K376" s="254" t="n">
        <v>41562</v>
      </c>
      <c r="M376" s="244" t="n">
        <f aca="false">D376*$AA$370+$AA$376</f>
        <v>3.84646588235294</v>
      </c>
      <c r="O376" s="245" t="n">
        <f aca="false">E376*$AB$370+$AB$376</f>
        <v>3.836027</v>
      </c>
      <c r="Q376" s="244" t="n">
        <f aca="false">F376*$AC$370+$AC$376</f>
        <v>4.01500932352941</v>
      </c>
      <c r="S376" s="245" t="n">
        <f aca="false">G376*$AE$370+$AE$376</f>
        <v>3.20152678235294</v>
      </c>
      <c r="U376" s="245" t="n">
        <f aca="false">H376*$AF$370+$AF$376</f>
        <v>3.166385</v>
      </c>
      <c r="W376" s="245" t="n">
        <f aca="false">I376*$AG$370+$AG$376</f>
        <v>3.40517382352941</v>
      </c>
      <c r="AA376" s="227" t="n">
        <f aca="false">SUM(AA372:AA375)</f>
        <v>0.625905882352941</v>
      </c>
      <c r="AB376" s="227" t="n">
        <f aca="false">SUM(AB372:AB375)</f>
        <v>0.6212</v>
      </c>
      <c r="AC376" s="227" t="n">
        <f aca="false">SUM(AC372:AC375)</f>
        <v>0.668258823529412</v>
      </c>
      <c r="AE376" s="227" t="n">
        <f aca="false">SUM(AE372:AE375)</f>
        <v>0.565905882352941</v>
      </c>
      <c r="AF376" s="227" t="n">
        <f aca="false">SUM(AF372:AF375)</f>
        <v>0.5612</v>
      </c>
      <c r="AG376" s="227" t="n">
        <f aca="false">SUM(AG372:AG375)</f>
        <v>0.608258823529412</v>
      </c>
    </row>
    <row r="377" customFormat="false" ht="13.2" hidden="false" customHeight="false" outlineLevel="0" collapsed="false">
      <c r="B377" s="254" t="n">
        <v>41569</v>
      </c>
      <c r="D377" s="218" t="n">
        <v>3.2421</v>
      </c>
      <c r="E377" s="218" t="n">
        <v>3.3048</v>
      </c>
      <c r="F377" s="218" t="n">
        <v>3.3453</v>
      </c>
      <c r="G377" s="218" t="n">
        <v>2.5785</v>
      </c>
      <c r="H377" s="218" t="n">
        <v>2.5887</v>
      </c>
      <c r="I377" s="218" t="n">
        <v>2.6807</v>
      </c>
      <c r="K377" s="254" t="n">
        <v>41569</v>
      </c>
      <c r="M377" s="244" t="n">
        <f aca="false">D377*$AA$370+$AA$376</f>
        <v>3.89394268235294</v>
      </c>
      <c r="O377" s="245" t="n">
        <f aca="false">E377*$AB$370+$AB$376</f>
        <v>3.892952</v>
      </c>
      <c r="Q377" s="244" t="n">
        <f aca="false">F377*$AC$370+$AC$376</f>
        <v>4.03028532352941</v>
      </c>
      <c r="S377" s="245" t="n">
        <f aca="false">G377*$AE$370+$AE$376</f>
        <v>3.16116613235294</v>
      </c>
      <c r="U377" s="245" t="n">
        <f aca="false">H377*$AF$370+$AF$376</f>
        <v>3.124013</v>
      </c>
      <c r="W377" s="245" t="n">
        <f aca="false">I377*$AG$370+$AG$376</f>
        <v>3.30236232352941</v>
      </c>
    </row>
    <row r="378" customFormat="false" ht="13.2" hidden="false" customHeight="false" outlineLevel="0" collapsed="false">
      <c r="B378" s="254" t="n">
        <v>41576</v>
      </c>
      <c r="D378" s="218" t="n">
        <v>3.0138</v>
      </c>
      <c r="E378" s="218" t="n">
        <v>3.1783</v>
      </c>
      <c r="F378" s="218" t="n">
        <v>3.0751</v>
      </c>
      <c r="G378" s="218" t="n">
        <v>2.5067</v>
      </c>
      <c r="H378" s="218" t="n">
        <v>2.5092</v>
      </c>
      <c r="I378" s="218" t="n">
        <v>2.6242</v>
      </c>
      <c r="K378" s="254" t="n">
        <v>41576</v>
      </c>
      <c r="M378" s="244" t="n">
        <f aca="false">D378*$AA$370+$AA$376</f>
        <v>3.66381628235294</v>
      </c>
      <c r="O378" s="245" t="n">
        <f aca="false">E378*$AB$370+$AB$376</f>
        <v>3.767717</v>
      </c>
      <c r="Q378" s="244" t="n">
        <f aca="false">F378*$AC$370+$AC$376</f>
        <v>3.75873432352941</v>
      </c>
      <c r="S378" s="245" t="n">
        <f aca="false">G378*$AE$370+$AE$376</f>
        <v>3.08889943235294</v>
      </c>
      <c r="U378" s="245" t="n">
        <f aca="false">H378*$AF$370+$AF$376</f>
        <v>3.045308</v>
      </c>
      <c r="W378" s="245" t="n">
        <f aca="false">I378*$AG$370+$AG$376</f>
        <v>3.24557982352941</v>
      </c>
    </row>
    <row r="379" customFormat="false" ht="13.2" hidden="false" customHeight="false" outlineLevel="0" collapsed="false">
      <c r="B379" s="254" t="n">
        <v>41583</v>
      </c>
      <c r="D379" s="218" t="n">
        <v>2.913</v>
      </c>
      <c r="E379" s="218" t="n">
        <v>2.9736</v>
      </c>
      <c r="F379" s="218" t="n">
        <v>3.0693</v>
      </c>
      <c r="G379" s="218" t="n">
        <v>2.4493</v>
      </c>
      <c r="H379" s="218" t="n">
        <v>2.4504</v>
      </c>
      <c r="I379" s="218" t="n">
        <v>2.5478</v>
      </c>
      <c r="K379" s="254" t="n">
        <v>41583</v>
      </c>
      <c r="M379" s="244" t="n">
        <f aca="false">D379*$AA$370+$AA$376</f>
        <v>3.56220988235294</v>
      </c>
      <c r="O379" s="245" t="n">
        <f aca="false">E379*$AB$370+$AB$376</f>
        <v>3.565064</v>
      </c>
      <c r="Q379" s="244" t="n">
        <f aca="false">F379*$AC$370+$AC$376</f>
        <v>3.75290532352941</v>
      </c>
      <c r="S379" s="245" t="n">
        <f aca="false">G379*$AE$370+$AE$376</f>
        <v>3.03112633235294</v>
      </c>
      <c r="U379" s="245" t="n">
        <f aca="false">H379*$AF$370+$AF$376</f>
        <v>2.987096</v>
      </c>
      <c r="W379" s="245" t="n">
        <f aca="false">I379*$AG$370+$AG$376</f>
        <v>3.16879782352941</v>
      </c>
    </row>
    <row r="380" customFormat="false" ht="13.2" hidden="false" customHeight="false" outlineLevel="0" collapsed="false">
      <c r="B380" s="254" t="n">
        <v>41590</v>
      </c>
      <c r="D380" s="218" t="n">
        <v>2.9316</v>
      </c>
      <c r="E380" s="218" t="n">
        <v>2.9848</v>
      </c>
      <c r="F380" s="218" t="n">
        <v>3.0043</v>
      </c>
      <c r="G380" s="218" t="n">
        <v>2.4639</v>
      </c>
      <c r="H380" s="218" t="n">
        <v>2.5248</v>
      </c>
      <c r="I380" s="218" t="n">
        <v>2.4702</v>
      </c>
      <c r="K380" s="254" t="n">
        <v>41590</v>
      </c>
      <c r="M380" s="244" t="n">
        <f aca="false">D380*$AA$370+$AA$376</f>
        <v>3.58095868235294</v>
      </c>
      <c r="O380" s="245" t="n">
        <f aca="false">E380*$AB$370+$AB$376</f>
        <v>3.576152</v>
      </c>
      <c r="Q380" s="244" t="n">
        <f aca="false">F380*$AC$370+$AC$376</f>
        <v>3.68758032352941</v>
      </c>
      <c r="S380" s="245" t="n">
        <f aca="false">G380*$AE$370+$AE$376</f>
        <v>3.04582123235294</v>
      </c>
      <c r="U380" s="245" t="n">
        <f aca="false">H380*$AF$370+$AF$376</f>
        <v>3.060752</v>
      </c>
      <c r="W380" s="245" t="n">
        <f aca="false">I380*$AG$370+$AG$376</f>
        <v>3.09080982352941</v>
      </c>
    </row>
    <row r="381" customFormat="false" ht="13.2" hidden="false" customHeight="false" outlineLevel="0" collapsed="false">
      <c r="B381" s="254" t="n">
        <v>41597</v>
      </c>
      <c r="D381" s="218" t="n">
        <v>2.9114</v>
      </c>
      <c r="E381" s="218" t="n">
        <v>2.9717</v>
      </c>
      <c r="F381" s="218" t="n">
        <v>3.0019</v>
      </c>
      <c r="G381" s="218" t="n">
        <v>2.5268</v>
      </c>
      <c r="H381" s="218" t="n">
        <v>2.5384</v>
      </c>
      <c r="I381" s="218" t="n">
        <v>2.4179</v>
      </c>
      <c r="K381" s="254" t="n">
        <v>41597</v>
      </c>
      <c r="M381" s="244" t="n">
        <f aca="false">D381*$AA$370+$AA$376</f>
        <v>3.56059708235294</v>
      </c>
      <c r="O381" s="245" t="n">
        <f aca="false">E381*$AB$370+$AB$376</f>
        <v>3.563183</v>
      </c>
      <c r="Q381" s="244" t="n">
        <f aca="false">F381*$AC$370+$AC$376</f>
        <v>3.68516832352941</v>
      </c>
      <c r="S381" s="245" t="n">
        <f aca="false">G381*$AE$370+$AE$376</f>
        <v>3.10913008235294</v>
      </c>
      <c r="U381" s="245" t="n">
        <f aca="false">H381*$AF$370+$AF$376</f>
        <v>3.074216</v>
      </c>
      <c r="W381" s="245" t="n">
        <f aca="false">I381*$AG$370+$AG$376</f>
        <v>3.03824832352941</v>
      </c>
    </row>
    <row r="382" customFormat="false" ht="13.2" hidden="false" customHeight="false" outlineLevel="0" collapsed="false">
      <c r="B382" s="254" t="n">
        <v>41604</v>
      </c>
      <c r="D382" s="218" t="n">
        <v>2.932</v>
      </c>
      <c r="E382" s="218" t="n">
        <v>2.9947</v>
      </c>
      <c r="F382" s="218" t="n">
        <v>3.0387</v>
      </c>
      <c r="G382" s="218" t="n">
        <v>2.5298</v>
      </c>
      <c r="H382" s="218" t="n">
        <v>2.5371</v>
      </c>
      <c r="I382" s="218" t="n">
        <v>2.4035</v>
      </c>
      <c r="K382" s="254" t="n">
        <v>41604</v>
      </c>
      <c r="M382" s="244" t="n">
        <f aca="false">D382*$AA$370+$AA$376</f>
        <v>3.58136188235294</v>
      </c>
      <c r="O382" s="245" t="n">
        <f aca="false">E382*$AB$370+$AB$376</f>
        <v>3.585953</v>
      </c>
      <c r="Q382" s="244" t="n">
        <f aca="false">F382*$AC$370+$AC$376</f>
        <v>3.72215232352941</v>
      </c>
      <c r="S382" s="245" t="n">
        <f aca="false">G382*$AE$370+$AE$376</f>
        <v>3.11214958235294</v>
      </c>
      <c r="U382" s="245" t="n">
        <f aca="false">H382*$AF$370+$AF$376</f>
        <v>3.072929</v>
      </c>
      <c r="W382" s="245" t="n">
        <f aca="false">I382*$AG$370+$AG$376</f>
        <v>3.02377632352941</v>
      </c>
    </row>
    <row r="383" customFormat="false" ht="13.2" hidden="false" customHeight="false" outlineLevel="0" collapsed="false">
      <c r="B383" s="254" t="n">
        <v>41611</v>
      </c>
      <c r="D383" s="218" t="n">
        <v>2.957</v>
      </c>
      <c r="E383" s="218" t="n">
        <v>3.015</v>
      </c>
      <c r="F383" s="218" t="n">
        <v>3.033</v>
      </c>
      <c r="G383" s="218" t="n">
        <v>2.5201</v>
      </c>
      <c r="H383" s="218" t="n">
        <v>2.5309</v>
      </c>
      <c r="I383" s="218" t="n">
        <v>2.3688</v>
      </c>
      <c r="K383" s="254" t="n">
        <v>41611</v>
      </c>
      <c r="M383" s="244" t="n">
        <f aca="false">D383*$AA$370+$AA$376</f>
        <v>3.60656188235294</v>
      </c>
      <c r="O383" s="245" t="n">
        <f aca="false">E383*$AB$370+$AB$376</f>
        <v>3.60605</v>
      </c>
      <c r="Q383" s="244" t="n">
        <f aca="false">F383*$AC$370+$AC$376</f>
        <v>3.71642382352941</v>
      </c>
      <c r="S383" s="245" t="n">
        <f aca="false">G383*$AE$370+$AE$376</f>
        <v>3.10238653235294</v>
      </c>
      <c r="U383" s="245" t="n">
        <f aca="false">H383*$AF$370+$AF$376</f>
        <v>3.066791</v>
      </c>
      <c r="W383" s="245" t="n">
        <f aca="false">I383*$AG$370+$AG$376</f>
        <v>2.98890282352941</v>
      </c>
    </row>
    <row r="384" customFormat="false" ht="13.2" hidden="false" customHeight="false" outlineLevel="0" collapsed="false">
      <c r="B384" s="254" t="n">
        <v>41618</v>
      </c>
      <c r="D384" s="218" t="n">
        <v>2.9473</v>
      </c>
      <c r="E384" s="218" t="n">
        <v>3.0009</v>
      </c>
      <c r="F384" s="218" t="n">
        <v>3.0362</v>
      </c>
      <c r="G384" s="218" t="n">
        <v>2.5354</v>
      </c>
      <c r="H384" s="218" t="n">
        <v>2.5367</v>
      </c>
      <c r="I384" s="218" t="n">
        <v>2.352</v>
      </c>
      <c r="K384" s="254" t="n">
        <v>41618</v>
      </c>
      <c r="M384" s="244" t="n">
        <f aca="false">D384*$AA$370+$AA$376</f>
        <v>3.59678428235294</v>
      </c>
      <c r="O384" s="245" t="n">
        <f aca="false">E384*$AB$370+$AB$376</f>
        <v>3.592091</v>
      </c>
      <c r="Q384" s="244" t="n">
        <f aca="false">F384*$AC$370+$AC$376</f>
        <v>3.71963982352941</v>
      </c>
      <c r="S384" s="245" t="n">
        <f aca="false">G384*$AE$370+$AE$376</f>
        <v>3.11778598235294</v>
      </c>
      <c r="U384" s="245" t="n">
        <f aca="false">H384*$AF$370+$AF$376</f>
        <v>3.072533</v>
      </c>
      <c r="W384" s="245" t="n">
        <f aca="false">I384*$AG$370+$AG$376</f>
        <v>2.97201882352941</v>
      </c>
      <c r="X384" s="217" t="s">
        <v>160</v>
      </c>
    </row>
    <row r="385" customFormat="false" ht="13.2" hidden="false" customHeight="false" outlineLevel="0" collapsed="false">
      <c r="B385" s="254" t="n">
        <v>41625</v>
      </c>
      <c r="D385" s="218" t="n">
        <v>2.9304</v>
      </c>
      <c r="E385" s="218" t="n">
        <v>2.99</v>
      </c>
      <c r="F385" s="218" t="n">
        <v>3.0436</v>
      </c>
      <c r="G385" s="218" t="n">
        <v>2.4906</v>
      </c>
      <c r="H385" s="218" t="n">
        <v>2.5056</v>
      </c>
      <c r="I385" s="218" t="n">
        <v>2.2963</v>
      </c>
      <c r="K385" s="254" t="n">
        <v>41625</v>
      </c>
      <c r="M385" s="244" t="n">
        <f aca="false">D385*$AA$370+$AA$376</f>
        <v>3.57974908235294</v>
      </c>
      <c r="O385" s="245" t="n">
        <f aca="false">E385*$AB$370+$AB$376</f>
        <v>3.5813</v>
      </c>
      <c r="Q385" s="244" t="n">
        <f aca="false">F385*$AC$370+$AC$376</f>
        <v>3.72707682352941</v>
      </c>
      <c r="S385" s="245" t="n">
        <f aca="false">G385*$AE$370+$AE$376</f>
        <v>3.07269478235294</v>
      </c>
      <c r="U385" s="245" t="n">
        <f aca="false">H385*$AF$370+$AF$376</f>
        <v>3.041744</v>
      </c>
      <c r="W385" s="245" t="n">
        <f aca="false">I385*$AG$370+$AG$376</f>
        <v>2.91604032352941</v>
      </c>
    </row>
    <row r="386" customFormat="false" ht="13.2" hidden="false" customHeight="false" outlineLevel="0" collapsed="false">
      <c r="B386" s="254" t="n">
        <v>41632</v>
      </c>
      <c r="D386" s="218" t="n">
        <v>3.0064</v>
      </c>
      <c r="E386" s="218" t="n">
        <v>3.0852</v>
      </c>
      <c r="F386" s="218" t="n">
        <v>3.0849</v>
      </c>
      <c r="G386" s="218" t="n">
        <v>2.6182</v>
      </c>
      <c r="H386" s="218" t="n">
        <v>2.6322</v>
      </c>
      <c r="I386" s="218" t="n">
        <v>2.3425</v>
      </c>
      <c r="K386" s="254" t="n">
        <v>41632</v>
      </c>
      <c r="M386" s="244" t="n">
        <f aca="false">D386*$AA$370+$AA$376</f>
        <v>3.65635708235294</v>
      </c>
      <c r="O386" s="245" t="n">
        <f aca="false">E386*$AB$370+$AB$376</f>
        <v>3.675548</v>
      </c>
      <c r="Q386" s="244" t="n">
        <f aca="false">F386*$AC$370+$AC$376</f>
        <v>3.76858332352941</v>
      </c>
      <c r="S386" s="245" t="n">
        <f aca="false">G386*$AE$370+$AE$376</f>
        <v>3.20112418235294</v>
      </c>
      <c r="U386" s="245" t="n">
        <f aca="false">H386*$AF$370+$AF$376</f>
        <v>3.167078</v>
      </c>
      <c r="W386" s="245" t="n">
        <f aca="false">I386*$AG$370+$AG$376</f>
        <v>2.96247132352941</v>
      </c>
    </row>
    <row r="387" customFormat="false" ht="13.2" hidden="false" customHeight="false" outlineLevel="0" collapsed="false">
      <c r="B387" s="254" t="n">
        <v>41639</v>
      </c>
      <c r="D387" s="218" t="n">
        <v>3.009</v>
      </c>
      <c r="E387" s="218" t="n">
        <v>3.088</v>
      </c>
      <c r="F387" s="218" t="n">
        <v>3.1303</v>
      </c>
      <c r="G387" s="218" t="n">
        <v>2.6569</v>
      </c>
      <c r="H387" s="218" t="n">
        <v>2.6738</v>
      </c>
      <c r="I387" s="218" t="n">
        <v>2.4179</v>
      </c>
      <c r="K387" s="254" t="n">
        <v>41639</v>
      </c>
      <c r="M387" s="244" t="n">
        <f aca="false">D387*$AA$370+$AA$376</f>
        <v>3.65897788235294</v>
      </c>
      <c r="O387" s="245" t="n">
        <f aca="false">E387*$AB$370+$AB$376</f>
        <v>3.67832</v>
      </c>
      <c r="Q387" s="244" t="n">
        <f aca="false">F387*$AC$370+$AC$376</f>
        <v>3.81421032352941</v>
      </c>
      <c r="S387" s="245" t="n">
        <f aca="false">G387*$AE$370+$AE$376</f>
        <v>3.24007573235294</v>
      </c>
      <c r="U387" s="245" t="n">
        <f aca="false">H387*$AF$370+$AF$376</f>
        <v>3.208262</v>
      </c>
      <c r="W387" s="245" t="n">
        <f aca="false">I387*$AG$370+$AG$376</f>
        <v>3.03824832352941</v>
      </c>
    </row>
    <row r="388" customFormat="false" ht="13.2" hidden="false" customHeight="false" outlineLevel="0" collapsed="false">
      <c r="B388" s="254" t="n">
        <v>41646</v>
      </c>
      <c r="D388" s="218" t="n">
        <v>2.8937</v>
      </c>
      <c r="E388" s="218" t="n">
        <v>2.9646</v>
      </c>
      <c r="F388" s="218" t="n">
        <v>3.0724</v>
      </c>
      <c r="G388" s="218" t="n">
        <v>2.5612</v>
      </c>
      <c r="H388" s="218" t="n">
        <v>2.5769</v>
      </c>
      <c r="I388" s="218" t="n">
        <v>2.4068</v>
      </c>
      <c r="K388" s="254" t="n">
        <v>41646</v>
      </c>
      <c r="M388" s="244" t="n">
        <f aca="false">D388*$AA$370+$AA$376</f>
        <v>3.54275548235294</v>
      </c>
      <c r="O388" s="245" t="n">
        <f aca="false">E388*$AB$370+$AB$376</f>
        <v>3.556154</v>
      </c>
      <c r="Q388" s="244" t="n">
        <f aca="false">F388*$AC$370+$AC$376</f>
        <v>3.75602082352941</v>
      </c>
      <c r="S388" s="245" t="n">
        <f aca="false">G388*$AE$370+$AE$376</f>
        <v>3.14375368235294</v>
      </c>
      <c r="U388" s="245" t="n">
        <f aca="false">H388*$AF$370+$AF$376</f>
        <v>3.112331</v>
      </c>
      <c r="W388" s="245" t="n">
        <f aca="false">I388*$AG$370+$AG$376</f>
        <v>3.02709282352941</v>
      </c>
    </row>
    <row r="389" customFormat="false" ht="13.2" hidden="false" customHeight="false" outlineLevel="0" collapsed="false">
      <c r="B389" s="254" t="n">
        <v>41653</v>
      </c>
      <c r="D389" s="218" t="n">
        <v>2.8987</v>
      </c>
      <c r="F389" s="218" t="n">
        <v>3.0265</v>
      </c>
      <c r="G389" s="218" t="n">
        <v>2.5014</v>
      </c>
      <c r="H389" s="218" t="n">
        <v>2.5138</v>
      </c>
      <c r="I389" s="218" t="n">
        <v>2.3979</v>
      </c>
      <c r="K389" s="254" t="n">
        <v>41653</v>
      </c>
      <c r="M389" s="244" t="n">
        <f aca="false">D389*$AA$370+$AA$376</f>
        <v>3.54779548235294</v>
      </c>
      <c r="O389" s="245" t="n">
        <f aca="false">E389*$AB$370+$AB$376</f>
        <v>0.6212</v>
      </c>
      <c r="Q389" s="244" t="n">
        <f aca="false">F389*$AC$370+$AC$376</f>
        <v>3.70989132352941</v>
      </c>
      <c r="S389" s="245" t="n">
        <f aca="false">G389*$AE$370+$AE$376</f>
        <v>3.08356498235294</v>
      </c>
      <c r="U389" s="245" t="n">
        <f aca="false">H389*$AF$370+$AF$376</f>
        <v>3.049862</v>
      </c>
      <c r="W389" s="245" t="n">
        <f aca="false">I389*$AG$370+$AG$376</f>
        <v>3.01814832352941</v>
      </c>
    </row>
    <row r="390" customFormat="false" ht="13.2" hidden="false" customHeight="false" outlineLevel="0" collapsed="false">
      <c r="B390" s="254" t="n">
        <v>41660</v>
      </c>
      <c r="D390" s="218" t="n">
        <v>2.9527</v>
      </c>
      <c r="E390" s="218" t="n">
        <v>3.0197</v>
      </c>
      <c r="F390" s="218" t="n">
        <v>3.0221</v>
      </c>
      <c r="G390" s="218" t="n">
        <v>2.502</v>
      </c>
      <c r="H390" s="218" t="n">
        <v>2.5171</v>
      </c>
      <c r="I390" s="218" t="n">
        <v>2.3935</v>
      </c>
      <c r="K390" s="254" t="n">
        <v>41660</v>
      </c>
      <c r="M390" s="244" t="n">
        <f aca="false">D390*$AA$370+$AA$376</f>
        <v>3.60222748235294</v>
      </c>
      <c r="O390" s="245" t="n">
        <f aca="false">E390*$AB$370+$AB$376</f>
        <v>3.610703</v>
      </c>
      <c r="Q390" s="244" t="n">
        <f aca="false">F390*$AC$370+$AC$376</f>
        <v>3.70546932352941</v>
      </c>
      <c r="S390" s="245" t="n">
        <f aca="false">G390*$AE$370+$AE$376</f>
        <v>3.08416888235294</v>
      </c>
      <c r="U390" s="245" t="n">
        <f aca="false">H390*$AF$370+$AF$376</f>
        <v>3.053129</v>
      </c>
      <c r="W390" s="245" t="n">
        <f aca="false">I390*$AG$370+$AG$376</f>
        <v>3.01372632352941</v>
      </c>
    </row>
    <row r="391" customFormat="false" ht="13.2" hidden="false" customHeight="false" outlineLevel="0" collapsed="false">
      <c r="B391" s="254" t="n">
        <v>41667</v>
      </c>
      <c r="D391" s="218" t="n">
        <v>2.991</v>
      </c>
      <c r="E391" s="218" t="n">
        <v>3.0575</v>
      </c>
      <c r="F391" s="218" t="n">
        <v>3.0677</v>
      </c>
      <c r="G391" s="218" t="n">
        <v>2.5067</v>
      </c>
      <c r="H391" s="218" t="n">
        <v>2.5206</v>
      </c>
      <c r="I391" s="218" t="n">
        <v>2.4549</v>
      </c>
      <c r="K391" s="254" t="n">
        <v>41667</v>
      </c>
      <c r="M391" s="244" t="n">
        <f aca="false">D391*$AA$370+$AA$376</f>
        <v>3.64083388235294</v>
      </c>
      <c r="O391" s="245" t="n">
        <f aca="false">E391*$AB$370+$AB$376</f>
        <v>3.648125</v>
      </c>
      <c r="Q391" s="244" t="n">
        <f aca="false">F391*$AC$370+$AC$376</f>
        <v>3.75129732352941</v>
      </c>
      <c r="S391" s="245" t="n">
        <f aca="false">G391*$AE$370+$AE$376</f>
        <v>3.08889943235294</v>
      </c>
      <c r="U391" s="245" t="n">
        <f aca="false">H391*$AF$370+$AF$376</f>
        <v>3.056594</v>
      </c>
      <c r="W391" s="245" t="n">
        <f aca="false">I391*$AG$370+$AG$376</f>
        <v>3.07543332352941</v>
      </c>
    </row>
    <row r="392" customFormat="false" ht="13.2" hidden="false" customHeight="false" outlineLevel="0" collapsed="false">
      <c r="B392" s="254" t="n">
        <v>41674</v>
      </c>
      <c r="D392" s="218" t="n">
        <v>3.0046</v>
      </c>
      <c r="E392" s="218" t="n">
        <v>3.0489</v>
      </c>
      <c r="F392" s="218" t="n">
        <v>3.1344</v>
      </c>
      <c r="G392" s="218" t="n">
        <v>2.4923</v>
      </c>
      <c r="H392" s="218" t="n">
        <v>2.5053</v>
      </c>
      <c r="I392" s="218" t="n">
        <v>2.4877</v>
      </c>
      <c r="K392" s="254" t="n">
        <v>41674</v>
      </c>
      <c r="M392" s="244" t="n">
        <f aca="false">D392*$AA$370+$AA$376</f>
        <v>3.65454268235294</v>
      </c>
      <c r="O392" s="245" t="n">
        <f aca="false">E392*$AB$370+$AB$376</f>
        <v>3.639611</v>
      </c>
      <c r="Q392" s="244" t="n">
        <f aca="false">F392*$AC$370+$AC$376</f>
        <v>3.81833082352941</v>
      </c>
      <c r="S392" s="245" t="n">
        <f aca="false">G392*$AE$370+$AE$376</f>
        <v>3.07440583235294</v>
      </c>
      <c r="U392" s="245" t="n">
        <f aca="false">H392*$AF$370+$AF$376</f>
        <v>3.041447</v>
      </c>
      <c r="W392" s="245" t="n">
        <f aca="false">I392*$AG$370+$AG$376</f>
        <v>3.10839732352941</v>
      </c>
    </row>
    <row r="393" customFormat="false" ht="13.2" hidden="false" customHeight="false" outlineLevel="0" collapsed="false">
      <c r="B393" s="254" t="n">
        <v>41681</v>
      </c>
      <c r="D393" s="218" t="n">
        <v>2.9559</v>
      </c>
      <c r="E393" s="218" t="n">
        <v>3.0181</v>
      </c>
      <c r="F393" s="218" t="n">
        <v>3.1374</v>
      </c>
      <c r="G393" s="218" t="n">
        <v>2.565</v>
      </c>
      <c r="H393" s="218" t="n">
        <v>2.591</v>
      </c>
      <c r="I393" s="218" t="n">
        <v>2.5266</v>
      </c>
      <c r="K393" s="254" t="n">
        <v>41681</v>
      </c>
      <c r="M393" s="244" t="n">
        <f aca="false">D393*$AA$370+$AA$376</f>
        <v>3.60545308235294</v>
      </c>
      <c r="O393" s="245" t="n">
        <f aca="false">E393*$AB$370+$AB$376</f>
        <v>3.609119</v>
      </c>
      <c r="Q393" s="244" t="n">
        <f aca="false">F393*$AC$370+$AC$376</f>
        <v>3.82134582352941</v>
      </c>
      <c r="S393" s="245" t="n">
        <f aca="false">G393*$AE$370+$AE$376</f>
        <v>3.14757838235294</v>
      </c>
      <c r="U393" s="245" t="n">
        <f aca="false">H393*$AF$370+$AF$376</f>
        <v>3.12629</v>
      </c>
      <c r="W393" s="245" t="n">
        <f aca="false">I393*$AG$370+$AG$376</f>
        <v>3.14749182352941</v>
      </c>
    </row>
    <row r="394" customFormat="false" ht="13.2" hidden="false" customHeight="false" outlineLevel="0" collapsed="false">
      <c r="B394" s="254" t="n">
        <v>41688</v>
      </c>
      <c r="D394" s="218" t="n">
        <v>3.0029</v>
      </c>
      <c r="E394" s="218" t="n">
        <v>3.0602</v>
      </c>
      <c r="F394" s="218" t="n">
        <v>3.1569</v>
      </c>
      <c r="G394" s="218" t="n">
        <v>2.6123</v>
      </c>
      <c r="H394" s="218" t="n">
        <v>2.6343</v>
      </c>
      <c r="I394" s="218" t="n">
        <v>2.5637</v>
      </c>
      <c r="K394" s="254" t="n">
        <v>41688</v>
      </c>
      <c r="M394" s="244" t="n">
        <f aca="false">D394*$AA$370+$AA$376</f>
        <v>3.65282908235294</v>
      </c>
      <c r="O394" s="245" t="n">
        <f aca="false">E394*$AB$370+$AB$376</f>
        <v>3.650798</v>
      </c>
      <c r="Q394" s="244" t="n">
        <f aca="false">F394*$AC$370+$AC$376</f>
        <v>3.84094332352941</v>
      </c>
      <c r="S394" s="245" t="n">
        <f aca="false">G394*$AE$370+$AE$376</f>
        <v>3.19518583235294</v>
      </c>
      <c r="U394" s="245" t="n">
        <f aca="false">H394*$AF$370+$AF$376</f>
        <v>3.169157</v>
      </c>
      <c r="W394" s="245" t="n">
        <f aca="false">I394*$AG$370+$AG$376</f>
        <v>3.18477732352941</v>
      </c>
    </row>
    <row r="395" customFormat="false" ht="13.2" hidden="false" customHeight="false" outlineLevel="0" collapsed="false">
      <c r="B395" s="254" t="n">
        <v>41695</v>
      </c>
      <c r="D395" s="218" t="n">
        <v>3.0363</v>
      </c>
      <c r="E395" s="218" t="n">
        <v>3.093</v>
      </c>
      <c r="F395" s="218" t="n">
        <v>3.2277</v>
      </c>
      <c r="G395" s="218" t="n">
        <v>2.6952</v>
      </c>
      <c r="H395" s="218" t="n">
        <v>2.72313</v>
      </c>
      <c r="I395" s="218" t="n">
        <v>2.6388</v>
      </c>
      <c r="K395" s="254" t="n">
        <v>41695</v>
      </c>
      <c r="M395" s="244" t="n">
        <f aca="false">D395*$AA$370+$AA$376</f>
        <v>3.68649628235294</v>
      </c>
      <c r="O395" s="245" t="n">
        <f aca="false">E395*$AB$370+$AB$376</f>
        <v>3.68327</v>
      </c>
      <c r="Q395" s="244" t="n">
        <f aca="false">F395*$AC$370+$AC$376</f>
        <v>3.91209732352941</v>
      </c>
      <c r="S395" s="245" t="n">
        <f aca="false">G395*$AE$370+$AE$376</f>
        <v>3.27862468235294</v>
      </c>
      <c r="U395" s="245" t="n">
        <f aca="false">H395*$AF$370+$AF$376</f>
        <v>3.2570987</v>
      </c>
      <c r="W395" s="245" t="n">
        <f aca="false">I395*$AG$370+$AG$376</f>
        <v>3.26025282352941</v>
      </c>
    </row>
    <row r="396" customFormat="false" ht="13.2" hidden="false" customHeight="false" outlineLevel="0" collapsed="false">
      <c r="B396" s="254" t="n">
        <v>41702</v>
      </c>
      <c r="D396" s="218" t="n">
        <v>3.0935</v>
      </c>
      <c r="E396" s="218" t="n">
        <v>3.1573</v>
      </c>
      <c r="F396" s="218" t="n">
        <v>3.2943</v>
      </c>
      <c r="G396" s="218" t="n">
        <v>3.0737</v>
      </c>
      <c r="H396" s="218" t="n">
        <v>3.1253</v>
      </c>
      <c r="I396" s="218" t="n">
        <v>2.7229</v>
      </c>
      <c r="K396" s="254" t="n">
        <v>41702</v>
      </c>
      <c r="M396" s="244" t="n">
        <f aca="false">D396*$AA$370+$AA$376</f>
        <v>3.74415388235294</v>
      </c>
      <c r="O396" s="245" t="n">
        <f aca="false">E396*$AB$370+$AB$376</f>
        <v>3.746927</v>
      </c>
      <c r="Q396" s="244" t="n">
        <f aca="false">F396*$AC$370+$AC$376</f>
        <v>3.97903032352941</v>
      </c>
      <c r="S396" s="245" t="n">
        <f aca="false">G396*$AE$370+$AE$376</f>
        <v>3.65958493235294</v>
      </c>
      <c r="U396" s="245" t="n">
        <f aca="false">H396*$AF$370+$AF$376</f>
        <v>3.655247</v>
      </c>
      <c r="W396" s="245" t="n">
        <f aca="false">I396*$AG$370+$AG$376</f>
        <v>3.34477332352941</v>
      </c>
    </row>
    <row r="397" customFormat="false" ht="13.2" hidden="false" customHeight="false" outlineLevel="0" collapsed="false">
      <c r="B397" s="254" t="n">
        <v>41709</v>
      </c>
      <c r="D397" s="218" t="n">
        <v>3.0278</v>
      </c>
      <c r="E397" s="218" t="n">
        <v>3.076</v>
      </c>
      <c r="F397" s="218" t="n">
        <v>3.2738</v>
      </c>
      <c r="G397" s="218" t="n">
        <v>3.0341</v>
      </c>
      <c r="H397" s="218" t="n">
        <v>3.0929</v>
      </c>
      <c r="I397" s="218" t="n">
        <v>2.7324</v>
      </c>
      <c r="K397" s="254" t="n">
        <v>41709</v>
      </c>
      <c r="M397" s="244" t="n">
        <f aca="false">D397*$AA$370+$AA$376</f>
        <v>3.67792828235294</v>
      </c>
      <c r="O397" s="245" t="n">
        <f aca="false">E397*$AB$370+$AB$376</f>
        <v>3.66644</v>
      </c>
      <c r="Q397" s="244" t="n">
        <f aca="false">F397*$AC$370+$AC$376</f>
        <v>3.95842782352941</v>
      </c>
      <c r="S397" s="245" t="n">
        <f aca="false">G397*$AE$370+$AE$376</f>
        <v>3.61972753235294</v>
      </c>
      <c r="U397" s="245" t="n">
        <f aca="false">H397*$AF$370+$AF$376</f>
        <v>3.623171</v>
      </c>
      <c r="W397" s="245" t="n">
        <f aca="false">I397*$AG$370+$AG$376</f>
        <v>3.35432082352941</v>
      </c>
    </row>
    <row r="398" customFormat="false" ht="13.2" hidden="false" customHeight="false" outlineLevel="0" collapsed="false">
      <c r="B398" s="254" t="n">
        <v>41716</v>
      </c>
      <c r="D398" s="218" t="n">
        <v>2.9752</v>
      </c>
      <c r="E398" s="218" t="n">
        <v>3.0087</v>
      </c>
      <c r="F398" s="218" t="n">
        <v>3.2179</v>
      </c>
      <c r="G398" s="218" t="n">
        <v>3.0164</v>
      </c>
      <c r="H398" s="218" t="n">
        <v>3.0929</v>
      </c>
      <c r="I398" s="218" t="n">
        <v>2.7075</v>
      </c>
      <c r="K398" s="254" t="n">
        <v>41716</v>
      </c>
      <c r="M398" s="244" t="n">
        <f aca="false">D398*$AA$370+$AA$376</f>
        <v>3.62490748235294</v>
      </c>
      <c r="O398" s="245" t="n">
        <f aca="false">E398*$AB$370+$AB$376</f>
        <v>3.599813</v>
      </c>
      <c r="Q398" s="244" t="n">
        <f aca="false">F398*$AC$370+$AC$376</f>
        <v>3.90224832352941</v>
      </c>
      <c r="S398" s="245" t="n">
        <f aca="false">G398*$AE$370+$AE$376</f>
        <v>3.60191248235294</v>
      </c>
      <c r="U398" s="245" t="n">
        <f aca="false">H398*$AF$370+$AF$376</f>
        <v>3.623171</v>
      </c>
      <c r="W398" s="245" t="n">
        <f aca="false">I398*$AG$370+$AG$376</f>
        <v>3.32929632352941</v>
      </c>
    </row>
    <row r="399" customFormat="false" ht="13.2" hidden="false" customHeight="false" outlineLevel="0" collapsed="false">
      <c r="B399" s="254" t="n">
        <v>41723</v>
      </c>
      <c r="D399" s="218" t="n">
        <v>3.0175</v>
      </c>
      <c r="E399" s="218" t="n">
        <v>3.0268</v>
      </c>
      <c r="F399" s="218" t="n">
        <v>3.2162</v>
      </c>
      <c r="G399" s="218" t="n">
        <v>3.1015</v>
      </c>
      <c r="H399" s="218" t="n">
        <v>3.1434</v>
      </c>
      <c r="I399" s="218" t="n">
        <v>2.7708</v>
      </c>
      <c r="K399" s="254" t="n">
        <v>41723</v>
      </c>
      <c r="M399" s="244" t="n">
        <f aca="false">D399*$AA$370+$AA$376</f>
        <v>3.66754588235294</v>
      </c>
      <c r="O399" s="245" t="n">
        <f aca="false">E399*$AB$370+$AB$376</f>
        <v>3.617732</v>
      </c>
      <c r="Q399" s="244" t="n">
        <f aca="false">F399*$AC$370+$AC$376</f>
        <v>3.90053982352941</v>
      </c>
      <c r="S399" s="245" t="n">
        <f aca="false">G399*$AE$370+$AE$376</f>
        <v>3.68756563235294</v>
      </c>
      <c r="U399" s="245" t="n">
        <f aca="false">H399*$AF$370+$AF$376</f>
        <v>3.673166</v>
      </c>
      <c r="W399" s="245" t="n">
        <f aca="false">I399*$AG$370+$AG$376</f>
        <v>3.39291282352941</v>
      </c>
    </row>
    <row r="400" customFormat="false" ht="13.2" hidden="false" customHeight="false" outlineLevel="0" collapsed="false">
      <c r="B400" s="254" t="n">
        <v>41730</v>
      </c>
      <c r="D400" s="218" t="n">
        <v>3.0224</v>
      </c>
      <c r="E400" s="218" t="n">
        <v>3.0113</v>
      </c>
      <c r="F400" s="218" t="n">
        <v>3.2081</v>
      </c>
      <c r="G400" s="218" t="n">
        <v>3.1541</v>
      </c>
      <c r="H400" s="218" t="n">
        <v>3.103</v>
      </c>
      <c r="I400" s="218" t="n">
        <v>2.8352</v>
      </c>
      <c r="K400" s="254" t="n">
        <v>41730</v>
      </c>
      <c r="M400" s="244" t="n">
        <f aca="false">D400*$AA$370+$AA$376</f>
        <v>3.67248508235294</v>
      </c>
      <c r="O400" s="245" t="n">
        <f aca="false">E400*$AB$370+$AB$376</f>
        <v>3.602387</v>
      </c>
      <c r="Q400" s="244" t="n">
        <f aca="false">F400*$AC$370+$AC$376</f>
        <v>3.89239932352941</v>
      </c>
      <c r="S400" s="245" t="n">
        <f aca="false">G400*$AE$370+$AE$376</f>
        <v>3.74050753235294</v>
      </c>
      <c r="U400" s="245" t="n">
        <f aca="false">H400*$AF$370+$AF$376</f>
        <v>3.63317</v>
      </c>
      <c r="W400" s="245" t="n">
        <f aca="false">I400*$AG$370+$AG$376</f>
        <v>3.45763482352941</v>
      </c>
    </row>
    <row r="401" customFormat="false" ht="13.2" hidden="false" customHeight="false" outlineLevel="0" collapsed="false">
      <c r="B401" s="254" t="n">
        <v>41737</v>
      </c>
      <c r="D401" s="218" t="n">
        <v>2.9052</v>
      </c>
      <c r="E401" s="218" t="n">
        <v>2.9362</v>
      </c>
      <c r="F401" s="218" t="n">
        <v>3.1356</v>
      </c>
      <c r="G401" s="218" t="n">
        <v>3.1002</v>
      </c>
      <c r="H401" s="218" t="n">
        <v>3.0852</v>
      </c>
      <c r="I401" s="218" t="n">
        <v>2.8831</v>
      </c>
      <c r="K401" s="254" t="n">
        <v>41737</v>
      </c>
      <c r="M401" s="244" t="n">
        <f aca="false">D401*$AA$370+$AA$376</f>
        <v>3.55434748235294</v>
      </c>
      <c r="O401" s="245" t="n">
        <f aca="false">E401*$AB$370+$AB$376</f>
        <v>3.528038</v>
      </c>
      <c r="Q401" s="244" t="n">
        <f aca="false">F401*$AC$370+$AC$376</f>
        <v>3.81953682352941</v>
      </c>
      <c r="S401" s="245" t="n">
        <f aca="false">G401*$AE$370+$AE$376</f>
        <v>3.68625718235294</v>
      </c>
      <c r="U401" s="245" t="n">
        <f aca="false">H401*$AF$370+$AF$376</f>
        <v>3.615548</v>
      </c>
      <c r="W401" s="245" t="n">
        <f aca="false">I401*$AG$370+$AG$376</f>
        <v>3.50577432352941</v>
      </c>
    </row>
    <row r="402" customFormat="false" ht="13.2" hidden="false" customHeight="false" outlineLevel="0" collapsed="false">
      <c r="B402" s="254" t="n">
        <v>41744</v>
      </c>
      <c r="D402" s="218" t="n">
        <v>3.0345</v>
      </c>
      <c r="E402" s="218" t="n">
        <v>3.0589</v>
      </c>
      <c r="F402" s="218" t="n">
        <v>3.2014</v>
      </c>
      <c r="G402" s="218" t="n">
        <v>3.2735</v>
      </c>
      <c r="H402" s="218" t="n">
        <v>3.2999</v>
      </c>
      <c r="I402" s="218" t="n">
        <v>2.9338</v>
      </c>
      <c r="K402" s="254" t="n">
        <v>41744</v>
      </c>
      <c r="M402" s="244" t="n">
        <f aca="false">D402*$AA$370+$AA$376</f>
        <v>3.68468188235294</v>
      </c>
      <c r="O402" s="245" t="n">
        <f aca="false">E402*$AB$370+$AB$376</f>
        <v>3.649511</v>
      </c>
      <c r="Q402" s="244" t="n">
        <f aca="false">F402*$AC$370+$AC$376</f>
        <v>3.88566582352941</v>
      </c>
      <c r="S402" s="245" t="n">
        <f aca="false">G402*$AE$370+$AE$376</f>
        <v>3.86068363235294</v>
      </c>
      <c r="U402" s="245" t="n">
        <f aca="false">H402*$AF$370+$AF$376</f>
        <v>3.828101</v>
      </c>
      <c r="W402" s="245" t="n">
        <f aca="false">I402*$AG$370+$AG$376</f>
        <v>3.55672782352941</v>
      </c>
    </row>
    <row r="403" customFormat="false" ht="13.2" hidden="false" customHeight="false" outlineLevel="0" collapsed="false">
      <c r="B403" s="254" t="n">
        <v>41751</v>
      </c>
      <c r="D403" s="218" t="n">
        <v>3.0771</v>
      </c>
      <c r="E403" s="218" t="n">
        <v>3.1043</v>
      </c>
      <c r="F403" s="218" t="n">
        <v>3.2194</v>
      </c>
      <c r="G403" s="218" t="n">
        <v>3.2912</v>
      </c>
      <c r="H403" s="218" t="n">
        <v>3.2898</v>
      </c>
      <c r="I403" s="218" t="n">
        <v>2.9722</v>
      </c>
      <c r="K403" s="254" t="n">
        <v>41751</v>
      </c>
      <c r="M403" s="244" t="n">
        <f aca="false">D403*$AA$370+$AA$376</f>
        <v>3.72762268235294</v>
      </c>
      <c r="O403" s="245" t="n">
        <f aca="false">E403*$AB$370+$AB$376</f>
        <v>3.694457</v>
      </c>
      <c r="Q403" s="244" t="n">
        <f aca="false">F403*$AC$370+$AC$376</f>
        <v>3.90375582352941</v>
      </c>
      <c r="S403" s="245" t="n">
        <f aca="false">G403*$AE$370+$AE$376</f>
        <v>3.87849868235294</v>
      </c>
      <c r="U403" s="245" t="n">
        <f aca="false">H403*$AF$370+$AF$376</f>
        <v>3.818102</v>
      </c>
      <c r="W403" s="245" t="n">
        <f aca="false">I403*$AG$370+$AG$376</f>
        <v>3.59531982352941</v>
      </c>
    </row>
    <row r="404" customFormat="false" ht="13.2" hidden="false" customHeight="false" outlineLevel="0" collapsed="false">
      <c r="B404" s="254" t="n">
        <v>41758</v>
      </c>
      <c r="D404" s="218" t="n">
        <v>3.0316</v>
      </c>
      <c r="E404" s="218" t="n">
        <v>3.0675</v>
      </c>
      <c r="F404" s="218" t="n">
        <v>3.2295</v>
      </c>
      <c r="G404" s="218" t="n">
        <v>3.2025</v>
      </c>
      <c r="H404" s="218" t="n">
        <v>3.2267</v>
      </c>
      <c r="I404" s="218" t="n">
        <v>2.9971</v>
      </c>
      <c r="K404" s="254" t="n">
        <v>41758</v>
      </c>
      <c r="M404" s="244" t="n">
        <f aca="false">D404*$AA$370+$AA$376</f>
        <v>3.68175868235294</v>
      </c>
      <c r="O404" s="245" t="n">
        <f aca="false">E404*$AB$370+$AB$376</f>
        <v>3.658025</v>
      </c>
      <c r="Q404" s="244" t="n">
        <f aca="false">F404*$AC$370+$AC$376</f>
        <v>3.91390632352941</v>
      </c>
      <c r="S404" s="245" t="n">
        <f aca="false">G404*$AE$370+$AE$376</f>
        <v>3.78922213235294</v>
      </c>
      <c r="U404" s="245" t="n">
        <f aca="false">H404*$AF$370+$AF$376</f>
        <v>3.755633</v>
      </c>
      <c r="W404" s="245" t="n">
        <f aca="false">I404*$AG$370+$AG$376</f>
        <v>3.62034432352941</v>
      </c>
    </row>
    <row r="405" customFormat="false" ht="13.2" hidden="false" customHeight="false" outlineLevel="0" collapsed="false">
      <c r="B405" s="254" t="n">
        <v>41765</v>
      </c>
      <c r="D405" s="218" t="n">
        <v>2.9953</v>
      </c>
      <c r="E405" s="218" t="n">
        <v>3.031</v>
      </c>
      <c r="F405" s="218" t="n">
        <v>3.1664</v>
      </c>
      <c r="G405" s="218" t="n">
        <v>3.1023</v>
      </c>
      <c r="H405" s="218" t="n">
        <v>3.1358</v>
      </c>
      <c r="I405" s="218" t="n">
        <v>2.9996</v>
      </c>
      <c r="K405" s="254" t="n">
        <v>41765</v>
      </c>
      <c r="M405" s="244" t="n">
        <f aca="false">D405*$AA$370+$AA$376</f>
        <v>3.64516828235294</v>
      </c>
      <c r="O405" s="245" t="n">
        <f aca="false">E405*$AB$370+$AB$376</f>
        <v>3.62189</v>
      </c>
      <c r="Q405" s="244" t="n">
        <f aca="false">F405*$AC$370+$AC$376</f>
        <v>3.85049082352941</v>
      </c>
      <c r="S405" s="245" t="n">
        <f aca="false">G405*$AE$370+$AE$376</f>
        <v>3.68837083235294</v>
      </c>
      <c r="U405" s="245" t="n">
        <f aca="false">H405*$AF$370+$AF$376</f>
        <v>3.665642</v>
      </c>
      <c r="W405" s="245" t="n">
        <f aca="false">I405*$AG$370+$AG$376</f>
        <v>3.62285682352941</v>
      </c>
    </row>
    <row r="406" customFormat="false" ht="13.2" hidden="false" customHeight="false" outlineLevel="0" collapsed="false">
      <c r="B406" s="254" t="n">
        <v>41772</v>
      </c>
      <c r="D406" s="218" t="n">
        <v>3.0328</v>
      </c>
      <c r="E406" s="218" t="n">
        <v>3.0797</v>
      </c>
      <c r="F406" s="218" t="n">
        <v>3.1808</v>
      </c>
      <c r="G406" s="218" t="n">
        <v>3.269</v>
      </c>
      <c r="H406" s="218" t="n">
        <v>3.3681</v>
      </c>
      <c r="I406" s="218" t="n">
        <v>3.0094</v>
      </c>
      <c r="K406" s="254" t="n">
        <v>41772</v>
      </c>
      <c r="M406" s="244" t="n">
        <f aca="false">D406*$AA$370+$AA$376</f>
        <v>3.68296828235294</v>
      </c>
      <c r="O406" s="245" t="n">
        <f aca="false">E406*$AB$370+$AB$376</f>
        <v>3.670103</v>
      </c>
      <c r="Q406" s="244" t="n">
        <f aca="false">F406*$AC$370+$AC$376</f>
        <v>3.86496282352941</v>
      </c>
      <c r="S406" s="245" t="n">
        <f aca="false">G406*$AE$370+$AE$376</f>
        <v>3.85615438235294</v>
      </c>
      <c r="U406" s="245" t="n">
        <f aca="false">H406*$AF$370+$AF$376</f>
        <v>3.895619</v>
      </c>
      <c r="W406" s="245" t="n">
        <f aca="false">I406*$AG$370+$AG$376</f>
        <v>3.63270582352941</v>
      </c>
    </row>
    <row r="407" customFormat="false" ht="13.2" hidden="false" customHeight="false" outlineLevel="0" collapsed="false">
      <c r="B407" s="254" t="n">
        <v>41779</v>
      </c>
      <c r="D407" s="218" t="n">
        <v>3.0429</v>
      </c>
      <c r="E407" s="218" t="n">
        <v>3.0867</v>
      </c>
      <c r="F407" s="218" t="n">
        <v>3.1826</v>
      </c>
      <c r="G407" s="218" t="n">
        <v>3.2051</v>
      </c>
      <c r="H407" s="218" t="n">
        <v>3.1182</v>
      </c>
      <c r="I407" s="218" t="n">
        <v>3.0152</v>
      </c>
      <c r="K407" s="254" t="n">
        <v>41779</v>
      </c>
      <c r="M407" s="244" t="n">
        <f aca="false">D407*$AA$370+$AA$376</f>
        <v>3.69314908235294</v>
      </c>
      <c r="O407" s="245" t="n">
        <f aca="false">E407*$AB$370+$AB$376</f>
        <v>3.677033</v>
      </c>
      <c r="Q407" s="244" t="n">
        <f aca="false">F407*$AC$370+$AC$376</f>
        <v>3.86677182352941</v>
      </c>
      <c r="S407" s="245" t="n">
        <f aca="false">G407*$AE$370+$AE$376</f>
        <v>3.79183903235294</v>
      </c>
      <c r="U407" s="245" t="n">
        <f aca="false">H407*$AF$370+$AF$376</f>
        <v>3.648218</v>
      </c>
      <c r="W407" s="245" t="n">
        <f aca="false">I407*$AG$370+$AG$376</f>
        <v>3.63853482352941</v>
      </c>
    </row>
    <row r="408" customFormat="false" ht="13.2" hidden="false" customHeight="false" outlineLevel="0" collapsed="false">
      <c r="B408" s="254" t="n">
        <v>41786</v>
      </c>
      <c r="D408" s="218" t="n">
        <v>3.1084</v>
      </c>
      <c r="E408" s="218" t="n">
        <v>3.1484</v>
      </c>
      <c r="F408" s="218" t="n">
        <v>3.2082</v>
      </c>
      <c r="G408" s="218" t="n">
        <v>3.3347</v>
      </c>
      <c r="H408" s="218" t="n">
        <v>3.1981</v>
      </c>
      <c r="I408" s="218" t="n">
        <v>3.0251</v>
      </c>
      <c r="K408" s="254" t="n">
        <v>41786</v>
      </c>
      <c r="M408" s="244" t="n">
        <f aca="false">D408*$AA$370+$AA$376</f>
        <v>3.75917308235294</v>
      </c>
      <c r="O408" s="245" t="n">
        <f aca="false">E408*$AB$370+$AB$376</f>
        <v>3.738116</v>
      </c>
      <c r="Q408" s="244" t="n">
        <f aca="false">F408*$AC$370+$AC$376</f>
        <v>3.89249982352941</v>
      </c>
      <c r="S408" s="245" t="n">
        <f aca="false">G408*$AE$370+$AE$376</f>
        <v>3.92228143235294</v>
      </c>
      <c r="U408" s="245" t="n">
        <f aca="false">H408*$AF$370+$AF$376</f>
        <v>3.727319</v>
      </c>
      <c r="W408" s="245" t="n">
        <f aca="false">I408*$AG$370+$AG$376</f>
        <v>3.64848432352941</v>
      </c>
    </row>
    <row r="409" customFormat="false" ht="13.2" hidden="false" customHeight="false" outlineLevel="0" collapsed="false">
      <c r="B409" s="254" t="n">
        <v>41793</v>
      </c>
      <c r="D409" s="218" t="n">
        <v>3.0365</v>
      </c>
      <c r="E409" s="218" t="n">
        <v>3.0778</v>
      </c>
      <c r="F409" s="218" t="n">
        <v>3.1835</v>
      </c>
      <c r="G409" s="218" t="n">
        <v>3.2926</v>
      </c>
      <c r="H409" s="218" t="n">
        <v>3.1885</v>
      </c>
      <c r="I409" s="218" t="n">
        <v>3.0543</v>
      </c>
      <c r="K409" s="254" t="n">
        <v>41793</v>
      </c>
      <c r="M409" s="244" t="n">
        <f aca="false">D409*$AA$370+$AA$376</f>
        <v>3.68669788235294</v>
      </c>
      <c r="O409" s="245" t="n">
        <f aca="false">E409*$AB$370+$AB$376</f>
        <v>3.668222</v>
      </c>
      <c r="Q409" s="244" t="n">
        <f aca="false">F409*$AC$370+$AC$376</f>
        <v>3.86767632352941</v>
      </c>
      <c r="S409" s="245" t="n">
        <f aca="false">G409*$AE$370+$AE$376</f>
        <v>3.87990778235294</v>
      </c>
      <c r="U409" s="245" t="n">
        <f aca="false">H409*$AF$370+$AF$376</f>
        <v>3.717815</v>
      </c>
      <c r="W409" s="245" t="n">
        <f aca="false">I409*$AG$370+$AG$376</f>
        <v>3.67783032352941</v>
      </c>
    </row>
    <row r="410" customFormat="false" ht="13.2" hidden="false" customHeight="false" outlineLevel="0" collapsed="false">
      <c r="B410" s="254" t="n">
        <v>41800</v>
      </c>
      <c r="D410" s="218" t="n">
        <v>3.0622</v>
      </c>
      <c r="E410" s="218" t="n">
        <v>3.1118</v>
      </c>
      <c r="F410" s="218" t="n">
        <v>3.1814</v>
      </c>
      <c r="G410" s="218" t="n">
        <v>3.3036</v>
      </c>
      <c r="H410" s="218" t="n">
        <v>3.1754</v>
      </c>
      <c r="I410" s="218" t="n">
        <v>3.1067</v>
      </c>
      <c r="K410" s="254" t="n">
        <v>41800</v>
      </c>
      <c r="M410" s="244" t="n">
        <f aca="false">D410*$AA$370+$AA$376</f>
        <v>3.71260348235294</v>
      </c>
      <c r="O410" s="245" t="n">
        <f aca="false">E410*$AB$370+$AB$376</f>
        <v>3.701882</v>
      </c>
      <c r="Q410" s="244" t="n">
        <f aca="false">F410*$AC$370+$AC$376</f>
        <v>3.86556582352941</v>
      </c>
      <c r="S410" s="245" t="n">
        <f aca="false">G410*$AE$370+$AE$376</f>
        <v>3.89097928235294</v>
      </c>
      <c r="U410" s="245" t="n">
        <f aca="false">H410*$AF$370+$AF$376</f>
        <v>3.704846</v>
      </c>
      <c r="W410" s="245" t="n">
        <f aca="false">I410*$AG$370+$AG$376</f>
        <v>3.73049232352941</v>
      </c>
    </row>
    <row r="411" customFormat="false" ht="13.2" hidden="false" customHeight="false" outlineLevel="0" collapsed="false">
      <c r="B411" s="254" t="n">
        <v>41807</v>
      </c>
      <c r="D411" s="218" t="n">
        <v>3.169</v>
      </c>
      <c r="E411" s="218" t="n">
        <v>3.2175</v>
      </c>
      <c r="F411" s="218" t="n">
        <v>3.2484</v>
      </c>
      <c r="G411" s="218" t="n">
        <v>3.3322</v>
      </c>
      <c r="H411" s="218" t="n">
        <v>3.1876</v>
      </c>
      <c r="I411" s="218" t="n">
        <v>3.1007</v>
      </c>
      <c r="K411" s="254" t="n">
        <v>41807</v>
      </c>
      <c r="M411" s="244" t="n">
        <f aca="false">D411*$AA$370+$AA$376</f>
        <v>3.82025788235294</v>
      </c>
      <c r="O411" s="245" t="n">
        <f aca="false">E411*$AB$370+$AB$376</f>
        <v>3.806525</v>
      </c>
      <c r="Q411" s="244" t="n">
        <f aca="false">F411*$AC$370+$AC$376</f>
        <v>3.93290082352941</v>
      </c>
      <c r="S411" s="245" t="n">
        <f aca="false">G411*$AE$370+$AE$376</f>
        <v>3.91976518235294</v>
      </c>
      <c r="U411" s="245" t="n">
        <f aca="false">H411*$AF$370+$AF$376</f>
        <v>3.716924</v>
      </c>
      <c r="W411" s="245" t="n">
        <f aca="false">I411*$AG$370+$AG$376</f>
        <v>3.72446232352941</v>
      </c>
    </row>
    <row r="412" customFormat="false" ht="13.2" hidden="false" customHeight="false" outlineLevel="0" collapsed="false">
      <c r="B412" s="254" t="n">
        <v>41814</v>
      </c>
      <c r="D412" s="218" t="n">
        <v>3.1655</v>
      </c>
      <c r="E412" s="218" t="n">
        <v>3.2019</v>
      </c>
      <c r="F412" s="218" t="n">
        <v>3.2657</v>
      </c>
      <c r="G412" s="218" t="n">
        <v>3.4214</v>
      </c>
      <c r="H412" s="218" t="n">
        <v>3.2646</v>
      </c>
      <c r="I412" s="218" t="n">
        <v>3.1203</v>
      </c>
      <c r="K412" s="254" t="n">
        <v>41814</v>
      </c>
      <c r="M412" s="244" t="n">
        <f aca="false">D412*$AA$370+$AA$376</f>
        <v>3.81672988235294</v>
      </c>
      <c r="O412" s="245" t="n">
        <f aca="false">E412*$AB$370+$AB$376</f>
        <v>3.791081</v>
      </c>
      <c r="Q412" s="244" t="n">
        <f aca="false">F412*$AC$370+$AC$376</f>
        <v>3.95028732352941</v>
      </c>
      <c r="S412" s="245" t="n">
        <f aca="false">G412*$AE$370+$AE$376</f>
        <v>4.00954498235294</v>
      </c>
      <c r="U412" s="245" t="n">
        <f aca="false">H412*$AF$370+$AF$376</f>
        <v>3.793154</v>
      </c>
      <c r="W412" s="245" t="n">
        <f aca="false">I412*$AG$370+$AG$376</f>
        <v>3.74416032352941</v>
      </c>
    </row>
    <row r="413" customFormat="false" ht="13.2" hidden="false" customHeight="false" outlineLevel="0" collapsed="false">
      <c r="B413" s="254" t="n">
        <v>41821</v>
      </c>
      <c r="D413" s="218" t="n">
        <v>3.0372</v>
      </c>
      <c r="E413" s="218" t="n">
        <v>3.0726</v>
      </c>
      <c r="F413" s="218" t="n">
        <v>3.2003</v>
      </c>
      <c r="G413" s="218" t="n">
        <v>3.3398</v>
      </c>
      <c r="H413" s="218" t="n">
        <v>3.1737</v>
      </c>
      <c r="I413" s="218" t="n">
        <v>3.1404</v>
      </c>
      <c r="K413" s="254" t="n">
        <v>41821</v>
      </c>
      <c r="M413" s="244" t="n">
        <f aca="false">D413*$AA$422+$AA$428</f>
        <v>3.68740348235294</v>
      </c>
      <c r="O413" s="245" t="n">
        <f aca="false">E413*$AB$422+$AB$428</f>
        <v>3.663074</v>
      </c>
      <c r="Q413" s="244" t="n">
        <f aca="false">F413*$AC$422+$AC$428</f>
        <v>3.88456032352941</v>
      </c>
      <c r="S413" s="245" t="n">
        <f aca="false">G413*$AE$422+$AE$428</f>
        <v>3.92741458235294</v>
      </c>
      <c r="U413" s="245" t="n">
        <f aca="false">H413*$AF$422+$AF$428</f>
        <v>3.703163</v>
      </c>
      <c r="W413" s="245" t="n">
        <f aca="false">I413*$AG$422+$AG$428</f>
        <v>3.76436082352941</v>
      </c>
    </row>
    <row r="414" customFormat="false" ht="13.2" hidden="false" customHeight="false" outlineLevel="0" collapsed="false">
      <c r="B414" s="254" t="n">
        <v>41828</v>
      </c>
      <c r="D414" s="218" t="n">
        <v>2.909</v>
      </c>
      <c r="E414" s="218" t="n">
        <v>2.9558</v>
      </c>
      <c r="F414" s="218" t="n">
        <v>3.0853</v>
      </c>
      <c r="G414" s="218" t="n">
        <v>3.1339</v>
      </c>
      <c r="H414" s="218" t="n">
        <v>2.9967</v>
      </c>
      <c r="I414" s="218" t="n">
        <v>3.0816</v>
      </c>
      <c r="K414" s="254" t="n">
        <v>41828</v>
      </c>
      <c r="M414" s="244" t="n">
        <f aca="false">D414*$AA$422+$AA$428</f>
        <v>3.55817788235294</v>
      </c>
      <c r="O414" s="245" t="n">
        <f aca="false">E414*$AB$422+$AB$428</f>
        <v>3.547442</v>
      </c>
      <c r="Q414" s="244" t="n">
        <f aca="false">F414*$AC$422+$AC$428</f>
        <v>3.76898532352941</v>
      </c>
      <c r="S414" s="245" t="n">
        <f aca="false">G414*$AE$422+$AE$428</f>
        <v>3.72017623235294</v>
      </c>
      <c r="U414" s="245" t="n">
        <f aca="false">H414*$AF$422+$AF$428</f>
        <v>3.527933</v>
      </c>
      <c r="W414" s="245" t="n">
        <f aca="false">I414*$AG$422+$AG$428</f>
        <v>3.70526682352941</v>
      </c>
    </row>
    <row r="415" customFormat="false" ht="13.2" hidden="false" customHeight="false" outlineLevel="0" collapsed="false">
      <c r="B415" s="254" t="n">
        <v>41835</v>
      </c>
      <c r="D415" s="218" t="n">
        <v>2.8953</v>
      </c>
      <c r="E415" s="218" t="n">
        <v>2.9347</v>
      </c>
      <c r="F415" s="218" t="n">
        <v>3.0126</v>
      </c>
      <c r="G415" s="218" t="n">
        <v>3.0126</v>
      </c>
      <c r="H415" s="218" t="n">
        <v>2.888</v>
      </c>
      <c r="I415" s="218" t="n">
        <v>3.046</v>
      </c>
      <c r="K415" s="254" t="n">
        <v>41835</v>
      </c>
      <c r="M415" s="244" t="n">
        <f aca="false">D415*$AA$422+$AA$428</f>
        <v>3.54436828235294</v>
      </c>
      <c r="O415" s="245" t="n">
        <f aca="false">E415*$AB$422+$AB$428</f>
        <v>3.526553</v>
      </c>
      <c r="Q415" s="244" t="n">
        <f aca="false">F415*$AC$422+$AC$428</f>
        <v>3.69592182352941</v>
      </c>
      <c r="S415" s="245" t="n">
        <f aca="false">G415*$AE$422+$AE$428</f>
        <v>3.59808778235294</v>
      </c>
      <c r="U415" s="245" t="n">
        <f aca="false">H415*$AF$422+$AF$428</f>
        <v>3.42032</v>
      </c>
      <c r="W415" s="245" t="n">
        <f aca="false">I415*$AG$422+$AG$428</f>
        <v>3.66948882352941</v>
      </c>
    </row>
    <row r="416" customFormat="false" ht="13.2" hidden="false" customHeight="false" outlineLevel="0" collapsed="false">
      <c r="B416" s="254" t="n">
        <v>41842</v>
      </c>
      <c r="D416" s="218" t="n">
        <v>2.9414</v>
      </c>
      <c r="E416" s="218" t="n">
        <v>2.979</v>
      </c>
      <c r="F416" s="218" t="n">
        <v>3.0094</v>
      </c>
      <c r="G416" s="218" t="n">
        <v>3.0924</v>
      </c>
      <c r="H416" s="218" t="n">
        <v>2.9599</v>
      </c>
      <c r="I416" s="218" t="n">
        <v>3.0129</v>
      </c>
      <c r="K416" s="254" t="n">
        <v>41842</v>
      </c>
      <c r="M416" s="244" t="n">
        <f aca="false">D416*$AA$422+$AA$428</f>
        <v>3.59083708235294</v>
      </c>
      <c r="O416" s="245" t="n">
        <f aca="false">E416*$AB$422+$AB$428</f>
        <v>3.57041</v>
      </c>
      <c r="Q416" s="244" t="n">
        <f aca="false">F416*$AC$422+$AC$428</f>
        <v>3.69270582352941</v>
      </c>
      <c r="S416" s="245" t="n">
        <f aca="false">G416*$AE$422+$AE$428</f>
        <v>3.67840648235294</v>
      </c>
      <c r="U416" s="245" t="n">
        <f aca="false">H416*$AF$422+$AF$428</f>
        <v>3.491501</v>
      </c>
      <c r="W416" s="245" t="n">
        <f aca="false">I416*$AG$422+$AG$428</f>
        <v>3.63622332352941</v>
      </c>
    </row>
    <row r="417" customFormat="false" ht="13.2" hidden="false" customHeight="false" outlineLevel="0" collapsed="false">
      <c r="B417" s="254" t="n">
        <v>41849</v>
      </c>
      <c r="D417" s="218" t="n">
        <v>3.0091</v>
      </c>
      <c r="E417" s="218" t="n">
        <v>3.0436</v>
      </c>
      <c r="F417" s="218" t="n">
        <v>3.0428</v>
      </c>
      <c r="G417" s="218" t="n">
        <v>3.0936</v>
      </c>
      <c r="H417" s="218" t="n">
        <v>2.9568</v>
      </c>
      <c r="I417" s="218" t="n">
        <v>3.016</v>
      </c>
      <c r="K417" s="254" t="n">
        <v>41849</v>
      </c>
      <c r="M417" s="244" t="n">
        <f aca="false">D417*$AA$422+$AA$428</f>
        <v>3.65907868235294</v>
      </c>
      <c r="O417" s="245" t="n">
        <f aca="false">E417*$AB$422+$AB$428</f>
        <v>3.634364</v>
      </c>
      <c r="Q417" s="244" t="n">
        <f aca="false">F417*$AC$422+$AC$428</f>
        <v>3.72627282352941</v>
      </c>
      <c r="S417" s="245" t="n">
        <f aca="false">G417*$AE$422+$AE$428</f>
        <v>3.67961428235294</v>
      </c>
      <c r="U417" s="245" t="n">
        <f aca="false">H417*$AF$422+$AF$428</f>
        <v>3.488432</v>
      </c>
      <c r="W417" s="245" t="n">
        <f aca="false">I417*$AG$422+$AG$428</f>
        <v>3.63933882352941</v>
      </c>
    </row>
    <row r="418" customFormat="false" ht="13.2" hidden="false" customHeight="false" outlineLevel="0" collapsed="false">
      <c r="B418" s="254" t="n">
        <v>41856</v>
      </c>
      <c r="D418" s="218" t="n">
        <v>3.0013</v>
      </c>
      <c r="E418" s="218" t="n">
        <v>3.0297</v>
      </c>
      <c r="F418" s="218" t="n">
        <v>3.0778</v>
      </c>
      <c r="G418" s="218" t="n">
        <v>3.1312</v>
      </c>
      <c r="H418" s="218" t="n">
        <v>2.9541</v>
      </c>
      <c r="I418" s="218" t="n">
        <v>3.0222</v>
      </c>
      <c r="K418" s="254" t="n">
        <v>41856</v>
      </c>
      <c r="M418" s="244" t="n">
        <f aca="false">D418*$AA$422+$AA$428</f>
        <v>3.65121628235294</v>
      </c>
      <c r="O418" s="245" t="n">
        <f aca="false">E418*$AB$422+$AB$428</f>
        <v>3.620603</v>
      </c>
      <c r="Q418" s="244" t="n">
        <f aca="false">F418*$AC$422+$AC$428</f>
        <v>3.76144782352941</v>
      </c>
      <c r="S418" s="245" t="n">
        <f aca="false">G418*$AE$422+$AE$428</f>
        <v>3.71745868235294</v>
      </c>
      <c r="U418" s="245" t="n">
        <f aca="false">H418*$AF$422+$AF$428</f>
        <v>3.485759</v>
      </c>
      <c r="W418" s="245" t="n">
        <f aca="false">I418*$AG$422+$AG$428</f>
        <v>3.64556982352941</v>
      </c>
    </row>
    <row r="419" customFormat="false" ht="13.2" hidden="false" customHeight="false" outlineLevel="0" collapsed="false">
      <c r="B419" s="254" t="n">
        <v>41863</v>
      </c>
      <c r="D419" s="218" t="n">
        <v>3.013</v>
      </c>
      <c r="E419" s="218" t="n">
        <v>3.0461</v>
      </c>
      <c r="F419" s="218" t="n">
        <v>3.1117</v>
      </c>
      <c r="G419" s="218" t="n">
        <v>3.2259</v>
      </c>
      <c r="H419" s="218" t="n">
        <v>3.0426</v>
      </c>
      <c r="I419" s="218" t="n">
        <v>3.0548</v>
      </c>
      <c r="K419" s="254" t="n">
        <v>41863</v>
      </c>
      <c r="M419" s="244" t="n">
        <f aca="false">D419*$AA$422+$AA$428</f>
        <v>3.66300988235294</v>
      </c>
      <c r="O419" s="245" t="n">
        <f aca="false">E419*$AB$422+$AB$428</f>
        <v>3.636839</v>
      </c>
      <c r="Q419" s="244" t="n">
        <f aca="false">F419*$AC$422+$AC$428</f>
        <v>3.79551732352941</v>
      </c>
      <c r="S419" s="245" t="n">
        <f aca="false">G419*$AE$422+$AE$428</f>
        <v>3.81277423235294</v>
      </c>
      <c r="U419" s="245" t="n">
        <f aca="false">H419*$AF$422+$AF$428</f>
        <v>3.573374</v>
      </c>
      <c r="W419" s="245" t="n">
        <f aca="false">I419*$AG$422+$AG$428</f>
        <v>3.67833282352941</v>
      </c>
    </row>
    <row r="420" customFormat="false" ht="13.2" hidden="false" customHeight="false" outlineLevel="0" collapsed="false">
      <c r="B420" s="254" t="n">
        <v>41870</v>
      </c>
      <c r="D420" s="218" t="n">
        <v>2.9418</v>
      </c>
      <c r="E420" s="218" t="n">
        <v>2.9874</v>
      </c>
      <c r="F420" s="218" t="n">
        <v>3.083</v>
      </c>
      <c r="G420" s="218" t="n">
        <v>3.1732</v>
      </c>
      <c r="H420" s="218" t="n">
        <v>2.9198</v>
      </c>
      <c r="I420" s="218" t="n">
        <v>2.9985</v>
      </c>
      <c r="K420" s="254" t="n">
        <v>41870</v>
      </c>
      <c r="M420" s="244" t="n">
        <f aca="false">D420*$AA$422+$AA$428</f>
        <v>3.59124028235294</v>
      </c>
      <c r="O420" s="245" t="n">
        <f aca="false">E420*$AB$422+$AB$428</f>
        <v>3.578726</v>
      </c>
      <c r="Q420" s="244" t="n">
        <f aca="false">F420*$AC$422+$AC$428</f>
        <v>3.76667382352941</v>
      </c>
      <c r="S420" s="245" t="n">
        <f aca="false">G420*$AE$422+$AE$428</f>
        <v>3.75973168235294</v>
      </c>
      <c r="U420" s="245" t="n">
        <f aca="false">H420*$AF$422+$AF$428</f>
        <v>3.451802</v>
      </c>
      <c r="W420" s="245" t="n">
        <f aca="false">I420*$AG$422+$AG$428</f>
        <v>3.62175132352941</v>
      </c>
      <c r="AA420" s="246" t="s">
        <v>242</v>
      </c>
      <c r="AB420" s="246"/>
      <c r="AC420" s="246"/>
      <c r="AE420" s="246" t="s">
        <v>243</v>
      </c>
      <c r="AF420" s="246"/>
      <c r="AG420" s="246"/>
    </row>
    <row r="421" customFormat="false" ht="13.2" hidden="false" customHeight="false" outlineLevel="0" collapsed="false">
      <c r="B421" s="254" t="n">
        <v>41877</v>
      </c>
      <c r="D421" s="218" t="n">
        <v>3.1216</v>
      </c>
      <c r="E421" s="218" t="n">
        <v>3.1595</v>
      </c>
      <c r="F421" s="218" t="n">
        <v>3.1693</v>
      </c>
      <c r="G421" s="218" t="n">
        <v>3.2053</v>
      </c>
      <c r="H421" s="218" t="n">
        <v>2.9992</v>
      </c>
      <c r="I421" s="218" t="n">
        <v>2.9901</v>
      </c>
      <c r="K421" s="254" t="n">
        <v>41877</v>
      </c>
      <c r="M421" s="244" t="n">
        <f aca="false">D421*$AA$422+$AA$428</f>
        <v>3.77247868235294</v>
      </c>
      <c r="O421" s="245" t="n">
        <f aca="false">E421*$AB$422+$AB$428</f>
        <v>3.749105</v>
      </c>
      <c r="Q421" s="244" t="n">
        <f aca="false">F421*$AC$422+$AC$428</f>
        <v>3.85340532352941</v>
      </c>
      <c r="S421" s="245" t="n">
        <f aca="false">G421*$AE$422+$AE$428</f>
        <v>3.79204033235294</v>
      </c>
      <c r="U421" s="245" t="n">
        <f aca="false">H421*$AF$422+$AF$428</f>
        <v>3.530408</v>
      </c>
      <c r="W421" s="245" t="n">
        <f aca="false">I421*$AG$422+$AG$428</f>
        <v>3.61330932352941</v>
      </c>
      <c r="AA421" s="247" t="s">
        <v>208</v>
      </c>
      <c r="AB421" s="247" t="s">
        <v>209</v>
      </c>
      <c r="AC421" s="247" t="s">
        <v>210</v>
      </c>
      <c r="AE421" s="247" t="s">
        <v>211</v>
      </c>
      <c r="AF421" s="247" t="s">
        <v>209</v>
      </c>
      <c r="AG421" s="247" t="s">
        <v>210</v>
      </c>
    </row>
    <row r="422" customFormat="false" ht="13.2" hidden="false" customHeight="false" outlineLevel="0" collapsed="false">
      <c r="B422" s="254" t="n">
        <v>41884</v>
      </c>
      <c r="D422" s="218" t="n">
        <v>3.2968</v>
      </c>
      <c r="E422" s="218" t="n">
        <v>3.3382</v>
      </c>
      <c r="F422" s="218" t="n">
        <v>3.2883</v>
      </c>
      <c r="G422" s="218" t="n">
        <v>3.1488</v>
      </c>
      <c r="H422" s="218" t="n">
        <v>3.0058</v>
      </c>
      <c r="I422" s="218" t="n">
        <v>2.9879</v>
      </c>
      <c r="K422" s="254" t="n">
        <v>41884</v>
      </c>
      <c r="M422" s="244" t="n">
        <f aca="false">D422*$AA$422+$AA$428</f>
        <v>3.94908028235294</v>
      </c>
      <c r="O422" s="245" t="n">
        <f aca="false">E422*$AB$422+$AB$428</f>
        <v>3.926018</v>
      </c>
      <c r="Q422" s="244" t="n">
        <f aca="false">F422*$AC$422+$AC$428</f>
        <v>3.97300032352941</v>
      </c>
      <c r="S422" s="245" t="n">
        <f aca="false">G422*$AE$422+$AE$428</f>
        <v>3.73517308235294</v>
      </c>
      <c r="U422" s="245" t="n">
        <f aca="false">H422*$AF$422+$AF$428</f>
        <v>3.536942</v>
      </c>
      <c r="W422" s="245" t="n">
        <f aca="false">I422*$AG$422+$AG$428</f>
        <v>3.61109832352941</v>
      </c>
      <c r="Z422" s="217" t="s">
        <v>212</v>
      </c>
      <c r="AA422" s="248" t="n">
        <v>1.008</v>
      </c>
      <c r="AB422" s="248" t="n">
        <v>0.99</v>
      </c>
      <c r="AC422" s="248" t="n">
        <v>1.005</v>
      </c>
      <c r="AE422" s="224" t="n">
        <v>1.0065</v>
      </c>
      <c r="AF422" s="248" t="n">
        <v>0.99</v>
      </c>
      <c r="AG422" s="248" t="n">
        <v>1.005</v>
      </c>
    </row>
    <row r="423" customFormat="false" ht="13.2" hidden="false" customHeight="false" outlineLevel="0" collapsed="false">
      <c r="B423" s="254" t="n">
        <v>41891</v>
      </c>
      <c r="D423" s="218" t="n">
        <v>3.2454</v>
      </c>
      <c r="E423" s="218" t="n">
        <v>3.2797</v>
      </c>
      <c r="F423" s="218" t="n">
        <v>3.3197</v>
      </c>
      <c r="G423" s="218" t="n">
        <v>3.0329</v>
      </c>
      <c r="H423" s="218" t="n">
        <v>2.9398</v>
      </c>
      <c r="I423" s="218" t="n">
        <v>2.9735</v>
      </c>
      <c r="K423" s="254" t="n">
        <v>41891</v>
      </c>
      <c r="M423" s="244" t="n">
        <f aca="false">D423*$AA$422+$AA$428</f>
        <v>3.89726908235294</v>
      </c>
      <c r="O423" s="245" t="n">
        <f aca="false">E423*$AB$422+$AB$428</f>
        <v>3.868103</v>
      </c>
      <c r="Q423" s="244" t="n">
        <f aca="false">F423*$AC$422+$AC$428</f>
        <v>4.00455732352941</v>
      </c>
      <c r="S423" s="245" t="n">
        <f aca="false">G423*$AE$422+$AE$428</f>
        <v>3.61851973235294</v>
      </c>
      <c r="U423" s="245" t="n">
        <f aca="false">H423*$AF$422+$AF$428</f>
        <v>3.471602</v>
      </c>
      <c r="W423" s="245" t="n">
        <f aca="false">I423*$AG$422+$AG$428</f>
        <v>3.59662632352941</v>
      </c>
      <c r="AA423" s="219"/>
      <c r="AE423" s="223"/>
    </row>
    <row r="424" customFormat="false" ht="13.2" hidden="false" customHeight="false" outlineLevel="0" collapsed="false">
      <c r="B424" s="254" t="n">
        <v>41898</v>
      </c>
      <c r="D424" s="218" t="n">
        <v>3.1198</v>
      </c>
      <c r="E424" s="218" t="n">
        <v>3.1482</v>
      </c>
      <c r="F424" s="218" t="n">
        <v>3.226</v>
      </c>
      <c r="G424" s="218" t="n">
        <v>2.7921</v>
      </c>
      <c r="H424" s="218" t="n">
        <v>2.7041</v>
      </c>
      <c r="I424" s="218" t="n">
        <v>2.8572</v>
      </c>
      <c r="K424" s="254" t="n">
        <v>41898</v>
      </c>
      <c r="M424" s="244" t="n">
        <f aca="false">D424*$AA$422+$AA$428</f>
        <v>3.77066428235294</v>
      </c>
      <c r="O424" s="245" t="n">
        <f aca="false">E424*$AB$422+$AB$428</f>
        <v>3.737918</v>
      </c>
      <c r="Q424" s="244" t="n">
        <f aca="false">F424*$AC$422+$AC$428</f>
        <v>3.91038882352941</v>
      </c>
      <c r="S424" s="245" t="n">
        <f aca="false">G424*$AE$422+$AE$428</f>
        <v>3.37615453235294</v>
      </c>
      <c r="U424" s="245" t="n">
        <f aca="false">H424*$AF$422+$AF$428</f>
        <v>3.238259</v>
      </c>
      <c r="W424" s="245" t="n">
        <f aca="false">I424*$AG$422+$AG$428</f>
        <v>3.47974482352941</v>
      </c>
      <c r="Z424" s="217" t="s">
        <v>213</v>
      </c>
      <c r="AA424" s="250" t="n">
        <f aca="false">40/8500</f>
        <v>0.00470588235294118</v>
      </c>
      <c r="AB424" s="250" t="n">
        <v>0</v>
      </c>
      <c r="AC424" s="250" t="n">
        <f aca="false">400/8500</f>
        <v>0.0470588235294118</v>
      </c>
      <c r="AE424" s="250" t="n">
        <f aca="false">AA424</f>
        <v>0.00470588235294118</v>
      </c>
      <c r="AF424" s="250" t="n">
        <f aca="false">AB424</f>
        <v>0</v>
      </c>
      <c r="AG424" s="250" t="n">
        <f aca="false">AC424</f>
        <v>0.0470588235294118</v>
      </c>
    </row>
    <row r="425" customFormat="false" ht="13.2" hidden="false" customHeight="false" outlineLevel="0" collapsed="false">
      <c r="B425" s="254" t="n">
        <v>41905</v>
      </c>
      <c r="D425" s="218" t="n">
        <v>2.8314</v>
      </c>
      <c r="E425" s="218" t="n">
        <v>2.8707</v>
      </c>
      <c r="F425" s="218" t="n">
        <v>3.0478</v>
      </c>
      <c r="G425" s="218" t="n">
        <v>2.8035</v>
      </c>
      <c r="H425" s="218" t="n">
        <v>2.8922</v>
      </c>
      <c r="I425" s="218" t="n">
        <v>2.7383</v>
      </c>
      <c r="K425" s="254" t="n">
        <v>41905</v>
      </c>
      <c r="M425" s="244" t="n">
        <f aca="false">D425*$AA$422+$AA$428</f>
        <v>3.47995708235294</v>
      </c>
      <c r="O425" s="245" t="n">
        <f aca="false">E425*$AB$422+$AB$428</f>
        <v>3.463193</v>
      </c>
      <c r="Q425" s="244" t="n">
        <f aca="false">F425*$AC$422+$AC$428</f>
        <v>3.73129782352941</v>
      </c>
      <c r="S425" s="245" t="n">
        <f aca="false">G425*$AE$422+$AE$428</f>
        <v>3.38762863235294</v>
      </c>
      <c r="U425" s="245" t="n">
        <f aca="false">H425*$AF$422+$AF$428</f>
        <v>3.424478</v>
      </c>
      <c r="W425" s="245" t="n">
        <f aca="false">I425*$AG$422+$AG$428</f>
        <v>3.36025032352941</v>
      </c>
      <c r="Z425" s="221" t="s">
        <v>214</v>
      </c>
      <c r="AA425" s="250" t="n">
        <v>0.244</v>
      </c>
      <c r="AB425" s="250" t="n">
        <f aca="false">AA425</f>
        <v>0.244</v>
      </c>
      <c r="AC425" s="250" t="n">
        <f aca="false">AB425</f>
        <v>0.244</v>
      </c>
      <c r="AE425" s="250" t="n">
        <v>0.184</v>
      </c>
      <c r="AF425" s="250" t="n">
        <f aca="false">AE425</f>
        <v>0.184</v>
      </c>
      <c r="AG425" s="250" t="n">
        <f aca="false">AE425</f>
        <v>0.184</v>
      </c>
    </row>
    <row r="426" customFormat="false" ht="13.2" hidden="false" customHeight="false" outlineLevel="0" collapsed="false">
      <c r="B426" s="254" t="n">
        <v>41912</v>
      </c>
      <c r="D426" s="218" t="n">
        <v>2.8436</v>
      </c>
      <c r="E426" s="218" t="n">
        <v>2.8554</v>
      </c>
      <c r="F426" s="218" t="n">
        <v>2.9995</v>
      </c>
      <c r="G426" s="218" t="n">
        <v>2.7069</v>
      </c>
      <c r="H426" s="218" t="n">
        <v>2.7819</v>
      </c>
      <c r="I426" s="218" t="n">
        <v>2.7038</v>
      </c>
      <c r="K426" s="254" t="n">
        <v>41912</v>
      </c>
      <c r="M426" s="244" t="n">
        <f aca="false">D426*$AA$422+$AA$428</f>
        <v>3.49225468235294</v>
      </c>
      <c r="O426" s="245" t="n">
        <f aca="false">E426*$AB$422+$AB$428</f>
        <v>3.448046</v>
      </c>
      <c r="Q426" s="244" t="n">
        <f aca="false">F426*$AC$422+$AC$428</f>
        <v>3.68275632352941</v>
      </c>
      <c r="S426" s="245" t="n">
        <f aca="false">G426*$AE$422+$AE$428</f>
        <v>3.29040073235294</v>
      </c>
      <c r="U426" s="245" t="n">
        <f aca="false">H426*$AF$422+$AF$428</f>
        <v>3.315281</v>
      </c>
      <c r="W426" s="245" t="n">
        <f aca="false">I426*$AG$422+$AG$428</f>
        <v>3.32557782352941</v>
      </c>
      <c r="Z426" s="217" t="s">
        <v>215</v>
      </c>
      <c r="AA426" s="252" t="n">
        <v>0.375</v>
      </c>
      <c r="AB426" s="252" t="n">
        <f aca="false">AA426</f>
        <v>0.375</v>
      </c>
      <c r="AC426" s="252" t="n">
        <f aca="false">AB426</f>
        <v>0.375</v>
      </c>
      <c r="AE426" s="252" t="n">
        <f aca="false">AA426</f>
        <v>0.375</v>
      </c>
      <c r="AF426" s="252" t="n">
        <f aca="false">AA426</f>
        <v>0.375</v>
      </c>
      <c r="AG426" s="252" t="n">
        <f aca="false">AA426</f>
        <v>0.375</v>
      </c>
    </row>
    <row r="427" customFormat="false" ht="13.2" hidden="false" customHeight="false" outlineLevel="0" collapsed="false">
      <c r="B427" s="254" t="n">
        <v>41919</v>
      </c>
      <c r="D427" s="218" t="n">
        <v>2.7921</v>
      </c>
      <c r="E427" s="218" t="n">
        <v>2.8028</v>
      </c>
      <c r="F427" s="218" t="n">
        <v>2.8945</v>
      </c>
      <c r="G427" s="218" t="n">
        <v>2.48</v>
      </c>
      <c r="H427" s="218" t="n">
        <v>2.5012</v>
      </c>
      <c r="I427" s="218" t="n">
        <v>2.5531</v>
      </c>
      <c r="K427" s="254" t="n">
        <v>41919</v>
      </c>
      <c r="M427" s="244" t="n">
        <f aca="false">D427*$AA$422+$AA$428</f>
        <v>3.44034268235294</v>
      </c>
      <c r="O427" s="245" t="n">
        <f aca="false">E427*$AB$422+$AB$428</f>
        <v>3.395972</v>
      </c>
      <c r="Q427" s="244" t="n">
        <f aca="false">F427*$AC$422+$AC$428</f>
        <v>3.57723132352941</v>
      </c>
      <c r="S427" s="245" t="n">
        <f aca="false">G427*$AE$422+$AE$428</f>
        <v>3.06202588235294</v>
      </c>
      <c r="U427" s="245" t="n">
        <f aca="false">H427*$AF$422+$AF$428</f>
        <v>3.037388</v>
      </c>
      <c r="W427" s="245" t="n">
        <f aca="false">I427*$AG$422+$AG$428</f>
        <v>3.17412432352941</v>
      </c>
      <c r="Z427" s="217" t="s">
        <v>216</v>
      </c>
      <c r="AA427" s="253" t="n">
        <f aca="false">0.001+0.0012</f>
        <v>0.0022</v>
      </c>
      <c r="AB427" s="253" t="n">
        <f aca="false">AA427</f>
        <v>0.0022</v>
      </c>
      <c r="AC427" s="253" t="n">
        <f aca="false">AB427</f>
        <v>0.0022</v>
      </c>
      <c r="AE427" s="253" t="n">
        <f aca="false">AA427</f>
        <v>0.0022</v>
      </c>
      <c r="AF427" s="253" t="n">
        <f aca="false">AB427</f>
        <v>0.0022</v>
      </c>
      <c r="AG427" s="253" t="n">
        <f aca="false">AC427</f>
        <v>0.0022</v>
      </c>
    </row>
    <row r="428" customFormat="false" ht="13.2" hidden="false" customHeight="false" outlineLevel="0" collapsed="false">
      <c r="B428" s="254" t="n">
        <v>41926</v>
      </c>
      <c r="D428" s="218" t="n">
        <v>2.6475</v>
      </c>
      <c r="E428" s="218" t="n">
        <v>2.6565</v>
      </c>
      <c r="F428" s="218" t="n">
        <v>2.784</v>
      </c>
      <c r="G428" s="218" t="n">
        <v>2.3006</v>
      </c>
      <c r="H428" s="218" t="n">
        <v>2.3759</v>
      </c>
      <c r="I428" s="218" t="n">
        <v>2.4024</v>
      </c>
      <c r="K428" s="254" t="n">
        <v>41926</v>
      </c>
      <c r="M428" s="244" t="n">
        <f aca="false">D428*$AA$422+$AA$428</f>
        <v>3.29458588235294</v>
      </c>
      <c r="O428" s="245" t="n">
        <f aca="false">E428*$AB$422+$AB$428</f>
        <v>3.251135</v>
      </c>
      <c r="Q428" s="244" t="n">
        <f aca="false">F428*$AC$422+$AC$428</f>
        <v>3.46617882352941</v>
      </c>
      <c r="S428" s="245" t="n">
        <f aca="false">G428*$AE$422+$AE$428</f>
        <v>2.88145978235294</v>
      </c>
      <c r="U428" s="245" t="n">
        <f aca="false">H428*$AF$422+$AF$428</f>
        <v>2.913341</v>
      </c>
      <c r="W428" s="245" t="n">
        <f aca="false">I428*$AG$422+$AG$428</f>
        <v>3.02267082352941</v>
      </c>
      <c r="AA428" s="227" t="n">
        <f aca="false">SUM(AA424:AA427)</f>
        <v>0.625905882352941</v>
      </c>
      <c r="AB428" s="227" t="n">
        <f aca="false">SUM(AB424:AB427)</f>
        <v>0.6212</v>
      </c>
      <c r="AC428" s="227" t="n">
        <f aca="false">SUM(AC424:AC427)</f>
        <v>0.668258823529412</v>
      </c>
      <c r="AE428" s="227" t="n">
        <f aca="false">SUM(AE424:AE427)</f>
        <v>0.565905882352941</v>
      </c>
      <c r="AF428" s="227" t="n">
        <f aca="false">SUM(AF424:AF427)</f>
        <v>0.5612</v>
      </c>
      <c r="AG428" s="227" t="n">
        <f aca="false">SUM(AG424:AG427)</f>
        <v>0.608258823529412</v>
      </c>
    </row>
    <row r="429" customFormat="false" ht="13.2" hidden="false" customHeight="false" outlineLevel="0" collapsed="false">
      <c r="B429" s="254" t="n">
        <v>41933</v>
      </c>
      <c r="D429" s="218" t="n">
        <v>2.5835</v>
      </c>
      <c r="E429" s="218" t="n">
        <v>2.5953</v>
      </c>
      <c r="F429" s="218" t="n">
        <v>2.7711</v>
      </c>
      <c r="G429" s="218" t="n">
        <v>2.1627</v>
      </c>
      <c r="H429" s="218" t="n">
        <v>2.2406</v>
      </c>
      <c r="I429" s="218" t="n">
        <v>2.2992</v>
      </c>
      <c r="K429" s="254" t="n">
        <v>41933</v>
      </c>
      <c r="M429" s="244" t="n">
        <f aca="false">D429*$AA$422+$AA$428</f>
        <v>3.23007388235294</v>
      </c>
      <c r="O429" s="245" t="n">
        <f aca="false">E429*$AB$422+$AB$428</f>
        <v>3.190547</v>
      </c>
      <c r="Q429" s="244" t="n">
        <f aca="false">F429*$AC$422+$AC$428</f>
        <v>3.45321432352941</v>
      </c>
      <c r="S429" s="245" t="n">
        <f aca="false">G429*$AE$422+$AE$428</f>
        <v>2.74266343235294</v>
      </c>
      <c r="U429" s="245" t="n">
        <f aca="false">H429*$AF$422+$AF$428</f>
        <v>2.779394</v>
      </c>
      <c r="W429" s="245" t="n">
        <f aca="false">I429*$AG$422+$AG$428</f>
        <v>2.91895482352941</v>
      </c>
    </row>
    <row r="430" customFormat="false" ht="13.2" hidden="false" customHeight="false" outlineLevel="0" collapsed="false">
      <c r="B430" s="254" t="n">
        <v>41940</v>
      </c>
      <c r="D430" s="218" t="n">
        <v>2.5927</v>
      </c>
      <c r="E430" s="218" t="n">
        <v>2.5993</v>
      </c>
      <c r="F430" s="218" t="n">
        <v>2.7761</v>
      </c>
      <c r="G430" s="218" t="n">
        <v>2.236</v>
      </c>
      <c r="H430" s="218" t="n">
        <v>2.3408</v>
      </c>
      <c r="I430" s="218" t="n">
        <v>2.2738</v>
      </c>
      <c r="K430" s="254" t="n">
        <v>41940</v>
      </c>
      <c r="M430" s="244" t="n">
        <f aca="false">D430*$AA$422+$AA$428</f>
        <v>3.23934748235294</v>
      </c>
      <c r="O430" s="245" t="n">
        <f aca="false">E430*$AB$422+$AB$428</f>
        <v>3.194507</v>
      </c>
      <c r="Q430" s="244" t="n">
        <f aca="false">F430*$AC$422+$AC$428</f>
        <v>3.45823932352941</v>
      </c>
      <c r="S430" s="245" t="n">
        <f aca="false">G430*$AE$422+$AE$428</f>
        <v>2.81643988235294</v>
      </c>
      <c r="U430" s="245" t="n">
        <f aca="false">H430*$AF$422+$AF$428</f>
        <v>2.878592</v>
      </c>
      <c r="W430" s="245" t="n">
        <f aca="false">I430*$AG$422+$AG$428</f>
        <v>2.89342782352941</v>
      </c>
    </row>
    <row r="431" customFormat="false" ht="13.2" hidden="false" customHeight="false" outlineLevel="0" collapsed="false">
      <c r="B431" s="254" t="n">
        <v>41947</v>
      </c>
      <c r="D431" s="218" t="n">
        <v>2.5839</v>
      </c>
      <c r="E431" s="218" t="n">
        <v>2.5985</v>
      </c>
      <c r="F431" s="218" t="n">
        <v>2.7721</v>
      </c>
      <c r="G431" s="218" t="n">
        <v>2.2811</v>
      </c>
      <c r="H431" s="218" t="n">
        <v>2.386</v>
      </c>
      <c r="I431" s="218" t="n">
        <v>2.2638</v>
      </c>
      <c r="K431" s="254" t="n">
        <v>41947</v>
      </c>
      <c r="M431" s="244" t="n">
        <f aca="false">D431*$AA$422+$AA$428</f>
        <v>3.23047708235294</v>
      </c>
      <c r="O431" s="245" t="n">
        <f aca="false">E431*$AB$422+$AB$428</f>
        <v>3.193715</v>
      </c>
      <c r="Q431" s="244" t="n">
        <f aca="false">F431*$AC$422+$AC$428</f>
        <v>3.45421932352941</v>
      </c>
      <c r="S431" s="245" t="n">
        <f aca="false">G431*$AE$422+$AE$428</f>
        <v>2.86183303235294</v>
      </c>
      <c r="U431" s="245" t="n">
        <f aca="false">H431*$AF$422+$AF$428</f>
        <v>2.92334</v>
      </c>
      <c r="W431" s="245" t="n">
        <f aca="false">I431*$AG$422+$AG$428</f>
        <v>2.88337782352941</v>
      </c>
    </row>
    <row r="432" customFormat="false" ht="13.2" hidden="false" customHeight="false" outlineLevel="0" collapsed="false">
      <c r="B432" s="254" t="n">
        <v>41954</v>
      </c>
      <c r="D432" s="218" t="n">
        <v>2.6564</v>
      </c>
      <c r="E432" s="218" t="n">
        <v>2.6704</v>
      </c>
      <c r="F432" s="218" t="n">
        <v>2.8354</v>
      </c>
      <c r="G432" s="218" t="n">
        <v>2.4699</v>
      </c>
      <c r="H432" s="218" t="n">
        <v>2.6566</v>
      </c>
      <c r="I432" s="218" t="n">
        <v>2.2388</v>
      </c>
      <c r="K432" s="254" t="n">
        <v>41954</v>
      </c>
      <c r="M432" s="244" t="n">
        <f aca="false">D432*$AA$422+$AA$428</f>
        <v>3.30355708235294</v>
      </c>
      <c r="O432" s="245" t="n">
        <f aca="false">E432*$AB$422+$AB$428</f>
        <v>3.264896</v>
      </c>
      <c r="Q432" s="244" t="n">
        <f aca="false">F432*$AC$422+$AC$428</f>
        <v>3.51783582352941</v>
      </c>
      <c r="S432" s="245" t="n">
        <f aca="false">G432*$AE$422+$AE$428</f>
        <v>3.05186023235294</v>
      </c>
      <c r="U432" s="245" t="n">
        <f aca="false">H432*$AF$422+$AF$428</f>
        <v>3.191234</v>
      </c>
      <c r="W432" s="245" t="n">
        <f aca="false">I432*$AG$422+$AG$428</f>
        <v>2.85825282352941</v>
      </c>
    </row>
    <row r="433" customFormat="false" ht="13.2" hidden="false" customHeight="false" outlineLevel="0" collapsed="false">
      <c r="B433" s="254" t="n">
        <v>41961</v>
      </c>
      <c r="D433" s="218" t="n">
        <v>2.6046</v>
      </c>
      <c r="E433" s="218" t="n">
        <v>2.5848</v>
      </c>
      <c r="F433" s="218" t="n">
        <v>2.7344</v>
      </c>
      <c r="G433" s="218" t="n">
        <v>2.404</v>
      </c>
      <c r="H433" s="218" t="n">
        <v>2.421</v>
      </c>
      <c r="I433" s="218" t="n">
        <v>2.1869</v>
      </c>
      <c r="K433" s="254" t="n">
        <v>41961</v>
      </c>
      <c r="M433" s="244" t="n">
        <f aca="false">D433*$AA$422+$AA$428</f>
        <v>3.25134268235294</v>
      </c>
      <c r="O433" s="245" t="n">
        <f aca="false">E433*$AB$422+$AB$428</f>
        <v>3.180152</v>
      </c>
      <c r="Q433" s="244" t="n">
        <f aca="false">F433*$AC$422+$AC$428</f>
        <v>3.41633082352941</v>
      </c>
      <c r="S433" s="245" t="n">
        <f aca="false">G433*$AE$422+$AE$428</f>
        <v>2.98553188235294</v>
      </c>
      <c r="U433" s="245" t="n">
        <f aca="false">H433*$AF$422+$AF$428</f>
        <v>2.95799</v>
      </c>
      <c r="W433" s="245" t="n">
        <f aca="false">I433*$AG$422+$AG$428</f>
        <v>2.80609332352941</v>
      </c>
    </row>
    <row r="434" customFormat="false" ht="13.2" hidden="false" customHeight="false" outlineLevel="0" collapsed="false">
      <c r="B434" s="254" t="n">
        <v>41968</v>
      </c>
      <c r="D434" s="218" t="n">
        <v>2.5189</v>
      </c>
      <c r="E434" s="218" t="n">
        <v>2.5019</v>
      </c>
      <c r="F434" s="218" t="n">
        <v>2.7011</v>
      </c>
      <c r="G434" s="218" t="n">
        <v>2.2524</v>
      </c>
      <c r="H434" s="218" t="n">
        <v>2.2882</v>
      </c>
      <c r="I434" s="218" t="n">
        <v>2.1539</v>
      </c>
      <c r="K434" s="254" t="n">
        <v>41968</v>
      </c>
      <c r="M434" s="244" t="n">
        <f aca="false">D434*$AA$422+$AA$428</f>
        <v>3.16495708235294</v>
      </c>
      <c r="O434" s="245" t="n">
        <f aca="false">E434*$AB$422+$AB$428</f>
        <v>3.098081</v>
      </c>
      <c r="Q434" s="244" t="n">
        <f aca="false">F434*$AC$422+$AC$428</f>
        <v>3.38286432352941</v>
      </c>
      <c r="S434" s="245" t="n">
        <f aca="false">G434*$AE$422+$AE$428</f>
        <v>2.83294648235294</v>
      </c>
      <c r="U434" s="245" t="n">
        <f aca="false">H434*$AF$422+$AF$428</f>
        <v>2.826518</v>
      </c>
      <c r="W434" s="245" t="n">
        <f aca="false">I434*$AG$422+$AG$428</f>
        <v>2.77292832352941</v>
      </c>
    </row>
    <row r="435" customFormat="false" ht="13.2" hidden="false" customHeight="false" outlineLevel="0" collapsed="false">
      <c r="B435" s="254" t="n">
        <v>41975</v>
      </c>
      <c r="D435" s="218" t="n">
        <v>2.2934</v>
      </c>
      <c r="E435" s="218" t="n">
        <v>2.2988</v>
      </c>
      <c r="F435" s="218" t="n">
        <v>2.5512</v>
      </c>
      <c r="G435" s="218" t="n">
        <v>2.11</v>
      </c>
      <c r="H435" s="218" t="n">
        <v>2.1053</v>
      </c>
      <c r="I435" s="218" t="n">
        <v>2.0996</v>
      </c>
      <c r="K435" s="254" t="n">
        <v>41975</v>
      </c>
      <c r="M435" s="244" t="n">
        <f aca="false">D435*$AA$422+$AA$428</f>
        <v>2.93765308235294</v>
      </c>
      <c r="O435" s="245" t="n">
        <f aca="false">E435*$AB$422+$AB$428</f>
        <v>2.897012</v>
      </c>
      <c r="Q435" s="244" t="n">
        <f aca="false">F435*$AC$422+$AC$428</f>
        <v>3.23221482352941</v>
      </c>
      <c r="S435" s="245" t="n">
        <f aca="false">G435*$AE$422+$AE$428</f>
        <v>2.68962088235294</v>
      </c>
      <c r="U435" s="245" t="n">
        <f aca="false">H435*$AF$422+$AF$428</f>
        <v>2.645447</v>
      </c>
      <c r="W435" s="245" t="n">
        <f aca="false">I435*$AG$422+$AG$428</f>
        <v>2.71835682352941</v>
      </c>
    </row>
    <row r="436" customFormat="false" ht="13.2" hidden="false" customHeight="false" outlineLevel="0" collapsed="false">
      <c r="B436" s="254" t="n">
        <v>41982</v>
      </c>
      <c r="D436" s="218" t="n">
        <v>2.0633</v>
      </c>
      <c r="E436" s="218" t="n">
        <v>2.0677</v>
      </c>
      <c r="F436" s="218" t="n">
        <v>2.2891</v>
      </c>
      <c r="G436" s="218" t="n">
        <v>1.8457</v>
      </c>
      <c r="H436" s="218" t="n">
        <v>1.8747</v>
      </c>
      <c r="I436" s="218" t="n">
        <v>1.8535</v>
      </c>
      <c r="K436" s="254" t="n">
        <v>41982</v>
      </c>
      <c r="M436" s="244" t="n">
        <f aca="false">D436*$AA$422+$AA$428</f>
        <v>2.70571228235294</v>
      </c>
      <c r="O436" s="245" t="n">
        <f aca="false">E436*$AB$422+$AB$428</f>
        <v>2.668223</v>
      </c>
      <c r="Q436" s="244" t="n">
        <f aca="false">F436*$AC$422+$AC$428</f>
        <v>2.96880432352941</v>
      </c>
      <c r="S436" s="245" t="n">
        <f aca="false">G436*$AE$422+$AE$428</f>
        <v>2.42360293235294</v>
      </c>
      <c r="U436" s="245" t="n">
        <f aca="false">H436*$AF$422+$AF$428</f>
        <v>2.417153</v>
      </c>
      <c r="W436" s="245" t="n">
        <f aca="false">I436*$AG$422+$AG$428</f>
        <v>2.47102632352941</v>
      </c>
    </row>
    <row r="437" customFormat="false" ht="13.2" hidden="false" customHeight="false" outlineLevel="0" collapsed="false">
      <c r="B437" s="254" t="n">
        <v>41989</v>
      </c>
      <c r="D437" s="218" t="n">
        <v>1.9508</v>
      </c>
      <c r="E437" s="218" t="n">
        <v>1.9664</v>
      </c>
      <c r="F437" s="218" t="n">
        <v>1.9353</v>
      </c>
      <c r="G437" s="218" t="n">
        <v>1.6564</v>
      </c>
      <c r="H437" s="218" t="n">
        <v>1.7268</v>
      </c>
      <c r="I437" s="218" t="n">
        <v>1.5088</v>
      </c>
      <c r="K437" s="254" t="n">
        <v>41989</v>
      </c>
      <c r="M437" s="244" t="n">
        <f aca="false">D437*$AA$422+$AA$428</f>
        <v>2.59231228235294</v>
      </c>
      <c r="O437" s="245" t="n">
        <f aca="false">E437*$AB$422+$AB$428</f>
        <v>2.567936</v>
      </c>
      <c r="Q437" s="244" t="n">
        <f aca="false">F437*$AC$422+$AC$428</f>
        <v>2.61323532352941</v>
      </c>
      <c r="S437" s="245" t="n">
        <f aca="false">G437*$AE$422+$AE$428</f>
        <v>2.23307248235294</v>
      </c>
      <c r="U437" s="245" t="n">
        <f aca="false">H437*$AF$422+$AF$428</f>
        <v>2.270732</v>
      </c>
      <c r="W437" s="245" t="n">
        <f aca="false">I437*$AG$422+$AG$428</f>
        <v>2.12460282352941</v>
      </c>
    </row>
    <row r="438" customFormat="false" ht="13.2" hidden="false" customHeight="false" outlineLevel="0" collapsed="false">
      <c r="B438" s="254" t="n">
        <v>41996</v>
      </c>
      <c r="D438" s="218" t="n">
        <v>1.8819</v>
      </c>
      <c r="E438" s="218" t="n">
        <v>1.8908</v>
      </c>
      <c r="F438" s="218" t="n">
        <v>1.7939</v>
      </c>
      <c r="G438" s="218" t="n">
        <v>1.6106</v>
      </c>
      <c r="H438" s="218" t="n">
        <v>1.6942</v>
      </c>
      <c r="I438" s="218" t="n">
        <v>1.3152</v>
      </c>
      <c r="K438" s="254" t="n">
        <v>41996</v>
      </c>
      <c r="M438" s="244" t="n">
        <f aca="false">D438*$AA$422+$AA$428</f>
        <v>2.52286108235294</v>
      </c>
      <c r="O438" s="245" t="n">
        <f aca="false">E438*$AB$422+$AB$428</f>
        <v>2.493092</v>
      </c>
      <c r="Q438" s="244" t="n">
        <f aca="false">F438*$AC$422+$AC$428</f>
        <v>2.47112832352941</v>
      </c>
      <c r="S438" s="245" t="n">
        <f aca="false">G438*$AE$422+$AE$428</f>
        <v>2.18697478235294</v>
      </c>
      <c r="U438" s="245" t="n">
        <f aca="false">H438*$AF$422+$AF$428</f>
        <v>2.238458</v>
      </c>
      <c r="W438" s="245" t="n">
        <f aca="false">I438*$AG$422+$AG$428</f>
        <v>1.93003482352941</v>
      </c>
    </row>
    <row r="439" customFormat="false" ht="13.2" hidden="false" customHeight="false" outlineLevel="0" collapsed="false">
      <c r="B439" s="254" t="n">
        <v>42003</v>
      </c>
      <c r="D439" s="218" t="n">
        <v>1.752</v>
      </c>
      <c r="E439" s="218" t="n">
        <v>1.7875</v>
      </c>
      <c r="F439" s="218" t="n">
        <v>1.7693</v>
      </c>
      <c r="G439" s="218" t="n">
        <v>1.5661</v>
      </c>
      <c r="H439" s="218" t="n">
        <v>1.6391</v>
      </c>
      <c r="I439" s="218" t="n">
        <v>1.3927</v>
      </c>
      <c r="K439" s="254" t="n">
        <v>42003</v>
      </c>
      <c r="M439" s="244" t="n">
        <f aca="false">D439*$AA$422+$AA$428</f>
        <v>2.39192188235294</v>
      </c>
      <c r="O439" s="245" t="n">
        <f aca="false">E439*$AB$422+$AB$428</f>
        <v>2.390825</v>
      </c>
      <c r="Q439" s="244" t="n">
        <f aca="false">F439*$AC$422+$AC$428</f>
        <v>2.44640532352941</v>
      </c>
      <c r="S439" s="245" t="n">
        <f aca="false">G439*$AE$422+$AE$428</f>
        <v>2.14218553235294</v>
      </c>
      <c r="U439" s="245" t="n">
        <f aca="false">H439*$AF$422+$AF$428</f>
        <v>2.183909</v>
      </c>
      <c r="W439" s="245" t="n">
        <f aca="false">I439*$AG$422+$AG$428</f>
        <v>2.00792232352941</v>
      </c>
    </row>
    <row r="440" customFormat="false" ht="13.2" hidden="false" customHeight="false" outlineLevel="0" collapsed="false">
      <c r="B440" s="254" t="n">
        <v>42010</v>
      </c>
      <c r="D440" s="218" t="n">
        <v>1.6485</v>
      </c>
      <c r="E440" s="218" t="n">
        <v>1.6817</v>
      </c>
      <c r="F440" s="218" t="n">
        <v>1.7219</v>
      </c>
      <c r="G440" s="218" t="n">
        <v>1.5147</v>
      </c>
      <c r="H440" s="218" t="n">
        <v>1.5865</v>
      </c>
      <c r="I440" s="218" t="n">
        <v>1.363</v>
      </c>
      <c r="K440" s="254" t="n">
        <v>42010</v>
      </c>
      <c r="M440" s="244" t="n">
        <f aca="false">D440*$AA$422+$AA$428</f>
        <v>2.28759388235294</v>
      </c>
      <c r="O440" s="245" t="n">
        <f aca="false">E440*$AB$422+$AB$428</f>
        <v>2.286083</v>
      </c>
      <c r="Q440" s="244" t="n">
        <f aca="false">F440*$AC$422+$AC$428</f>
        <v>2.39876832352941</v>
      </c>
      <c r="S440" s="245" t="n">
        <f aca="false">G440*$AE$422+$AE$428</f>
        <v>2.09045143235294</v>
      </c>
      <c r="U440" s="245" t="n">
        <f aca="false">H440*$AF$422+$AF$428</f>
        <v>2.131835</v>
      </c>
      <c r="W440" s="245" t="n">
        <f aca="false">I440*$AG$422+$AG$428</f>
        <v>1.97807382352941</v>
      </c>
    </row>
    <row r="441" customFormat="false" ht="13.2" hidden="false" customHeight="false" outlineLevel="0" collapsed="false">
      <c r="B441" s="254" t="n">
        <v>42017</v>
      </c>
      <c r="D441" s="218" t="n">
        <v>1.5489</v>
      </c>
      <c r="E441" s="218" t="n">
        <v>1.5799</v>
      </c>
      <c r="F441" s="218" t="n">
        <v>1.5566</v>
      </c>
      <c r="G441" s="218" t="n">
        <v>1.4394</v>
      </c>
      <c r="H441" s="218" t="n">
        <v>1.5138</v>
      </c>
      <c r="I441" s="218" t="n">
        <v>1.3249</v>
      </c>
      <c r="K441" s="254" t="n">
        <v>42017</v>
      </c>
      <c r="M441" s="244" t="n">
        <f aca="false">D441*$AA$422+$AA$428</f>
        <v>2.18719708235294</v>
      </c>
      <c r="O441" s="245" t="n">
        <f aca="false">E441*$AB$422+$AB$428</f>
        <v>2.185301</v>
      </c>
      <c r="Q441" s="244" t="n">
        <f aca="false">F441*$AC$422+$AC$428</f>
        <v>2.23264182352941</v>
      </c>
      <c r="S441" s="245" t="n">
        <f aca="false">G441*$AE$422+$AE$428</f>
        <v>2.01466198235294</v>
      </c>
      <c r="U441" s="245" t="n">
        <f aca="false">H441*$AF$422+$AF$428</f>
        <v>2.059862</v>
      </c>
      <c r="W441" s="245" t="n">
        <f aca="false">I441*$AG$422+$AG$428</f>
        <v>1.93978332352941</v>
      </c>
    </row>
    <row r="442" customFormat="false" ht="13.2" hidden="false" customHeight="false" outlineLevel="0" collapsed="false">
      <c r="B442" s="254" t="n">
        <v>42024</v>
      </c>
      <c r="D442" s="218" t="n">
        <v>1.5694</v>
      </c>
      <c r="E442" s="218" t="n">
        <v>1.5982</v>
      </c>
      <c r="F442" s="218" t="n">
        <v>1.4957</v>
      </c>
      <c r="G442" s="218" t="n">
        <v>1.4088</v>
      </c>
      <c r="H442" s="218" t="n">
        <v>1.5138</v>
      </c>
      <c r="I442" s="218" t="n">
        <v>1.0074</v>
      </c>
      <c r="K442" s="254" t="n">
        <v>42024</v>
      </c>
      <c r="M442" s="244" t="n">
        <f aca="false">D442*$AA$422+$AA$428</f>
        <v>2.20786108235294</v>
      </c>
      <c r="O442" s="245" t="n">
        <f aca="false">E442*$AB$422+$AB$428</f>
        <v>2.203418</v>
      </c>
      <c r="Q442" s="244" t="n">
        <f aca="false">F442*$AC$422+$AC$428</f>
        <v>2.17143732352941</v>
      </c>
      <c r="S442" s="245" t="n">
        <f aca="false">G442*$AE$422+$AE$428</f>
        <v>1.98386308235294</v>
      </c>
      <c r="U442" s="245" t="n">
        <f aca="false">H442*$AF$422+$AF$428</f>
        <v>2.059862</v>
      </c>
      <c r="W442" s="245" t="n">
        <f aca="false">I442*$AG$422+$AG$428</f>
        <v>1.62069582352941</v>
      </c>
    </row>
    <row r="443" customFormat="false" ht="13.2" hidden="false" customHeight="false" outlineLevel="0" collapsed="false">
      <c r="B443" s="254" t="n">
        <v>42031</v>
      </c>
      <c r="D443" s="218" t="n">
        <v>1.5727</v>
      </c>
      <c r="E443" s="218" t="n">
        <v>1.6053</v>
      </c>
      <c r="F443" s="218" t="n">
        <v>1.527</v>
      </c>
      <c r="G443" s="218" t="n">
        <v>1.4018</v>
      </c>
      <c r="H443" s="218" t="n">
        <v>1.5198</v>
      </c>
      <c r="I443" s="218" t="n">
        <v>1.0542</v>
      </c>
      <c r="K443" s="254" t="n">
        <v>42031</v>
      </c>
      <c r="M443" s="244" t="n">
        <f aca="false">D443*$AA$422+$AA$428</f>
        <v>2.21118748235294</v>
      </c>
      <c r="O443" s="245" t="n">
        <f aca="false">E443*$AB$422+$AB$428</f>
        <v>2.210447</v>
      </c>
      <c r="Q443" s="244" t="n">
        <f aca="false">F443*$AC$422+$AC$428</f>
        <v>2.20289382352941</v>
      </c>
      <c r="S443" s="245" t="n">
        <f aca="false">G443*$AE$422+$AE$428</f>
        <v>1.97681758235294</v>
      </c>
      <c r="U443" s="245" t="n">
        <f aca="false">H443*$AF$422+$AF$428</f>
        <v>2.065802</v>
      </c>
      <c r="W443" s="245" t="n">
        <f aca="false">I443*$AG$422+$AG$428</f>
        <v>1.66772982352941</v>
      </c>
    </row>
    <row r="444" customFormat="false" ht="13.2" hidden="false" customHeight="false" outlineLevel="0" collapsed="false">
      <c r="B444" s="254" t="n">
        <v>42038</v>
      </c>
      <c r="D444" s="218" t="n">
        <v>1.7509</v>
      </c>
      <c r="E444" s="218" t="n">
        <v>1.7756</v>
      </c>
      <c r="F444" s="218" t="n">
        <v>1.6746</v>
      </c>
      <c r="G444" s="218" t="n">
        <v>1.6514</v>
      </c>
      <c r="H444" s="218" t="n">
        <v>1.8195</v>
      </c>
      <c r="I444" s="218" t="n">
        <v>1.1471</v>
      </c>
      <c r="K444" s="254" t="n">
        <v>42038</v>
      </c>
      <c r="M444" s="244" t="n">
        <f aca="false">D444*$AA$422+$AA$428</f>
        <v>2.39081308235294</v>
      </c>
      <c r="O444" s="245" t="n">
        <f aca="false">E444*$AB$422+$AB$428</f>
        <v>2.379044</v>
      </c>
      <c r="Q444" s="244" t="n">
        <f aca="false">F444*$AC$422+$AC$428</f>
        <v>2.35123182352941</v>
      </c>
      <c r="S444" s="245" t="n">
        <f aca="false">G444*$AE$422+$AE$428</f>
        <v>2.22803998235294</v>
      </c>
      <c r="U444" s="245" t="n">
        <f aca="false">H444*$AF$422+$AF$428</f>
        <v>2.362505</v>
      </c>
      <c r="W444" s="245" t="n">
        <f aca="false">I444*$AG$422+$AG$428</f>
        <v>1.76109432352941</v>
      </c>
    </row>
    <row r="445" customFormat="false" ht="13.2" hidden="false" customHeight="false" outlineLevel="0" collapsed="false">
      <c r="B445" s="254" t="n">
        <v>42045</v>
      </c>
      <c r="D445" s="218" t="n">
        <v>1.9304</v>
      </c>
      <c r="E445" s="218" t="n">
        <v>1.9777</v>
      </c>
      <c r="F445" s="218" t="n">
        <v>1.8217</v>
      </c>
      <c r="G445" s="218" t="n">
        <v>1.7941</v>
      </c>
      <c r="H445" s="218" t="n">
        <v>1.9524</v>
      </c>
      <c r="I445" s="218" t="n">
        <v>1.2492</v>
      </c>
      <c r="K445" s="254" t="n">
        <v>42045</v>
      </c>
      <c r="M445" s="244" t="n">
        <f aca="false">D445*$AA$422+$AA$428</f>
        <v>2.57174908235294</v>
      </c>
      <c r="O445" s="245" t="n">
        <f aca="false">E445*$AB$422+$AB$428</f>
        <v>2.579123</v>
      </c>
      <c r="Q445" s="244" t="n">
        <f aca="false">F445*$AC$422+$AC$428</f>
        <v>2.49906732352941</v>
      </c>
      <c r="S445" s="245" t="n">
        <f aca="false">G445*$AE$422+$AE$428</f>
        <v>2.37166753235294</v>
      </c>
      <c r="U445" s="245" t="n">
        <f aca="false">H445*$AF$422+$AF$428</f>
        <v>2.494076</v>
      </c>
      <c r="W445" s="245" t="n">
        <f aca="false">I445*$AG$422+$AG$428</f>
        <v>1.86370482352941</v>
      </c>
    </row>
    <row r="446" customFormat="false" ht="13.2" hidden="false" customHeight="false" outlineLevel="0" collapsed="false">
      <c r="B446" s="254" t="n">
        <v>42052</v>
      </c>
      <c r="D446" s="218" t="n">
        <v>2.0204</v>
      </c>
      <c r="E446" s="218" t="n">
        <v>2.0621</v>
      </c>
      <c r="F446" s="218" t="n">
        <v>1.9399</v>
      </c>
      <c r="G446" s="218" t="n">
        <v>1.8375</v>
      </c>
      <c r="H446" s="218" t="n">
        <v>1.9499</v>
      </c>
      <c r="I446" s="218" t="n">
        <v>1.3165</v>
      </c>
      <c r="K446" s="254" t="n">
        <v>42052</v>
      </c>
      <c r="M446" s="244" t="n">
        <f aca="false">D446*$AA$422+$AA$428</f>
        <v>2.66246908235294</v>
      </c>
      <c r="O446" s="245" t="n">
        <f aca="false">E446*$AB$422+$AB$428</f>
        <v>2.662679</v>
      </c>
      <c r="Q446" s="244" t="n">
        <f aca="false">F446*$AC$422+$AC$428</f>
        <v>2.61785832352941</v>
      </c>
      <c r="S446" s="245" t="n">
        <f aca="false">G446*$AE$422+$AE$428</f>
        <v>2.41534963235294</v>
      </c>
      <c r="U446" s="245" t="n">
        <f aca="false">H446*$AF$422+$AF$428</f>
        <v>2.491601</v>
      </c>
      <c r="W446" s="245" t="n">
        <f aca="false">I446*$AG$422+$AG$428</f>
        <v>1.93134132352941</v>
      </c>
    </row>
    <row r="447" customFormat="false" ht="13.2" hidden="false" customHeight="false" outlineLevel="0" collapsed="false">
      <c r="B447" s="254" t="n">
        <v>42059</v>
      </c>
      <c r="D447" s="218" t="n">
        <v>2.0792</v>
      </c>
      <c r="E447" s="218" t="n">
        <v>2.1122</v>
      </c>
      <c r="F447" s="218" t="n">
        <v>2.0552</v>
      </c>
      <c r="G447" s="218" t="n">
        <v>2.02</v>
      </c>
      <c r="H447" s="218" t="n">
        <v>2.0977</v>
      </c>
      <c r="I447" s="218" t="n">
        <v>1.4373</v>
      </c>
      <c r="K447" s="254" t="n">
        <v>42059</v>
      </c>
      <c r="M447" s="244" t="n">
        <f aca="false">D447*$AA$422+$AA$428</f>
        <v>2.72173948235294</v>
      </c>
      <c r="O447" s="245" t="n">
        <f aca="false">E447*$AB$422+$AB$428</f>
        <v>2.712278</v>
      </c>
      <c r="Q447" s="244" t="n">
        <f aca="false">F447*$AC$422+$AC$428</f>
        <v>2.73373482352941</v>
      </c>
      <c r="S447" s="245" t="n">
        <f aca="false">G447*$AE$422+$AE$428</f>
        <v>2.59903588235294</v>
      </c>
      <c r="U447" s="245" t="n">
        <f aca="false">H447*$AF$422+$AF$428</f>
        <v>2.637923</v>
      </c>
      <c r="W447" s="245" t="n">
        <f aca="false">I447*$AG$422+$AG$428</f>
        <v>2.05274532352941</v>
      </c>
    </row>
    <row r="448" customFormat="false" ht="13.2" hidden="false" customHeight="false" outlineLevel="0" collapsed="false">
      <c r="B448" s="254" t="n">
        <v>42066</v>
      </c>
      <c r="D448" s="218" t="n">
        <v>1.9996</v>
      </c>
      <c r="E448" s="218" t="n">
        <v>2.0217</v>
      </c>
      <c r="F448" s="218" t="n">
        <v>2.1036</v>
      </c>
      <c r="G448" s="218" t="n">
        <v>2.3166</v>
      </c>
      <c r="H448" s="218" t="n">
        <v>2.386</v>
      </c>
      <c r="I448" s="218" t="n">
        <v>1.6434</v>
      </c>
      <c r="K448" s="254" t="n">
        <v>42066</v>
      </c>
      <c r="M448" s="244" t="n">
        <f aca="false">D448*$AA$422+$AA$428</f>
        <v>2.64150268235294</v>
      </c>
      <c r="O448" s="245" t="n">
        <f aca="false">E448*$AB$422+$AB$428</f>
        <v>2.622683</v>
      </c>
      <c r="Q448" s="244" t="n">
        <f aca="false">F448*$AC$422+$AC$428</f>
        <v>2.78237682352941</v>
      </c>
      <c r="S448" s="245" t="n">
        <f aca="false">G448*$AE$422+$AE$428</f>
        <v>2.89756378235294</v>
      </c>
      <c r="U448" s="245" t="n">
        <f aca="false">H448*$AF$422+$AF$428</f>
        <v>2.92334</v>
      </c>
      <c r="W448" s="245" t="n">
        <f aca="false">I448*$AG$422+$AG$428</f>
        <v>2.25987582352941</v>
      </c>
    </row>
    <row r="449" customFormat="false" ht="13.2" hidden="false" customHeight="false" outlineLevel="0" collapsed="false">
      <c r="B449" s="254" t="n">
        <v>42073</v>
      </c>
      <c r="D449" s="218" t="n">
        <v>1.9153</v>
      </c>
      <c r="E449" s="218" t="n">
        <v>1.9416</v>
      </c>
      <c r="F449" s="218" t="n">
        <v>2.06</v>
      </c>
      <c r="G449" s="218" t="n">
        <v>2.0996</v>
      </c>
      <c r="H449" s="218" t="n">
        <v>2.0626</v>
      </c>
      <c r="I449" s="218" t="n">
        <v>1.6906</v>
      </c>
      <c r="K449" s="254" t="n">
        <v>42073</v>
      </c>
      <c r="M449" s="244" t="n">
        <f aca="false">D449*$AA$422+$AA$428</f>
        <v>2.55652828235294</v>
      </c>
      <c r="O449" s="245" t="n">
        <f aca="false">E449*$AB$422+$AB$428</f>
        <v>2.543384</v>
      </c>
      <c r="Q449" s="244" t="n">
        <f aca="false">F449*$AC$422+$AC$428</f>
        <v>2.73855882352941</v>
      </c>
      <c r="S449" s="245" t="n">
        <f aca="false">G449*$AE$422+$AE$428</f>
        <v>2.67915328235294</v>
      </c>
      <c r="U449" s="245" t="n">
        <f aca="false">H449*$AF$422+$AF$428</f>
        <v>2.603174</v>
      </c>
      <c r="W449" s="245" t="n">
        <f aca="false">I449*$AG$422+$AG$428</f>
        <v>2.30731182352941</v>
      </c>
    </row>
    <row r="450" customFormat="false" ht="13.2" hidden="false" customHeight="false" outlineLevel="0" collapsed="false">
      <c r="B450" s="254" t="n">
        <v>42080</v>
      </c>
      <c r="D450" s="218" t="n">
        <v>1.7641</v>
      </c>
      <c r="E450" s="218" t="n">
        <v>1.7909</v>
      </c>
      <c r="F450" s="218" t="n">
        <v>1.8874</v>
      </c>
      <c r="G450" s="218" t="n">
        <v>1.9053</v>
      </c>
      <c r="H450" s="218" t="n">
        <v>1.9323</v>
      </c>
      <c r="I450" s="218" t="n">
        <v>1.6918</v>
      </c>
      <c r="K450" s="254" t="n">
        <v>42080</v>
      </c>
      <c r="M450" s="244" t="n">
        <f aca="false">D450*$AA$422+$AA$428</f>
        <v>2.40411868235294</v>
      </c>
      <c r="O450" s="245" t="n">
        <f aca="false">E450*$AB$422+$AB$428</f>
        <v>2.394191</v>
      </c>
      <c r="Q450" s="244" t="n">
        <f aca="false">F450*$AC$422+$AC$428</f>
        <v>2.56509582352941</v>
      </c>
      <c r="S450" s="245" t="n">
        <f aca="false">G450*$AE$422+$AE$428</f>
        <v>2.48359033235294</v>
      </c>
      <c r="U450" s="245" t="n">
        <f aca="false">H450*$AF$422+$AF$428</f>
        <v>2.474177</v>
      </c>
      <c r="W450" s="245" t="n">
        <f aca="false">I450*$AG$422+$AG$428</f>
        <v>2.30851782352941</v>
      </c>
    </row>
    <row r="451" customFormat="false" ht="13.2" hidden="false" customHeight="false" outlineLevel="0" collapsed="false">
      <c r="B451" s="254" t="n">
        <v>42087</v>
      </c>
      <c r="D451" s="218" t="n">
        <v>1.7329</v>
      </c>
      <c r="E451" s="218" t="n">
        <v>1.7541</v>
      </c>
      <c r="F451" s="218" t="n">
        <v>1.8026</v>
      </c>
      <c r="G451" s="218" t="n">
        <v>2.0087</v>
      </c>
      <c r="H451" s="218" t="n">
        <v>2.0251</v>
      </c>
      <c r="I451" s="218" t="n">
        <v>1.7298</v>
      </c>
      <c r="K451" s="254" t="n">
        <v>42087</v>
      </c>
      <c r="M451" s="244" t="n">
        <f aca="false">D451*$AA$422+$AA$428</f>
        <v>2.37266908235294</v>
      </c>
      <c r="O451" s="245" t="n">
        <f aca="false">E451*$AB$422+$AB$428</f>
        <v>2.357759</v>
      </c>
      <c r="Q451" s="244" t="n">
        <f aca="false">F451*$AC$422+$AC$428</f>
        <v>2.47987182352941</v>
      </c>
      <c r="S451" s="245" t="n">
        <f aca="false">G451*$AE$422+$AE$428</f>
        <v>2.58766243235294</v>
      </c>
      <c r="U451" s="245" t="n">
        <f aca="false">H451*$AF$422+$AF$428</f>
        <v>2.566049</v>
      </c>
      <c r="W451" s="245" t="n">
        <f aca="false">I451*$AG$422+$AG$428</f>
        <v>2.34670782352941</v>
      </c>
    </row>
    <row r="452" customFormat="false" ht="13.2" hidden="false" customHeight="false" outlineLevel="0" collapsed="false">
      <c r="B452" s="254" t="n">
        <v>42094</v>
      </c>
      <c r="D452" s="218" t="n">
        <v>1.7522</v>
      </c>
      <c r="E452" s="218" t="n">
        <v>1.7747</v>
      </c>
      <c r="F452" s="218" t="n">
        <v>1.7422</v>
      </c>
      <c r="G452" s="218" t="n">
        <v>1.9761</v>
      </c>
      <c r="H452" s="218" t="n">
        <v>1.9824</v>
      </c>
      <c r="I452" s="218" t="n">
        <v>1.7678</v>
      </c>
      <c r="K452" s="254" t="n">
        <v>42094</v>
      </c>
      <c r="M452" s="244" t="n">
        <f aca="false">D452*$AA$422+$AA$428</f>
        <v>2.39212348235294</v>
      </c>
      <c r="O452" s="245" t="n">
        <f aca="false">E452*$AB$422+$AB$428</f>
        <v>2.378153</v>
      </c>
      <c r="Q452" s="244" t="n">
        <f aca="false">F452*$AC$422+$AC$428</f>
        <v>2.41916982352941</v>
      </c>
      <c r="S452" s="245" t="n">
        <f aca="false">G452*$AE$422+$AE$428</f>
        <v>2.55485053235294</v>
      </c>
      <c r="U452" s="245" t="n">
        <f aca="false">H452*$AF$422+$AF$428</f>
        <v>2.523776</v>
      </c>
      <c r="W452" s="245" t="n">
        <f aca="false">I452*$AG$422+$AG$428</f>
        <v>2.38489782352941</v>
      </c>
    </row>
    <row r="453" customFormat="false" ht="13.2" hidden="false" customHeight="false" outlineLevel="0" collapsed="false">
      <c r="B453" s="254" t="n">
        <v>42101</v>
      </c>
      <c r="D453" s="218" t="n">
        <v>1.7869</v>
      </c>
      <c r="E453" s="218" t="n">
        <v>1.8076</v>
      </c>
      <c r="F453" s="218" t="n">
        <v>1.7942</v>
      </c>
      <c r="G453" s="218" t="n">
        <v>2.0973</v>
      </c>
      <c r="H453" s="218" t="n">
        <v>2.0977</v>
      </c>
      <c r="I453" s="218" t="n">
        <v>1.7995</v>
      </c>
      <c r="K453" s="254" t="n">
        <v>42101</v>
      </c>
      <c r="M453" s="244" t="n">
        <f aca="false">D453*$AA$422+$AA$428</f>
        <v>2.42710108235294</v>
      </c>
      <c r="O453" s="245" t="n">
        <f aca="false">E453*$AB$422+$AB$428</f>
        <v>2.410724</v>
      </c>
      <c r="Q453" s="244" t="n">
        <f aca="false">F453*$AC$422+$AC$428</f>
        <v>2.47142982352941</v>
      </c>
      <c r="S453" s="245" t="n">
        <f aca="false">G453*$AE$422+$AE$428</f>
        <v>2.67683833235294</v>
      </c>
      <c r="U453" s="245" t="n">
        <f aca="false">H453*$AF$422+$AF$428</f>
        <v>2.637923</v>
      </c>
      <c r="W453" s="245" t="n">
        <f aca="false">I453*$AG$422+$AG$428</f>
        <v>2.41675632352941</v>
      </c>
    </row>
    <row r="454" customFormat="false" ht="13.2" hidden="false" customHeight="false" outlineLevel="0" collapsed="false">
      <c r="B454" s="254" t="n">
        <v>42108</v>
      </c>
      <c r="D454" s="218" t="n">
        <v>1.8297</v>
      </c>
      <c r="E454" s="218" t="n">
        <v>1.8588</v>
      </c>
      <c r="F454" s="218" t="n">
        <v>1.7855</v>
      </c>
      <c r="G454" s="218" t="n">
        <v>2.0965</v>
      </c>
      <c r="H454" s="218" t="n">
        <v>2.1128</v>
      </c>
      <c r="I454" s="218" t="n">
        <v>1.761</v>
      </c>
      <c r="K454" s="254" t="n">
        <v>42108</v>
      </c>
      <c r="M454" s="244" t="n">
        <f aca="false">D454*$AA$422+$AA$428</f>
        <v>2.47024348235294</v>
      </c>
      <c r="O454" s="245" t="n">
        <f aca="false">E454*$AB$422+$AB$428</f>
        <v>2.461412</v>
      </c>
      <c r="Q454" s="244" t="n">
        <f aca="false">F454*$AC$422+$AC$428</f>
        <v>2.46268632352941</v>
      </c>
      <c r="S454" s="245" t="n">
        <f aca="false">G454*$AE$422+$AE$428</f>
        <v>2.67603313235294</v>
      </c>
      <c r="U454" s="245" t="n">
        <f aca="false">H454*$AF$422+$AF$428</f>
        <v>2.652872</v>
      </c>
      <c r="W454" s="245" t="n">
        <f aca="false">I454*$AG$422+$AG$428</f>
        <v>2.37806382352941</v>
      </c>
    </row>
    <row r="455" customFormat="false" ht="13.2" hidden="false" customHeight="false" outlineLevel="0" collapsed="false">
      <c r="B455" s="254" t="n">
        <v>42115</v>
      </c>
      <c r="D455" s="218" t="n">
        <v>1.954</v>
      </c>
      <c r="E455" s="218" t="n">
        <v>1.9811</v>
      </c>
      <c r="F455" s="218" t="n">
        <v>1.8167</v>
      </c>
      <c r="G455" s="218" t="n">
        <v>2.2143</v>
      </c>
      <c r="H455" s="218" t="n">
        <v>2.2506</v>
      </c>
      <c r="I455" s="218" t="n">
        <v>1.7922</v>
      </c>
      <c r="K455" s="254" t="n">
        <v>42115</v>
      </c>
      <c r="M455" s="244" t="n">
        <f aca="false">D455*$AA$422+$AA$428</f>
        <v>2.59553788235294</v>
      </c>
      <c r="O455" s="245" t="n">
        <f aca="false">E455*$AB$422+$AB$428</f>
        <v>2.582489</v>
      </c>
      <c r="Q455" s="244" t="n">
        <f aca="false">F455*$AC$422+$AC$428</f>
        <v>2.49404232352941</v>
      </c>
      <c r="S455" s="245" t="n">
        <f aca="false">G455*$AE$422+$AE$428</f>
        <v>2.79459883235294</v>
      </c>
      <c r="U455" s="245" t="n">
        <f aca="false">H455*$AF$422+$AF$428</f>
        <v>2.789294</v>
      </c>
      <c r="W455" s="245" t="n">
        <f aca="false">I455*$AG$422+$AG$428</f>
        <v>2.40941982352941</v>
      </c>
    </row>
    <row r="456" customFormat="false" ht="13.2" hidden="false" customHeight="false" outlineLevel="0" collapsed="false">
      <c r="B456" s="254" t="n">
        <v>42122</v>
      </c>
      <c r="D456" s="218" t="n">
        <v>2.0745</v>
      </c>
      <c r="E456" s="218" t="n">
        <v>2.0984</v>
      </c>
      <c r="F456" s="218" t="n">
        <v>1.9273</v>
      </c>
      <c r="G456" s="218" t="n">
        <v>2.3506</v>
      </c>
      <c r="H456" s="218" t="n">
        <v>2.3995</v>
      </c>
      <c r="I456" s="218" t="n">
        <v>1.8731</v>
      </c>
      <c r="K456" s="254" t="n">
        <v>42122</v>
      </c>
      <c r="M456" s="244" t="n">
        <f aca="false">D456*$AA$422+$AA$428</f>
        <v>2.71700188235294</v>
      </c>
      <c r="O456" s="245" t="n">
        <f aca="false">E456*$AB$422+$AB$428</f>
        <v>2.698616</v>
      </c>
      <c r="Q456" s="244" t="n">
        <f aca="false">F456*$AC$422+$AC$428</f>
        <v>2.60519532352941</v>
      </c>
      <c r="S456" s="245" t="n">
        <f aca="false">G456*$AE$422+$AE$428</f>
        <v>2.93178478235294</v>
      </c>
      <c r="U456" s="245" t="n">
        <f aca="false">H456*$AF$422+$AF$428</f>
        <v>2.936705</v>
      </c>
      <c r="W456" s="245" t="n">
        <f aca="false">I456*$AG$422+$AG$428</f>
        <v>2.49072432352941</v>
      </c>
    </row>
    <row r="457" customFormat="false" ht="13.2" hidden="false" customHeight="false" outlineLevel="0" collapsed="false">
      <c r="B457" s="254" t="n">
        <v>42129</v>
      </c>
      <c r="D457" s="218" t="n">
        <v>2.1522</v>
      </c>
      <c r="E457" s="218" t="n">
        <v>2.196</v>
      </c>
      <c r="F457" s="218" t="n">
        <v>2.0364</v>
      </c>
      <c r="G457" s="218" t="n">
        <v>2.4443</v>
      </c>
      <c r="H457" s="218" t="n">
        <v>2.8421</v>
      </c>
      <c r="I457" s="218" t="n">
        <v>1.9131</v>
      </c>
      <c r="K457" s="254" t="n">
        <v>42129</v>
      </c>
      <c r="M457" s="244" t="n">
        <f aca="false">D457*$AA$422+$AA$428</f>
        <v>2.79532348235294</v>
      </c>
      <c r="O457" s="245" t="n">
        <f aca="false">E457*$AB$422+$AB$428</f>
        <v>2.79524</v>
      </c>
      <c r="Q457" s="244" t="n">
        <f aca="false">F457*$AC$422+$AC$428</f>
        <v>2.71484082352941</v>
      </c>
      <c r="S457" s="245" t="n">
        <f aca="false">G457*$AE$422+$AE$428</f>
        <v>3.02609383235294</v>
      </c>
      <c r="U457" s="245" t="n">
        <f aca="false">H457*$AF$422+$AF$428</f>
        <v>3.374879</v>
      </c>
      <c r="W457" s="245" t="n">
        <f aca="false">I457*$AG$422+$AG$428</f>
        <v>2.53092432352941</v>
      </c>
    </row>
    <row r="458" customFormat="false" ht="13.2" hidden="false" customHeight="false" outlineLevel="0" collapsed="false">
      <c r="B458" s="254" t="n">
        <v>42136</v>
      </c>
      <c r="D458" s="218" t="n">
        <v>2.1776</v>
      </c>
      <c r="E458" s="218" t="n">
        <v>2.1241</v>
      </c>
      <c r="F458" s="218" t="n">
        <v>2.2127</v>
      </c>
      <c r="G458" s="218" t="n">
        <v>2.4693</v>
      </c>
      <c r="H458" s="218" t="n">
        <v>2.4611</v>
      </c>
      <c r="I458" s="218" t="n">
        <v>1.9977</v>
      </c>
      <c r="K458" s="254" t="n">
        <v>42136</v>
      </c>
      <c r="M458" s="244" t="n">
        <f aca="false">D458*$AA$422+$AA$428</f>
        <v>2.82092668235294</v>
      </c>
      <c r="O458" s="245" t="n">
        <f aca="false">E458*$AB$422+$AB$428</f>
        <v>2.724059</v>
      </c>
      <c r="Q458" s="244" t="n">
        <f aca="false">F458*$AC$422+$AC$428</f>
        <v>2.89202232352941</v>
      </c>
      <c r="S458" s="245" t="n">
        <f aca="false">G458*$AE$422+$AE$428</f>
        <v>3.05125633235294</v>
      </c>
      <c r="U458" s="245" t="n">
        <f aca="false">H458*$AF$422+$AF$428</f>
        <v>2.997689</v>
      </c>
      <c r="W458" s="245" t="n">
        <f aca="false">I458*$AG$422+$AG$428</f>
        <v>2.61594732352941</v>
      </c>
    </row>
    <row r="459" customFormat="false" ht="13.2" hidden="false" customHeight="false" outlineLevel="0" collapsed="false">
      <c r="B459" s="254" t="n">
        <v>42143</v>
      </c>
      <c r="D459" s="218" t="n">
        <v>2.2518</v>
      </c>
      <c r="E459" s="218" t="n">
        <v>2.2875</v>
      </c>
      <c r="F459" s="218" t="n">
        <v>2.2735</v>
      </c>
      <c r="G459" s="218" t="n">
        <v>2.5629</v>
      </c>
      <c r="H459" s="218" t="n">
        <v>2.5138</v>
      </c>
      <c r="I459" s="218" t="n">
        <v>2.0918</v>
      </c>
      <c r="K459" s="254" t="n">
        <v>42143</v>
      </c>
      <c r="M459" s="244" t="n">
        <f aca="false">D459*$AA$422+$AA$428</f>
        <v>2.89572028235294</v>
      </c>
      <c r="O459" s="245" t="n">
        <f aca="false">E459*$AB$422+$AB$428</f>
        <v>2.885825</v>
      </c>
      <c r="Q459" s="244" t="n">
        <f aca="false">F459*$AC$422+$AC$428</f>
        <v>2.95312632352941</v>
      </c>
      <c r="S459" s="245" t="n">
        <f aca="false">G459*$AE$422+$AE$428</f>
        <v>3.14546473235294</v>
      </c>
      <c r="U459" s="245" t="n">
        <f aca="false">H459*$AF$422+$AF$428</f>
        <v>3.049862</v>
      </c>
      <c r="W459" s="245" t="n">
        <f aca="false">I459*$AG$422+$AG$428</f>
        <v>2.71051782352941</v>
      </c>
    </row>
    <row r="460" customFormat="false" ht="13.2" hidden="false" customHeight="false" outlineLevel="0" collapsed="false">
      <c r="B460" s="254" t="n">
        <v>42150</v>
      </c>
      <c r="D460" s="218" t="n">
        <v>2.255</v>
      </c>
      <c r="E460" s="218" t="n">
        <v>2.2716</v>
      </c>
      <c r="F460" s="218" t="n">
        <v>2.3064</v>
      </c>
      <c r="G460" s="218" t="n">
        <v>2.5913</v>
      </c>
      <c r="H460" s="218" t="n">
        <v>2.5514</v>
      </c>
      <c r="I460" s="218" t="n">
        <v>2.1485</v>
      </c>
      <c r="K460" s="254" t="n">
        <v>42150</v>
      </c>
      <c r="M460" s="244" t="n">
        <f aca="false">D460*$AA$422+$AA$428</f>
        <v>2.89894588235294</v>
      </c>
      <c r="O460" s="245" t="n">
        <f aca="false">E460*$AB$422+$AB$428</f>
        <v>2.870084</v>
      </c>
      <c r="Q460" s="244" t="n">
        <f aca="false">F460*$AC$422+$AC$428</f>
        <v>2.98619082352941</v>
      </c>
      <c r="S460" s="245" t="n">
        <f aca="false">G460*$AE$422+$AE$428</f>
        <v>3.17404933235294</v>
      </c>
      <c r="U460" s="245" t="n">
        <f aca="false">H460*$AF$422+$AF$428</f>
        <v>3.087086</v>
      </c>
      <c r="W460" s="245" t="n">
        <f aca="false">I460*$AG$422+$AG$428</f>
        <v>2.76750132352941</v>
      </c>
    </row>
    <row r="461" customFormat="false" ht="13.2" hidden="false" customHeight="false" outlineLevel="0" collapsed="false">
      <c r="B461" s="254" t="n">
        <v>42157</v>
      </c>
      <c r="D461" s="218" t="n">
        <v>2.1507</v>
      </c>
      <c r="E461" s="218" t="n">
        <v>2.1776</v>
      </c>
      <c r="F461" s="218" t="n">
        <v>2.3493</v>
      </c>
      <c r="G461" s="218" t="n">
        <v>2.5203</v>
      </c>
      <c r="H461" s="218" t="n">
        <v>2.4737</v>
      </c>
      <c r="I461" s="218" t="n">
        <v>2.1957</v>
      </c>
      <c r="K461" s="254" t="n">
        <v>42157</v>
      </c>
      <c r="M461" s="244" t="n">
        <f aca="false">D461*$AA$422+$AA$428</f>
        <v>2.79381148235294</v>
      </c>
      <c r="O461" s="245" t="n">
        <f aca="false">E461*$AB$422+$AB$428</f>
        <v>2.777024</v>
      </c>
      <c r="Q461" s="244" t="n">
        <f aca="false">F461*$AC$422+$AC$428</f>
        <v>3.02930532352941</v>
      </c>
      <c r="S461" s="245" t="n">
        <f aca="false">G461*$AE$422+$AE$428</f>
        <v>3.10258783235294</v>
      </c>
      <c r="U461" s="245" t="n">
        <f aca="false">H461*$AF$422+$AF$428</f>
        <v>3.010163</v>
      </c>
      <c r="W461" s="245" t="n">
        <f aca="false">I461*$AG$422+$AG$428</f>
        <v>2.81493732352941</v>
      </c>
    </row>
    <row r="462" customFormat="false" ht="13.2" hidden="false" customHeight="false" outlineLevel="0" collapsed="false">
      <c r="B462" s="254" t="n">
        <v>42164</v>
      </c>
      <c r="D462" s="218" t="n">
        <v>2.1017</v>
      </c>
      <c r="E462" s="218" t="n">
        <v>2.1166</v>
      </c>
      <c r="F462" s="218" t="n">
        <v>2.2498</v>
      </c>
      <c r="G462" s="218" t="n">
        <v>2.5336</v>
      </c>
      <c r="H462" s="218" t="n">
        <v>2.6181</v>
      </c>
      <c r="I462" s="218" t="n">
        <v>2.2135</v>
      </c>
      <c r="K462" s="254" t="n">
        <v>42164</v>
      </c>
      <c r="M462" s="244" t="n">
        <f aca="false">D462*$AA$422+$AA$428</f>
        <v>2.74441948235294</v>
      </c>
      <c r="O462" s="245" t="n">
        <f aca="false">E462*$AB$422+$AB$428</f>
        <v>2.716634</v>
      </c>
      <c r="Q462" s="244" t="n">
        <f aca="false">F462*$AC$422+$AC$428</f>
        <v>2.92930782352941</v>
      </c>
      <c r="S462" s="245" t="n">
        <f aca="false">G462*$AE$422+$AE$428</f>
        <v>3.11597428235294</v>
      </c>
      <c r="U462" s="245" t="n">
        <f aca="false">H462*$AF$422+$AF$428</f>
        <v>3.153119</v>
      </c>
      <c r="W462" s="245" t="n">
        <f aca="false">I462*$AG$422+$AG$428</f>
        <v>2.83282632352941</v>
      </c>
    </row>
    <row r="463" customFormat="false" ht="13.2" hidden="false" customHeight="false" outlineLevel="0" collapsed="false">
      <c r="B463" s="254" t="n">
        <v>42171</v>
      </c>
      <c r="D463" s="218" t="n">
        <v>2.3072</v>
      </c>
      <c r="E463" s="218" t="n">
        <v>2.3408</v>
      </c>
      <c r="F463" s="218" t="n">
        <v>2.3187</v>
      </c>
      <c r="G463" s="218" t="n">
        <v>2.7276</v>
      </c>
      <c r="H463" s="218" t="n">
        <v>2.8087</v>
      </c>
      <c r="I463" s="218" t="n">
        <v>2.2816</v>
      </c>
      <c r="K463" s="254" t="n">
        <v>42171</v>
      </c>
      <c r="M463" s="244" t="n">
        <f aca="false">D463*$AA$422+$AA$428</f>
        <v>2.95156348235294</v>
      </c>
      <c r="O463" s="245" t="n">
        <f aca="false">E463*$AB$422+$AB$428</f>
        <v>2.938592</v>
      </c>
      <c r="Q463" s="244" t="n">
        <f aca="false">F463*$AC$422+$AC$428</f>
        <v>2.99855232352941</v>
      </c>
      <c r="S463" s="245" t="n">
        <f aca="false">G463*$AE$422+$AE$428</f>
        <v>3.31123528235294</v>
      </c>
      <c r="U463" s="245" t="n">
        <f aca="false">H463*$AF$422+$AF$428</f>
        <v>3.341813</v>
      </c>
      <c r="W463" s="245" t="n">
        <f aca="false">I463*$AG$422+$AG$428</f>
        <v>2.90126682352941</v>
      </c>
    </row>
    <row r="464" customFormat="false" ht="13.2" hidden="false" customHeight="false" outlineLevel="0" collapsed="false">
      <c r="B464" s="254" t="n">
        <v>42178</v>
      </c>
      <c r="D464" s="218" t="n">
        <v>2.2288</v>
      </c>
      <c r="E464" s="218" t="n">
        <v>2.2114</v>
      </c>
      <c r="F464" s="218" t="n">
        <v>2.2631</v>
      </c>
      <c r="G464" s="218" t="n">
        <v>2.7016</v>
      </c>
      <c r="H464" s="218" t="n">
        <v>2.6316</v>
      </c>
      <c r="I464" s="218" t="n">
        <v>2.3085</v>
      </c>
      <c r="K464" s="254" t="n">
        <v>42178</v>
      </c>
      <c r="M464" s="244" t="n">
        <f aca="false">D464*$AA$422+$AA$428</f>
        <v>2.87253628235294</v>
      </c>
      <c r="O464" s="245" t="n">
        <f aca="false">E464*$AB$422+$AB$428</f>
        <v>2.810486</v>
      </c>
      <c r="Q464" s="244" t="n">
        <f aca="false">F464*$AC$422+$AC$428</f>
        <v>2.94267432352941</v>
      </c>
      <c r="S464" s="245" t="n">
        <f aca="false">G464*$AE$422+$AE$428</f>
        <v>3.28506628235294</v>
      </c>
      <c r="U464" s="245" t="n">
        <f aca="false">H464*$AF$422+$AF$428</f>
        <v>3.166484</v>
      </c>
      <c r="W464" s="245" t="n">
        <f aca="false">I464*$AG$422+$AG$428</f>
        <v>2.92830132352941</v>
      </c>
    </row>
    <row r="465" customFormat="false" ht="13.2" hidden="false" customHeight="false" outlineLevel="0" collapsed="false">
      <c r="B465" s="254" t="n">
        <v>42185</v>
      </c>
      <c r="D465" s="218" t="n">
        <v>2.1585</v>
      </c>
      <c r="E465" s="218" t="n">
        <v>2.1272</v>
      </c>
      <c r="F465" s="218" t="n">
        <v>2.2438</v>
      </c>
      <c r="G465" s="218" t="n">
        <v>2.647</v>
      </c>
      <c r="H465" s="218" t="n">
        <v>2.5539</v>
      </c>
      <c r="I465" s="218" t="n">
        <v>2.3122</v>
      </c>
      <c r="K465" s="254" t="n">
        <v>42185</v>
      </c>
      <c r="M465" s="244" t="n">
        <f aca="false">D465*$AA$422+$AA$428</f>
        <v>2.80167388235294</v>
      </c>
      <c r="O465" s="245" t="n">
        <f aca="false">E465*$AB$422+$AB$428</f>
        <v>2.727128</v>
      </c>
      <c r="Q465" s="244" t="n">
        <f aca="false">F465*$AC$422+$AC$428</f>
        <v>2.92327782352941</v>
      </c>
      <c r="S465" s="245" t="n">
        <f aca="false">G465*$AE$422+$AE$428</f>
        <v>3.23011138235294</v>
      </c>
      <c r="U465" s="245" t="n">
        <f aca="false">H465*$AF$422+$AF$428</f>
        <v>3.089561</v>
      </c>
      <c r="W465" s="245" t="n">
        <f aca="false">I465*$AG$422+$AG$428</f>
        <v>2.93201982352941</v>
      </c>
    </row>
    <row r="466" customFormat="false" ht="13.2" hidden="false" customHeight="false" outlineLevel="0" collapsed="false">
      <c r="B466" s="254" t="n">
        <v>42192</v>
      </c>
      <c r="D466" s="218" t="n">
        <v>2.0036</v>
      </c>
      <c r="E466" s="218" t="n">
        <v>1.9972</v>
      </c>
      <c r="F466" s="218" t="n">
        <v>2.1639</v>
      </c>
      <c r="G466" s="218" t="n">
        <v>2.583</v>
      </c>
      <c r="H466" s="218" t="n">
        <v>2.5388</v>
      </c>
      <c r="I466" s="218" t="n">
        <v>2.3282</v>
      </c>
      <c r="K466" s="254" t="n">
        <v>42192</v>
      </c>
      <c r="M466" s="244" t="n">
        <f aca="false">D466*$AA$474+$AA$480</f>
        <v>2.64553468235294</v>
      </c>
      <c r="O466" s="245" t="n">
        <f aca="false">E466*$AB$474+$AB$480</f>
        <v>2.598428</v>
      </c>
      <c r="Q466" s="244" t="n">
        <f aca="false">F466*$AC$474+$AC$480</f>
        <v>2.84297832352941</v>
      </c>
      <c r="S466" s="245" t="n">
        <f aca="false">G466*$AE$474+$AE$480</f>
        <v>3.16569538235294</v>
      </c>
      <c r="U466" s="245" t="n">
        <f aca="false">H466*$AF$474+$AF$480</f>
        <v>3.074612</v>
      </c>
      <c r="W466" s="245" t="n">
        <f aca="false">I466*$AG$474+$AG$480</f>
        <v>2.94809982352941</v>
      </c>
    </row>
    <row r="467" customFormat="false" ht="13.2" hidden="false" customHeight="false" outlineLevel="0" collapsed="false">
      <c r="B467" s="254" t="n">
        <v>42199</v>
      </c>
      <c r="D467" s="218" t="n">
        <v>1.9528</v>
      </c>
      <c r="E467" s="218" t="n">
        <v>1.9478</v>
      </c>
      <c r="F467" s="218" t="n">
        <v>2.1708</v>
      </c>
      <c r="G467" s="218" t="n">
        <v>2.6958</v>
      </c>
      <c r="H467" s="218" t="n">
        <v>2.6967</v>
      </c>
      <c r="I467" s="218" t="n">
        <v>2.3507</v>
      </c>
      <c r="K467" s="254" t="n">
        <v>42199</v>
      </c>
      <c r="M467" s="244" t="n">
        <f aca="false">D467*$AA$474+$AA$480</f>
        <v>2.59432828235294</v>
      </c>
      <c r="O467" s="245" t="n">
        <f aca="false">E467*$AB$474+$AB$480</f>
        <v>2.549522</v>
      </c>
      <c r="Q467" s="244" t="n">
        <f aca="false">F467*$AC$474+$AC$480</f>
        <v>2.84991282352941</v>
      </c>
      <c r="S467" s="245" t="n">
        <f aca="false">G467*$AE$474+$AE$480</f>
        <v>3.27922858235294</v>
      </c>
      <c r="U467" s="245" t="n">
        <f aca="false">H467*$AF$474+$AF$480</f>
        <v>3.230933</v>
      </c>
      <c r="W467" s="245" t="n">
        <f aca="false">I467*$AG$474+$AG$480</f>
        <v>2.97071232352941</v>
      </c>
    </row>
    <row r="468" customFormat="false" ht="13.2" hidden="false" customHeight="false" outlineLevel="0" collapsed="false">
      <c r="B468" s="254" t="n">
        <v>42206</v>
      </c>
      <c r="D468" s="218" t="n">
        <v>1.8989</v>
      </c>
      <c r="E468" s="218" t="n">
        <v>1.9085</v>
      </c>
      <c r="F468" s="218" t="n">
        <v>2.1478</v>
      </c>
      <c r="G468" s="218" t="n">
        <v>2.6816</v>
      </c>
      <c r="H468" s="218" t="n">
        <v>2.7068</v>
      </c>
      <c r="I468" s="218" t="n">
        <v>2.3705</v>
      </c>
      <c r="K468" s="254" t="n">
        <v>42206</v>
      </c>
      <c r="M468" s="244" t="n">
        <f aca="false">D468*$AA$474+$AA$480</f>
        <v>2.53999708235294</v>
      </c>
      <c r="O468" s="245" t="n">
        <f aca="false">E468*$AB$474+$AB$480</f>
        <v>2.510615</v>
      </c>
      <c r="Q468" s="244" t="n">
        <f aca="false">F468*$AC$474+$AC$480</f>
        <v>2.82679782352941</v>
      </c>
      <c r="S468" s="245" t="n">
        <f aca="false">G468*$AE$474+$AE$480</f>
        <v>3.26493628235294</v>
      </c>
      <c r="U468" s="245" t="n">
        <f aca="false">H468*$AF$474+$AF$480</f>
        <v>3.240932</v>
      </c>
      <c r="W468" s="245" t="n">
        <f aca="false">I468*$AG$474+$AG$480</f>
        <v>2.99061132352941</v>
      </c>
    </row>
    <row r="469" customFormat="false" ht="13.2" hidden="false" customHeight="false" outlineLevel="0" collapsed="false">
      <c r="B469" s="254" t="n">
        <v>42213</v>
      </c>
      <c r="D469" s="218" t="n">
        <v>1.8558</v>
      </c>
      <c r="E469" s="218" t="n">
        <v>1.8635</v>
      </c>
      <c r="F469" s="218" t="n">
        <v>2.0654</v>
      </c>
      <c r="G469" s="218" t="n">
        <v>2.7217</v>
      </c>
      <c r="H469" s="218" t="n">
        <v>2.7168</v>
      </c>
      <c r="I469" s="218" t="n">
        <v>2.3324</v>
      </c>
      <c r="K469" s="254" t="n">
        <v>42213</v>
      </c>
      <c r="M469" s="244" t="n">
        <f aca="false">D469*$AA$474+$AA$480</f>
        <v>2.49655228235294</v>
      </c>
      <c r="O469" s="245" t="n">
        <f aca="false">E469*$AB$474+$AB$480</f>
        <v>2.466065</v>
      </c>
      <c r="Q469" s="244" t="n">
        <f aca="false">F469*$AC$474+$AC$480</f>
        <v>2.74398582352941</v>
      </c>
      <c r="S469" s="245" t="n">
        <f aca="false">G469*$AE$474+$AE$480</f>
        <v>3.30529693235294</v>
      </c>
      <c r="U469" s="245" t="n">
        <f aca="false">H469*$AF$474+$AF$480</f>
        <v>3.250832</v>
      </c>
      <c r="W469" s="245" t="n">
        <f aca="false">I469*$AG$474+$AG$480</f>
        <v>2.95232082352941</v>
      </c>
    </row>
    <row r="470" customFormat="false" ht="13.2" hidden="false" customHeight="false" outlineLevel="0" collapsed="false">
      <c r="B470" s="254" t="n">
        <v>42220</v>
      </c>
      <c r="D470" s="218" t="n">
        <v>1.6875</v>
      </c>
      <c r="E470" s="218" t="n">
        <v>1.6887</v>
      </c>
      <c r="F470" s="218" t="n">
        <v>1.8672</v>
      </c>
      <c r="G470" s="218" t="n">
        <v>2.4718</v>
      </c>
      <c r="H470" s="218" t="n">
        <v>2.4436</v>
      </c>
      <c r="I470" s="218" t="n">
        <v>2.1578</v>
      </c>
      <c r="K470" s="254" t="n">
        <v>42220</v>
      </c>
      <c r="M470" s="244" t="n">
        <f aca="false">D470*$AA$474+$AA$480</f>
        <v>2.32690588235294</v>
      </c>
      <c r="O470" s="245" t="n">
        <f aca="false">E470*$AB$474+$AB$480</f>
        <v>2.293013</v>
      </c>
      <c r="Q470" s="244" t="n">
        <f aca="false">F470*$AC$474+$AC$480</f>
        <v>2.54479482352941</v>
      </c>
      <c r="S470" s="245" t="n">
        <f aca="false">G470*$AE$474+$AE$480</f>
        <v>3.05377258235294</v>
      </c>
      <c r="U470" s="245" t="n">
        <f aca="false">H470*$AF$474+$AF$480</f>
        <v>2.980364</v>
      </c>
      <c r="W470" s="245" t="n">
        <f aca="false">I470*$AG$474+$AG$480</f>
        <v>2.77684782352941</v>
      </c>
    </row>
    <row r="471" customFormat="false" ht="13.2" hidden="false" customHeight="false" outlineLevel="0" collapsed="false">
      <c r="B471" s="254" t="n">
        <v>42227</v>
      </c>
      <c r="D471" s="218" t="n">
        <v>1.615</v>
      </c>
      <c r="E471" s="218" t="n">
        <v>1.604</v>
      </c>
      <c r="F471" s="218" t="n">
        <v>1.7436</v>
      </c>
      <c r="G471" s="218" t="n">
        <v>2.0557</v>
      </c>
      <c r="H471" s="218" t="n">
        <v>2.3731</v>
      </c>
      <c r="I471" s="218" t="n">
        <v>2.3258</v>
      </c>
      <c r="K471" s="254" t="n">
        <v>42227</v>
      </c>
      <c r="M471" s="244" t="n">
        <f aca="false">D471*$AA$474+$AA$480</f>
        <v>2.25382588235294</v>
      </c>
      <c r="O471" s="245" t="n">
        <f aca="false">E471*$AB$474+$AB$480</f>
        <v>2.20916</v>
      </c>
      <c r="Q471" s="244" t="n">
        <f aca="false">F471*$AC$474+$AC$480</f>
        <v>2.42057682352941</v>
      </c>
      <c r="S471" s="245" t="n">
        <f aca="false">G471*$AE$474+$AE$480</f>
        <v>2.63496793235294</v>
      </c>
      <c r="U471" s="245" t="n">
        <f aca="false">H471*$AF$474+$AF$480</f>
        <v>2.910569</v>
      </c>
      <c r="W471" s="245" t="n">
        <f aca="false">I471*$AG$474+$AG$480</f>
        <v>2.94568782352941</v>
      </c>
    </row>
    <row r="472" customFormat="false" ht="13.2" hidden="false" customHeight="false" outlineLevel="0" collapsed="false">
      <c r="B472" s="254" t="n">
        <v>42234</v>
      </c>
      <c r="D472" s="218" t="n">
        <v>1.5663</v>
      </c>
      <c r="E472" s="218" t="n">
        <v>1.5815</v>
      </c>
      <c r="F472" s="218" t="n">
        <v>1.692</v>
      </c>
      <c r="G472" s="218" t="n">
        <v>2.4392</v>
      </c>
      <c r="H472" s="218" t="n">
        <v>2.411</v>
      </c>
      <c r="I472" s="218" t="n">
        <v>2.0843</v>
      </c>
      <c r="K472" s="254" t="n">
        <v>42234</v>
      </c>
      <c r="M472" s="244" t="n">
        <f aca="false">D472*$AA$474+$AA$480</f>
        <v>2.20473628235294</v>
      </c>
      <c r="O472" s="245" t="n">
        <f aca="false">E472*$AB$474+$AB$480</f>
        <v>2.186885</v>
      </c>
      <c r="Q472" s="244" t="n">
        <f aca="false">F472*$AC$474+$AC$480</f>
        <v>2.36871882352941</v>
      </c>
      <c r="S472" s="245" t="n">
        <f aca="false">G472*$AE$474+$AE$480</f>
        <v>3.02096068235294</v>
      </c>
      <c r="U472" s="245" t="n">
        <f aca="false">H472*$AF$474+$AF$480</f>
        <v>2.94809</v>
      </c>
      <c r="W472" s="245" t="n">
        <f aca="false">I472*$AG$474+$AG$480</f>
        <v>2.70298032352941</v>
      </c>
      <c r="AA472" s="246" t="s">
        <v>244</v>
      </c>
      <c r="AB472" s="246"/>
      <c r="AC472" s="246"/>
      <c r="AE472" s="246" t="s">
        <v>245</v>
      </c>
      <c r="AF472" s="246"/>
      <c r="AG472" s="246"/>
    </row>
    <row r="473" customFormat="false" ht="13.2" hidden="false" customHeight="false" outlineLevel="0" collapsed="false">
      <c r="B473" s="254" t="n">
        <v>42241</v>
      </c>
      <c r="D473" s="218" t="n">
        <v>1.3802</v>
      </c>
      <c r="E473" s="218" t="n">
        <v>1.4059</v>
      </c>
      <c r="F473" s="218" t="n">
        <v>1.5552</v>
      </c>
      <c r="G473" s="218" t="n">
        <v>2.2177</v>
      </c>
      <c r="H473" s="218" t="n">
        <v>2.1053</v>
      </c>
      <c r="I473" s="218" t="n">
        <v>1.9702</v>
      </c>
      <c r="K473" s="254" t="n">
        <v>42241</v>
      </c>
      <c r="M473" s="244" t="n">
        <f aca="false">D473*$AA$474+$AA$480</f>
        <v>2.01714748235294</v>
      </c>
      <c r="O473" s="245" t="n">
        <f aca="false">E473*$AB$474+$AB$480</f>
        <v>2.013041</v>
      </c>
      <c r="Q473" s="244" t="n">
        <f aca="false">F473*$AC$474+$AC$480</f>
        <v>2.23123482352941</v>
      </c>
      <c r="S473" s="245" t="n">
        <f aca="false">G473*$AE$474+$AE$480</f>
        <v>2.79802093235294</v>
      </c>
      <c r="U473" s="245" t="n">
        <f aca="false">H473*$AF$474+$AF$480</f>
        <v>2.645447</v>
      </c>
      <c r="W473" s="245" t="n">
        <f aca="false">I473*$AG$474+$AG$480</f>
        <v>2.58830982352941</v>
      </c>
      <c r="AA473" s="247" t="s">
        <v>208</v>
      </c>
      <c r="AB473" s="247" t="s">
        <v>209</v>
      </c>
      <c r="AC473" s="247" t="s">
        <v>210</v>
      </c>
      <c r="AE473" s="247" t="s">
        <v>211</v>
      </c>
      <c r="AF473" s="247" t="s">
        <v>209</v>
      </c>
      <c r="AG473" s="247" t="s">
        <v>210</v>
      </c>
    </row>
    <row r="474" customFormat="false" ht="13.2" hidden="false" customHeight="false" outlineLevel="0" collapsed="false">
      <c r="B474" s="254" t="n">
        <v>42248</v>
      </c>
      <c r="D474" s="218" t="n">
        <v>1.6847</v>
      </c>
      <c r="E474" s="218" t="n">
        <v>1.7045</v>
      </c>
      <c r="F474" s="218" t="n">
        <v>1.7159</v>
      </c>
      <c r="G474" s="218" t="n">
        <v>2.1876</v>
      </c>
      <c r="H474" s="218" t="n">
        <v>2.1554</v>
      </c>
      <c r="I474" s="218" t="n">
        <v>1.8516</v>
      </c>
      <c r="K474" s="254" t="n">
        <v>42248</v>
      </c>
      <c r="M474" s="244" t="n">
        <f aca="false">D474*$AA$474+$AA$480</f>
        <v>2.32408348235294</v>
      </c>
      <c r="O474" s="245" t="n">
        <f aca="false">E474*$AB$474+$AB$480</f>
        <v>2.308655</v>
      </c>
      <c r="Q474" s="244" t="n">
        <f aca="false">F474*$AC$474+$AC$480</f>
        <v>2.39273832352941</v>
      </c>
      <c r="S474" s="245" t="n">
        <f aca="false">G474*$AE$474+$AE$480</f>
        <v>2.76772528235294</v>
      </c>
      <c r="U474" s="245" t="n">
        <f aca="false">H474*$AF$474+$AF$480</f>
        <v>2.695046</v>
      </c>
      <c r="W474" s="245" t="n">
        <f aca="false">I474*$AG$474+$AG$480</f>
        <v>2.46911682352941</v>
      </c>
      <c r="Z474" s="217" t="s">
        <v>212</v>
      </c>
      <c r="AA474" s="248" t="n">
        <v>1.008</v>
      </c>
      <c r="AB474" s="248" t="n">
        <v>0.99</v>
      </c>
      <c r="AC474" s="248" t="n">
        <v>1.005</v>
      </c>
      <c r="AE474" s="224" t="n">
        <v>1.0065</v>
      </c>
      <c r="AF474" s="248" t="n">
        <v>0.99</v>
      </c>
      <c r="AG474" s="248" t="n">
        <v>1.005</v>
      </c>
    </row>
    <row r="475" customFormat="false" ht="13.2" hidden="false" customHeight="false" outlineLevel="0" collapsed="false">
      <c r="B475" s="254" t="n">
        <v>42255</v>
      </c>
      <c r="D475" s="218" t="n">
        <v>1.6547</v>
      </c>
      <c r="E475" s="218" t="n">
        <v>1.6554</v>
      </c>
      <c r="F475" s="218" t="n">
        <v>1.718</v>
      </c>
      <c r="G475" s="218" t="n">
        <v>2.0681</v>
      </c>
      <c r="H475" s="218" t="n">
        <v>2</v>
      </c>
      <c r="I475" s="218" t="n">
        <v>1.7851</v>
      </c>
      <c r="K475" s="254" t="n">
        <v>42255</v>
      </c>
      <c r="M475" s="244" t="n">
        <f aca="false">D475*$AA$474+$AA$480</f>
        <v>2.29384348235294</v>
      </c>
      <c r="O475" s="245" t="n">
        <f aca="false">E475*$AB$474+$AB$480</f>
        <v>2.260046</v>
      </c>
      <c r="Q475" s="244" t="n">
        <f aca="false">F475*$AC$474+$AC$480</f>
        <v>2.39484882352941</v>
      </c>
      <c r="S475" s="245" t="n">
        <f aca="false">G475*$AE$474+$AE$480</f>
        <v>2.64744853235294</v>
      </c>
      <c r="U475" s="245" t="n">
        <f aca="false">H475*$AF$474+$AF$480</f>
        <v>2.5412</v>
      </c>
      <c r="W475" s="245" t="n">
        <f aca="false">I475*$AG$474+$AG$480</f>
        <v>2.40228432352941</v>
      </c>
      <c r="AA475" s="219"/>
      <c r="AE475" s="223"/>
    </row>
    <row r="476" customFormat="false" ht="13.2" hidden="false" customHeight="false" outlineLevel="0" collapsed="false">
      <c r="B476" s="254" t="n">
        <v>42262</v>
      </c>
      <c r="D476" s="218" t="n">
        <v>1.5413</v>
      </c>
      <c r="E476" s="218" t="n">
        <v>1.5596</v>
      </c>
      <c r="F476" s="218" t="n">
        <v>1.6069</v>
      </c>
      <c r="G476" s="218" t="n">
        <v>1.7772</v>
      </c>
      <c r="H476" s="218" t="n">
        <v>1.7393</v>
      </c>
      <c r="I476" s="218" t="n">
        <v>1.7028</v>
      </c>
      <c r="K476" s="254" t="n">
        <v>42262</v>
      </c>
      <c r="M476" s="244" t="n">
        <f aca="false">D476*$AA$474+$AA$480</f>
        <v>2.17953628235294</v>
      </c>
      <c r="O476" s="245" t="n">
        <f aca="false">E476*$AB$474+$AB$480</f>
        <v>2.165204</v>
      </c>
      <c r="Q476" s="244" t="n">
        <f aca="false">F476*$AC$474+$AC$480</f>
        <v>2.28319332352941</v>
      </c>
      <c r="S476" s="245" t="n">
        <f aca="false">G476*$AE$474+$AE$480</f>
        <v>2.35465768235294</v>
      </c>
      <c r="U476" s="245" t="n">
        <f aca="false">H476*$AF$474+$AF$480</f>
        <v>2.283107</v>
      </c>
      <c r="W476" s="245" t="n">
        <f aca="false">I476*$AG$474+$AG$480</f>
        <v>2.31957282352941</v>
      </c>
      <c r="Z476" s="217" t="s">
        <v>213</v>
      </c>
      <c r="AA476" s="250" t="n">
        <f aca="false">40/8500</f>
        <v>0.00470588235294118</v>
      </c>
      <c r="AB476" s="250" t="n">
        <v>0</v>
      </c>
      <c r="AC476" s="250" t="n">
        <f aca="false">400/8500</f>
        <v>0.0470588235294118</v>
      </c>
      <c r="AE476" s="250" t="n">
        <f aca="false">AA476</f>
        <v>0.00470588235294118</v>
      </c>
      <c r="AF476" s="250" t="n">
        <f aca="false">AB476</f>
        <v>0</v>
      </c>
      <c r="AG476" s="250" t="n">
        <f aca="false">AC476</f>
        <v>0.0470588235294118</v>
      </c>
    </row>
    <row r="477" customFormat="false" ht="13.2" hidden="false" customHeight="false" outlineLevel="0" collapsed="false">
      <c r="B477" s="254" t="n">
        <v>42269</v>
      </c>
      <c r="D477" s="218" t="n">
        <v>1.6331</v>
      </c>
      <c r="E477" s="218" t="n">
        <v>1.6466</v>
      </c>
      <c r="F477" s="218" t="n">
        <v>1.6331</v>
      </c>
      <c r="G477" s="218" t="n">
        <v>1.9327</v>
      </c>
      <c r="H477" s="218" t="n">
        <v>1.9449</v>
      </c>
      <c r="I477" s="218" t="n">
        <v>1.6189</v>
      </c>
      <c r="K477" s="254" t="n">
        <v>42269</v>
      </c>
      <c r="M477" s="244" t="n">
        <f aca="false">D477*$AA$474+$AA$480</f>
        <v>2.27207068235294</v>
      </c>
      <c r="O477" s="245" t="n">
        <f aca="false">E477*$AB$474+$AB$480</f>
        <v>2.251334</v>
      </c>
      <c r="Q477" s="244" t="n">
        <f aca="false">F477*$AC$474+$AC$480</f>
        <v>2.30952432352941</v>
      </c>
      <c r="S477" s="245" t="n">
        <f aca="false">G477*$AE$474+$AE$480</f>
        <v>2.51116843235294</v>
      </c>
      <c r="U477" s="245" t="n">
        <f aca="false">H477*$AF$474+$AF$480</f>
        <v>2.486651</v>
      </c>
      <c r="W477" s="245" t="n">
        <f aca="false">I477*$AG$474+$AG$480</f>
        <v>2.23525332352941</v>
      </c>
      <c r="Z477" s="221" t="s">
        <v>214</v>
      </c>
      <c r="AA477" s="250" t="n">
        <v>0.244</v>
      </c>
      <c r="AB477" s="250" t="n">
        <f aca="false">AA477</f>
        <v>0.244</v>
      </c>
      <c r="AC477" s="250" t="n">
        <f aca="false">AB477</f>
        <v>0.244</v>
      </c>
      <c r="AE477" s="250" t="n">
        <v>0.184</v>
      </c>
      <c r="AF477" s="250" t="n">
        <f aca="false">AE477</f>
        <v>0.184</v>
      </c>
      <c r="AG477" s="250" t="n">
        <f aca="false">AE477</f>
        <v>0.184</v>
      </c>
    </row>
    <row r="478" customFormat="false" ht="13.2" hidden="false" customHeight="false" outlineLevel="0" collapsed="false">
      <c r="B478" s="254" t="n">
        <v>42276</v>
      </c>
      <c r="D478" s="218" t="n">
        <v>1.6063</v>
      </c>
      <c r="E478" s="218" t="n">
        <v>1.5998</v>
      </c>
      <c r="F478" s="218" t="n">
        <v>1.6242</v>
      </c>
      <c r="G478" s="218" t="n">
        <v>1.8683</v>
      </c>
      <c r="H478" s="218" t="n">
        <v>1.8346</v>
      </c>
      <c r="I478" s="218" t="n">
        <v>1.5735</v>
      </c>
      <c r="K478" s="254" t="n">
        <v>42276</v>
      </c>
      <c r="M478" s="244" t="n">
        <f aca="false">D478*$AA$474+$AA$480</f>
        <v>2.24505628235294</v>
      </c>
      <c r="O478" s="245" t="n">
        <f aca="false">E478*$AB$474+$AB$480</f>
        <v>2.205002</v>
      </c>
      <c r="Q478" s="244" t="n">
        <f aca="false">F478*$AC$474+$AC$480</f>
        <v>2.30057982352941</v>
      </c>
      <c r="S478" s="245" t="n">
        <f aca="false">G478*$AE$474+$AE$480</f>
        <v>2.44634983235294</v>
      </c>
      <c r="U478" s="245" t="n">
        <f aca="false">H478*$AF$474+$AF$480</f>
        <v>2.377454</v>
      </c>
      <c r="W478" s="245" t="n">
        <f aca="false">I478*$AG$474+$AG$480</f>
        <v>2.18962632352941</v>
      </c>
      <c r="Z478" s="217" t="s">
        <v>215</v>
      </c>
      <c r="AA478" s="252" t="n">
        <v>0.375</v>
      </c>
      <c r="AB478" s="252" t="n">
        <f aca="false">AA478</f>
        <v>0.375</v>
      </c>
      <c r="AC478" s="252" t="n">
        <f aca="false">AB478</f>
        <v>0.375</v>
      </c>
      <c r="AE478" s="252" t="n">
        <f aca="false">AA478</f>
        <v>0.375</v>
      </c>
      <c r="AF478" s="252" t="n">
        <f aca="false">AA478</f>
        <v>0.375</v>
      </c>
      <c r="AG478" s="252" t="n">
        <f aca="false">AA478</f>
        <v>0.375</v>
      </c>
    </row>
    <row r="479" customFormat="false" ht="13.2" hidden="false" customHeight="false" outlineLevel="0" collapsed="false">
      <c r="B479" s="254" t="n">
        <v>42283</v>
      </c>
      <c r="D479" s="218" t="n">
        <v>1.639</v>
      </c>
      <c r="E479" s="218" t="n">
        <v>1.6492</v>
      </c>
      <c r="F479" s="218" t="n">
        <v>1.6861</v>
      </c>
      <c r="G479" s="218" t="n">
        <v>1.7822</v>
      </c>
      <c r="H479" s="218" t="n">
        <v>1.7293</v>
      </c>
      <c r="I479" s="218" t="n">
        <v>1.5575</v>
      </c>
      <c r="K479" s="254" t="n">
        <v>42283</v>
      </c>
      <c r="M479" s="244" t="n">
        <f aca="false">D479*$AA$474+$AA$480</f>
        <v>2.27801788235294</v>
      </c>
      <c r="O479" s="245" t="n">
        <f aca="false">E479*$AB$474+$AB$480</f>
        <v>2.253908</v>
      </c>
      <c r="Q479" s="244" t="n">
        <f aca="false">F479*$AC$474+$AC$480</f>
        <v>2.36278932352941</v>
      </c>
      <c r="S479" s="245" t="n">
        <f aca="false">G479*$AE$474+$AE$480</f>
        <v>2.35969018235294</v>
      </c>
      <c r="U479" s="245" t="n">
        <f aca="false">H479*$AF$474+$AF$480</f>
        <v>2.273207</v>
      </c>
      <c r="W479" s="245" t="n">
        <f aca="false">I479*$AG$474+$AG$480</f>
        <v>2.17354632352941</v>
      </c>
      <c r="Z479" s="217" t="s">
        <v>216</v>
      </c>
      <c r="AA479" s="253" t="n">
        <f aca="false">0.001+0.0012</f>
        <v>0.0022</v>
      </c>
      <c r="AB479" s="253" t="n">
        <f aca="false">AA479</f>
        <v>0.0022</v>
      </c>
      <c r="AC479" s="253" t="n">
        <f aca="false">AB479</f>
        <v>0.0022</v>
      </c>
      <c r="AE479" s="253" t="n">
        <f aca="false">AA479</f>
        <v>0.0022</v>
      </c>
      <c r="AF479" s="253" t="n">
        <f aca="false">AB479</f>
        <v>0.0022</v>
      </c>
      <c r="AG479" s="253" t="n">
        <f aca="false">AC479</f>
        <v>0.0022</v>
      </c>
    </row>
    <row r="480" customFormat="false" ht="13.2" hidden="false" customHeight="false" outlineLevel="0" collapsed="false">
      <c r="B480" s="254" t="n">
        <v>42290</v>
      </c>
      <c r="D480" s="218" t="n">
        <v>1.6332</v>
      </c>
      <c r="E480" s="218" t="n">
        <v>1.6271</v>
      </c>
      <c r="F480" s="218" t="n">
        <v>1.709</v>
      </c>
      <c r="G480" s="218" t="n">
        <v>1.8482</v>
      </c>
      <c r="H480" s="218" t="n">
        <v>1.8697</v>
      </c>
      <c r="I480" s="218" t="n">
        <v>1.5345</v>
      </c>
      <c r="K480" s="254" t="n">
        <v>42290</v>
      </c>
      <c r="M480" s="244" t="n">
        <f aca="false">D480*$AA$474+$AA$480</f>
        <v>2.27217148235294</v>
      </c>
      <c r="O480" s="245" t="n">
        <f aca="false">E480*$AB$474+$AB$480</f>
        <v>2.232029</v>
      </c>
      <c r="Q480" s="244" t="n">
        <f aca="false">F480*$AC$474+$AC$480</f>
        <v>2.38580382352941</v>
      </c>
      <c r="S480" s="245" t="n">
        <f aca="false">G480*$AE$474+$AE$480</f>
        <v>2.42611918235294</v>
      </c>
      <c r="U480" s="245" t="n">
        <f aca="false">H480*$AF$474+$AF$480</f>
        <v>2.412203</v>
      </c>
      <c r="W480" s="245" t="n">
        <f aca="false">I480*$AG$474+$AG$480</f>
        <v>2.15043132352941</v>
      </c>
      <c r="AA480" s="227" t="n">
        <f aca="false">SUM(AA476:AA479)</f>
        <v>0.625905882352941</v>
      </c>
      <c r="AB480" s="227" t="n">
        <f aca="false">SUM(AB476:AB479)</f>
        <v>0.6212</v>
      </c>
      <c r="AC480" s="227" t="n">
        <f aca="false">SUM(AC476:AC479)</f>
        <v>0.668258823529412</v>
      </c>
      <c r="AE480" s="227" t="n">
        <f aca="false">SUM(AE476:AE479)</f>
        <v>0.565905882352941</v>
      </c>
      <c r="AF480" s="227" t="n">
        <f aca="false">SUM(AF476:AF479)</f>
        <v>0.5612</v>
      </c>
      <c r="AG480" s="227" t="n">
        <f aca="false">SUM(AG476:AG479)</f>
        <v>0.608258823529412</v>
      </c>
    </row>
    <row r="481" customFormat="false" ht="13.2" hidden="false" customHeight="false" outlineLevel="0" collapsed="false">
      <c r="B481" s="254" t="n">
        <v>42297</v>
      </c>
      <c r="D481" s="218" t="n">
        <v>1.5746</v>
      </c>
      <c r="E481" s="218" t="n">
        <v>1.5705</v>
      </c>
      <c r="F481" s="218" t="n">
        <v>1.6711</v>
      </c>
      <c r="G481" s="218" t="n">
        <v>1.773</v>
      </c>
      <c r="H481" s="218" t="n">
        <v>1.7845</v>
      </c>
      <c r="I481" s="218" t="n">
        <v>1.5068</v>
      </c>
      <c r="K481" s="254" t="n">
        <v>42297</v>
      </c>
      <c r="M481" s="244" t="n">
        <f aca="false">D481*$AA$474+$AA$480</f>
        <v>2.21310268235294</v>
      </c>
      <c r="O481" s="245" t="n">
        <f aca="false">E481*$AB$474+$AB$480</f>
        <v>2.175995</v>
      </c>
      <c r="Q481" s="244" t="n">
        <f aca="false">F481*$AC$474+$AC$480</f>
        <v>2.34771432352941</v>
      </c>
      <c r="S481" s="245" t="n">
        <f aca="false">G481*$AE$474+$AE$480</f>
        <v>2.35043038235294</v>
      </c>
      <c r="U481" s="245" t="n">
        <f aca="false">H481*$AF$474+$AF$480</f>
        <v>2.327855</v>
      </c>
      <c r="W481" s="245" t="n">
        <f aca="false">I481*$AG$474+$AG$480</f>
        <v>2.12259282352941</v>
      </c>
    </row>
    <row r="482" customFormat="false" ht="13.2" hidden="false" customHeight="false" outlineLevel="0" collapsed="false">
      <c r="B482" s="254" t="n">
        <v>42304</v>
      </c>
      <c r="D482" s="218" t="n">
        <v>1.5083</v>
      </c>
      <c r="E482" s="218" t="n">
        <v>1.5223</v>
      </c>
      <c r="F482" s="218" t="n">
        <v>1.6314</v>
      </c>
      <c r="G482" s="218" t="n">
        <v>1.7697</v>
      </c>
      <c r="H482" s="218" t="n">
        <v>1.7418</v>
      </c>
      <c r="I482" s="218" t="n">
        <v>1.4806</v>
      </c>
      <c r="K482" s="254" t="n">
        <v>42304</v>
      </c>
      <c r="M482" s="244" t="n">
        <f aca="false">D482*$AA$474+$AA$480</f>
        <v>2.14627228235294</v>
      </c>
      <c r="O482" s="245" t="n">
        <f aca="false">E482*$AB$474+$AB$480</f>
        <v>2.128277</v>
      </c>
      <c r="Q482" s="244" t="n">
        <f aca="false">F482*$AC$474+$AC$480</f>
        <v>2.30781582352941</v>
      </c>
      <c r="S482" s="245" t="n">
        <f aca="false">G482*$AE$474+$AE$480</f>
        <v>2.34710893235294</v>
      </c>
      <c r="U482" s="245" t="n">
        <f aca="false">H482*$AF$474+$AF$480</f>
        <v>2.285582</v>
      </c>
      <c r="W482" s="245" t="n">
        <f aca="false">I482*$AG$474+$AG$480</f>
        <v>2.09626182352941</v>
      </c>
    </row>
    <row r="483" customFormat="false" ht="13.2" hidden="false" customHeight="false" outlineLevel="0" collapsed="false">
      <c r="B483" s="254" t="n">
        <v>42311</v>
      </c>
      <c r="D483" s="218" t="n">
        <v>1.6198</v>
      </c>
      <c r="E483" s="218" t="n">
        <v>1.633</v>
      </c>
      <c r="F483" s="218" t="n">
        <v>1.7022</v>
      </c>
      <c r="G483" s="218" t="n">
        <v>2.0104</v>
      </c>
      <c r="H483" s="218" t="n">
        <v>2.0777</v>
      </c>
      <c r="I483" s="218" t="n">
        <v>1.5261</v>
      </c>
      <c r="K483" s="254" t="n">
        <v>42311</v>
      </c>
      <c r="M483" s="244" t="n">
        <f aca="false">D483*$AA$474+$AA$480</f>
        <v>2.25866428235294</v>
      </c>
      <c r="O483" s="245" t="n">
        <f aca="false">E483*$AB$474+$AB$480</f>
        <v>2.23787</v>
      </c>
      <c r="Q483" s="244" t="n">
        <f aca="false">F483*$AC$474+$AC$480</f>
        <v>2.37896982352941</v>
      </c>
      <c r="S483" s="245" t="n">
        <f aca="false">G483*$AE$474+$AE$480</f>
        <v>2.58937348235294</v>
      </c>
      <c r="U483" s="245" t="n">
        <f aca="false">H483*$AF$474+$AF$480</f>
        <v>2.618123</v>
      </c>
      <c r="W483" s="245" t="n">
        <f aca="false">I483*$AG$474+$AG$480</f>
        <v>2.14198932352941</v>
      </c>
    </row>
    <row r="484" customFormat="false" ht="13.2" hidden="false" customHeight="false" outlineLevel="0" collapsed="false">
      <c r="B484" s="254" t="n">
        <v>42318</v>
      </c>
      <c r="D484" s="218" t="n">
        <v>1.6042</v>
      </c>
      <c r="E484" s="218" t="n">
        <v>1.6232</v>
      </c>
      <c r="F484" s="218" t="n">
        <v>1.7606</v>
      </c>
      <c r="G484" s="218" t="n">
        <v>2.0421</v>
      </c>
      <c r="H484" s="218" t="n">
        <v>2.0551</v>
      </c>
      <c r="I484" s="218" t="n">
        <v>1.5879</v>
      </c>
      <c r="K484" s="254" t="n">
        <v>42318</v>
      </c>
      <c r="M484" s="244" t="n">
        <f aca="false">D484*$AA$474+$AA$480</f>
        <v>2.24293948235294</v>
      </c>
      <c r="O484" s="245" t="n">
        <f aca="false">E484*$AB$474+$AB$480</f>
        <v>2.228168</v>
      </c>
      <c r="Q484" s="244" t="n">
        <f aca="false">F484*$AC$474+$AC$480</f>
        <v>2.43766182352941</v>
      </c>
      <c r="S484" s="245" t="n">
        <f aca="false">G484*$AE$474+$AE$480</f>
        <v>2.62127953235294</v>
      </c>
      <c r="U484" s="245" t="n">
        <f aca="false">H484*$AF$474+$AF$480</f>
        <v>2.595749</v>
      </c>
      <c r="W484" s="245" t="n">
        <f aca="false">I484*$AG$474+$AG$480</f>
        <v>2.20409832352941</v>
      </c>
    </row>
    <row r="485" customFormat="false" ht="13.2" hidden="false" customHeight="false" outlineLevel="0" collapsed="false">
      <c r="B485" s="254" t="n">
        <v>42325</v>
      </c>
      <c r="D485" s="218" t="n">
        <v>1.4203</v>
      </c>
      <c r="E485" s="218" t="n">
        <v>1.4433</v>
      </c>
      <c r="F485" s="218" t="n">
        <v>1.6481</v>
      </c>
      <c r="G485" s="218" t="n">
        <v>1.7404</v>
      </c>
      <c r="H485" s="218" t="n">
        <v>1.7418</v>
      </c>
      <c r="I485" s="218" t="n">
        <v>1.4754</v>
      </c>
      <c r="K485" s="254" t="n">
        <v>42325</v>
      </c>
      <c r="M485" s="244" t="n">
        <f aca="false">D485*$AA$474+$AA$480</f>
        <v>2.05756828235294</v>
      </c>
      <c r="O485" s="245" t="n">
        <f aca="false">E485*$AB$474+$AB$480</f>
        <v>2.050067</v>
      </c>
      <c r="Q485" s="244" t="n">
        <f aca="false">F485*$AC$474+$AC$480</f>
        <v>2.32459932352941</v>
      </c>
      <c r="S485" s="245" t="n">
        <f aca="false">G485*$AE$474+$AE$480</f>
        <v>2.31761848235294</v>
      </c>
      <c r="U485" s="245" t="n">
        <f aca="false">H485*$AF$474+$AF$480</f>
        <v>2.285582</v>
      </c>
      <c r="W485" s="245" t="n">
        <f aca="false">I485*$AG$474+$AG$480</f>
        <v>2.09103582352941</v>
      </c>
    </row>
    <row r="486" customFormat="false" ht="13.2" hidden="false" customHeight="false" outlineLevel="0" collapsed="false">
      <c r="B486" s="254" t="n">
        <v>42332</v>
      </c>
      <c r="D486" s="218" t="n">
        <v>1.3413</v>
      </c>
      <c r="E486" s="218" t="n">
        <v>1.3832</v>
      </c>
      <c r="F486" s="218" t="n">
        <v>1.5469</v>
      </c>
      <c r="G486" s="218" t="n">
        <v>1.7697</v>
      </c>
      <c r="H486" s="218" t="n">
        <v>1.807</v>
      </c>
      <c r="I486" s="218" t="n">
        <v>1.4611</v>
      </c>
      <c r="K486" s="254" t="n">
        <v>42332</v>
      </c>
      <c r="M486" s="244" t="n">
        <f aca="false">D486*$AA$474+$AA$480</f>
        <v>1.97793628235294</v>
      </c>
      <c r="O486" s="245" t="n">
        <f aca="false">E486*$AB$474+$AB$480</f>
        <v>1.990568</v>
      </c>
      <c r="Q486" s="244" t="n">
        <f aca="false">F486*$AC$474+$AC$480</f>
        <v>2.22289332352941</v>
      </c>
      <c r="S486" s="245" t="n">
        <f aca="false">G486*$AE$474+$AE$480</f>
        <v>2.34710893235294</v>
      </c>
      <c r="U486" s="245" t="n">
        <f aca="false">H486*$AF$474+$AF$480</f>
        <v>2.35013</v>
      </c>
      <c r="W486" s="245" t="n">
        <f aca="false">I486*$AG$474+$AG$480</f>
        <v>2.07666432352941</v>
      </c>
    </row>
    <row r="487" customFormat="false" ht="13.2" hidden="false" customHeight="false" outlineLevel="0" collapsed="false">
      <c r="B487" s="254" t="n">
        <v>42339</v>
      </c>
      <c r="D487" s="218" t="n">
        <v>1.3025</v>
      </c>
      <c r="E487" s="218" t="n">
        <v>1.3459</v>
      </c>
      <c r="F487" s="218" t="n">
        <v>1.4743</v>
      </c>
      <c r="G487" s="218" t="n">
        <v>1.7788</v>
      </c>
      <c r="H487" s="218" t="n">
        <v>1.7995</v>
      </c>
      <c r="I487" s="218" t="n">
        <v>1.4651</v>
      </c>
      <c r="K487" s="254" t="n">
        <v>42339</v>
      </c>
      <c r="M487" s="244" t="n">
        <f aca="false">D487*$AA$474+$AA$480</f>
        <v>1.93882588235294</v>
      </c>
      <c r="O487" s="245" t="n">
        <f aca="false">E487*$AB$474+$AB$480</f>
        <v>1.953641</v>
      </c>
      <c r="Q487" s="244" t="n">
        <f aca="false">F487*$AC$474+$AC$480</f>
        <v>2.14993032352941</v>
      </c>
      <c r="S487" s="245" t="n">
        <f aca="false">G487*$AE$474+$AE$480</f>
        <v>2.35626808235294</v>
      </c>
      <c r="U487" s="245" t="n">
        <f aca="false">H487*$AF$474+$AF$480</f>
        <v>2.342705</v>
      </c>
      <c r="W487" s="245" t="n">
        <f aca="false">I487*$AG$474+$AG$480</f>
        <v>2.08068432352941</v>
      </c>
    </row>
    <row r="488" customFormat="false" ht="13.2" hidden="false" customHeight="false" outlineLevel="0" collapsed="false">
      <c r="B488" s="254" t="n">
        <v>42346</v>
      </c>
      <c r="D488" s="218" t="n">
        <v>1.2736</v>
      </c>
      <c r="E488" s="218" t="n">
        <v>1.3311</v>
      </c>
      <c r="F488" s="218" t="n">
        <v>1.3694</v>
      </c>
      <c r="G488" s="218" t="n">
        <v>1.7897</v>
      </c>
      <c r="H488" s="218" t="n">
        <v>1.8371</v>
      </c>
      <c r="I488" s="218" t="n">
        <v>1.4011</v>
      </c>
      <c r="K488" s="254" t="n">
        <v>42346</v>
      </c>
      <c r="M488" s="244" t="n">
        <f aca="false">D488*$AA$474+$AA$480</f>
        <v>1.90969468235294</v>
      </c>
      <c r="O488" s="245" t="n">
        <f aca="false">E488*$AB$474+$AB$480</f>
        <v>1.938989</v>
      </c>
      <c r="Q488" s="244" t="n">
        <f aca="false">F488*$AC$474+$AC$480</f>
        <v>2.04450582352941</v>
      </c>
      <c r="S488" s="245" t="n">
        <f aca="false">G488*$AE$474+$AE$480</f>
        <v>2.36723893235294</v>
      </c>
      <c r="U488" s="245" t="n">
        <f aca="false">H488*$AF$474+$AF$480</f>
        <v>2.379929</v>
      </c>
      <c r="W488" s="245" t="n">
        <f aca="false">I488*$AG$474+$AG$480</f>
        <v>2.01636432352941</v>
      </c>
    </row>
    <row r="489" customFormat="false" ht="13.2" hidden="false" customHeight="false" outlineLevel="0" collapsed="false">
      <c r="B489" s="254" t="n">
        <v>42353</v>
      </c>
      <c r="D489" s="218" t="n">
        <v>1.0773</v>
      </c>
      <c r="E489" s="218" t="n">
        <v>1.1342</v>
      </c>
      <c r="F489" s="218" t="n">
        <v>1.2187</v>
      </c>
      <c r="G489" s="218" t="n">
        <v>1.9167</v>
      </c>
      <c r="H489" s="218" t="n">
        <v>1.9649</v>
      </c>
      <c r="I489" s="218" t="n">
        <v>1.4022</v>
      </c>
      <c r="K489" s="254" t="n">
        <v>42353</v>
      </c>
      <c r="M489" s="244" t="n">
        <f aca="false">D489*$AA$474+$AA$480</f>
        <v>1.71182428235294</v>
      </c>
      <c r="O489" s="245" t="n">
        <f aca="false">E489*$AB$474+$AB$480</f>
        <v>1.744058</v>
      </c>
      <c r="Q489" s="244" t="n">
        <f aca="false">F489*$AC$474+$AC$480</f>
        <v>1.89305232352941</v>
      </c>
      <c r="S489" s="245" t="n">
        <f aca="false">G489*$AE$474+$AE$480</f>
        <v>2.49506443235294</v>
      </c>
      <c r="U489" s="245" t="n">
        <f aca="false">H489*$AF$474+$AF$480</f>
        <v>2.506451</v>
      </c>
      <c r="W489" s="245" t="n">
        <f aca="false">I489*$AG$474+$AG$480</f>
        <v>2.01746982352941</v>
      </c>
    </row>
    <row r="490" customFormat="false" ht="13.2" hidden="false" customHeight="false" outlineLevel="0" collapsed="false">
      <c r="B490" s="254" t="n">
        <v>42360</v>
      </c>
      <c r="D490" s="218" t="n">
        <v>1.1255</v>
      </c>
      <c r="E490" s="218" t="n">
        <v>1.1755</v>
      </c>
      <c r="F490" s="218" t="n">
        <v>1.1873</v>
      </c>
      <c r="G490" s="218" t="n">
        <v>2.043</v>
      </c>
      <c r="H490" s="218" t="n">
        <v>2.0827</v>
      </c>
      <c r="I490" s="218" t="n">
        <v>1.4432</v>
      </c>
      <c r="K490" s="254" t="n">
        <v>42360</v>
      </c>
      <c r="M490" s="244" t="n">
        <f aca="false">D490*$AA$474+$AA$480</f>
        <v>1.76040988235294</v>
      </c>
      <c r="O490" s="245" t="n">
        <f aca="false">E490*$AB$474+$AB$480</f>
        <v>1.784945</v>
      </c>
      <c r="Q490" s="244" t="n">
        <f aca="false">F490*$AC$474+$AC$480</f>
        <v>1.86149532352941</v>
      </c>
      <c r="S490" s="245" t="n">
        <f aca="false">G490*$AE$474+$AE$480</f>
        <v>2.62218538235294</v>
      </c>
      <c r="U490" s="245" t="n">
        <f aca="false">H490*$AF$474+$AF$480</f>
        <v>2.623073</v>
      </c>
      <c r="W490" s="245" t="n">
        <f aca="false">I490*$AG$474+$AG$480</f>
        <v>2.05867482352941</v>
      </c>
    </row>
    <row r="491" customFormat="false" ht="13.2" hidden="false" customHeight="false" outlineLevel="0" collapsed="false">
      <c r="B491" s="254" t="n">
        <v>42367</v>
      </c>
      <c r="D491" s="218" t="n">
        <v>1.1443</v>
      </c>
      <c r="E491" s="218" t="n">
        <v>1.1901</v>
      </c>
      <c r="F491" s="218" t="n">
        <v>1.1572</v>
      </c>
      <c r="G491" s="218" t="n">
        <v>1.9535</v>
      </c>
      <c r="H491" s="218" t="n">
        <v>1.9749</v>
      </c>
      <c r="I491" s="218" t="n">
        <v>1.4232</v>
      </c>
      <c r="K491" s="254" t="n">
        <v>42367</v>
      </c>
      <c r="M491" s="244" t="n">
        <f aca="false">D491*$AA$474+$AA$480</f>
        <v>1.77936028235294</v>
      </c>
      <c r="O491" s="245" t="n">
        <f aca="false">E491*$AB$474+$AB$480</f>
        <v>1.799399</v>
      </c>
      <c r="Q491" s="244" t="n">
        <f aca="false">F491*$AC$474+$AC$480</f>
        <v>1.83124482352941</v>
      </c>
      <c r="S491" s="245" t="n">
        <f aca="false">G491*$AE$474+$AE$480</f>
        <v>2.53210363235294</v>
      </c>
      <c r="U491" s="245" t="n">
        <f aca="false">H491*$AF$474+$AF$480</f>
        <v>2.516351</v>
      </c>
      <c r="W491" s="245" t="n">
        <f aca="false">I491*$AG$474+$AG$480</f>
        <v>2.03857482352941</v>
      </c>
    </row>
    <row r="492" customFormat="false" ht="13.2" hidden="false" customHeight="false" outlineLevel="0" collapsed="false">
      <c r="B492" s="254" t="n">
        <v>42374</v>
      </c>
      <c r="D492" s="218" t="n">
        <v>1.1616</v>
      </c>
      <c r="E492" s="218" t="n">
        <v>1.1968</v>
      </c>
      <c r="F492" s="218" t="n">
        <v>1.146</v>
      </c>
      <c r="G492" s="218" t="n">
        <v>1.8625</v>
      </c>
      <c r="H492" s="218" t="n">
        <v>1.8596</v>
      </c>
      <c r="I492" s="218" t="n">
        <v>1.3838</v>
      </c>
      <c r="K492" s="254" t="n">
        <v>42374</v>
      </c>
      <c r="M492" s="244" t="n">
        <f aca="false">D492*$AA$474+$AA$480</f>
        <v>1.79679868235294</v>
      </c>
      <c r="O492" s="245" t="n">
        <f aca="false">E492*$AB$474+$AB$480</f>
        <v>1.806032</v>
      </c>
      <c r="Q492" s="244" t="n">
        <f aca="false">F492*$AC$474+$AC$480</f>
        <v>1.81998882352941</v>
      </c>
      <c r="S492" s="245" t="n">
        <f aca="false">G492*$AE$474+$AE$480</f>
        <v>2.44051213235294</v>
      </c>
      <c r="U492" s="245" t="n">
        <f aca="false">H492*$AF$474+$AF$480</f>
        <v>2.402204</v>
      </c>
      <c r="W492" s="245" t="n">
        <f aca="false">I492*$AG$474+$AG$480</f>
        <v>1.99897782352941</v>
      </c>
    </row>
    <row r="493" customFormat="false" ht="13.2" hidden="false" customHeight="false" outlineLevel="0" collapsed="false">
      <c r="B493" s="254" t="n">
        <v>42381</v>
      </c>
      <c r="D493" s="218" t="n">
        <v>0.9915</v>
      </c>
      <c r="E493" s="218" t="n">
        <v>1.0324</v>
      </c>
      <c r="F493" s="218" t="n">
        <v>1.0338</v>
      </c>
      <c r="G493" s="218" t="n">
        <v>1.4813</v>
      </c>
      <c r="H493" s="218" t="n">
        <v>1.4687</v>
      </c>
      <c r="I493" s="218" t="n">
        <v>1.2573</v>
      </c>
      <c r="K493" s="254" t="n">
        <v>42381</v>
      </c>
      <c r="M493" s="244" t="n">
        <f aca="false">D493*$AA$474+$AA$480</f>
        <v>1.62533788235294</v>
      </c>
      <c r="O493" s="245" t="n">
        <f aca="false">E493*$AB$474+$AB$480</f>
        <v>1.643276</v>
      </c>
      <c r="Q493" s="244" t="n">
        <f aca="false">F493*$AC$474+$AC$480</f>
        <v>1.70722782352941</v>
      </c>
      <c r="S493" s="245" t="n">
        <f aca="false">G493*$AE$474+$AE$480</f>
        <v>2.05683433235294</v>
      </c>
      <c r="U493" s="245" t="n">
        <f aca="false">H493*$AF$474+$AF$480</f>
        <v>2.015213</v>
      </c>
      <c r="W493" s="245" t="n">
        <f aca="false">I493*$AG$474+$AG$480</f>
        <v>1.87184532352941</v>
      </c>
    </row>
    <row r="494" customFormat="false" ht="13.2" hidden="false" customHeight="false" outlineLevel="0" collapsed="false">
      <c r="B494" s="254" t="n">
        <v>42388</v>
      </c>
      <c r="D494" s="218" t="n">
        <v>0.9102</v>
      </c>
      <c r="E494" s="218" t="n">
        <v>0.9729</v>
      </c>
      <c r="F494" s="218" t="n">
        <v>0.9745</v>
      </c>
      <c r="G494" s="218" t="n">
        <v>1.3732</v>
      </c>
      <c r="H494" s="218" t="n">
        <v>1.3985</v>
      </c>
      <c r="I494" s="218" t="n">
        <v>1.1423</v>
      </c>
      <c r="K494" s="254" t="n">
        <v>42388</v>
      </c>
      <c r="M494" s="244" t="n">
        <f aca="false">D494*$AA$474+$AA$480</f>
        <v>1.54338748235294</v>
      </c>
      <c r="O494" s="245" t="n">
        <f aca="false">E494*$AB$474+$AB$480</f>
        <v>1.584371</v>
      </c>
      <c r="Q494" s="244" t="n">
        <f aca="false">F494*$AC$474+$AC$480</f>
        <v>1.64763132352941</v>
      </c>
      <c r="S494" s="245" t="n">
        <f aca="false">G494*$AE$474+$AE$480</f>
        <v>1.94803168235294</v>
      </c>
      <c r="U494" s="245" t="n">
        <f aca="false">H494*$AF$474+$AF$480</f>
        <v>1.945715</v>
      </c>
      <c r="W494" s="245" t="n">
        <f aca="false">I494*$AG$474+$AG$480</f>
        <v>1.75627032352941</v>
      </c>
    </row>
    <row r="495" customFormat="false" ht="13.2" hidden="false" customHeight="false" outlineLevel="0" collapsed="false">
      <c r="B495" s="254" t="n">
        <v>42395</v>
      </c>
      <c r="D495" s="218" t="n">
        <v>0.9298</v>
      </c>
      <c r="E495" s="218" t="n">
        <v>0.9699</v>
      </c>
      <c r="F495" s="218" t="n">
        <v>0.9752</v>
      </c>
      <c r="G495" s="218" t="n">
        <v>1.365</v>
      </c>
      <c r="H495" s="218" t="n">
        <v>1.3659</v>
      </c>
      <c r="I495" s="218" t="n">
        <v>1.0767</v>
      </c>
      <c r="K495" s="254" t="n">
        <v>42395</v>
      </c>
      <c r="M495" s="244" t="n">
        <f aca="false">D495*$AA$474+$AA$480</f>
        <v>1.56314428235294</v>
      </c>
      <c r="O495" s="245" t="n">
        <f aca="false">E495*$AB$474+$AB$480</f>
        <v>1.581401</v>
      </c>
      <c r="Q495" s="244" t="n">
        <f aca="false">F495*$AC$474+$AC$480</f>
        <v>1.64833482352941</v>
      </c>
      <c r="S495" s="245" t="n">
        <f aca="false">G495*$AE$474+$AE$480</f>
        <v>1.93977838235294</v>
      </c>
      <c r="U495" s="245" t="n">
        <f aca="false">H495*$AF$474+$AF$480</f>
        <v>1.913441</v>
      </c>
      <c r="W495" s="245" t="n">
        <f aca="false">I495*$AG$474+$AG$480</f>
        <v>1.69034232352941</v>
      </c>
    </row>
    <row r="496" customFormat="false" ht="13.2" hidden="false" customHeight="false" outlineLevel="0" collapsed="false">
      <c r="B496" s="254" t="n">
        <v>42402</v>
      </c>
      <c r="D496" s="218" t="n">
        <v>1.0272</v>
      </c>
      <c r="E496" s="218" t="n">
        <v>1.0547</v>
      </c>
      <c r="F496" s="218" t="n">
        <v>1.0388</v>
      </c>
      <c r="G496" s="218" t="n">
        <v>1.3951</v>
      </c>
      <c r="H496" s="218" t="n">
        <v>1.4135</v>
      </c>
      <c r="I496" s="218" t="n">
        <v>1.0764</v>
      </c>
      <c r="K496" s="254" t="n">
        <v>42402</v>
      </c>
      <c r="M496" s="244" t="n">
        <f aca="false">D496*$AA$474+$AA$480</f>
        <v>1.66132348235294</v>
      </c>
      <c r="O496" s="245" t="n">
        <f aca="false">E496*$AB$474+$AB$480</f>
        <v>1.665353</v>
      </c>
      <c r="Q496" s="244" t="n">
        <f aca="false">F496*$AC$474+$AC$480</f>
        <v>1.71225282352941</v>
      </c>
      <c r="S496" s="245" t="n">
        <f aca="false">G496*$AE$474+$AE$480</f>
        <v>1.97007403235294</v>
      </c>
      <c r="U496" s="245" t="n">
        <f aca="false">H496*$AF$474+$AF$480</f>
        <v>1.960565</v>
      </c>
      <c r="W496" s="245" t="n">
        <f aca="false">I496*$AG$474+$AG$480</f>
        <v>1.69004082352941</v>
      </c>
    </row>
    <row r="497" customFormat="false" ht="13.2" hidden="false" customHeight="false" outlineLevel="0" collapsed="false">
      <c r="B497" s="254" t="n">
        <v>42409</v>
      </c>
      <c r="D497" s="218" t="n">
        <v>1.0295</v>
      </c>
      <c r="E497" s="218" t="n">
        <v>1.0603</v>
      </c>
      <c r="F497" s="218" t="n">
        <v>1.0413</v>
      </c>
      <c r="G497" s="218" t="n">
        <v>1.3742</v>
      </c>
      <c r="H497" s="218" t="n">
        <v>1.406</v>
      </c>
      <c r="I497" s="218" t="n">
        <v>1.0321</v>
      </c>
      <c r="K497" s="254" t="n">
        <v>42409</v>
      </c>
      <c r="M497" s="244" t="n">
        <f aca="false">D497*$AA$474+$AA$480</f>
        <v>1.66364188235294</v>
      </c>
      <c r="O497" s="245" t="n">
        <f aca="false">E497*$AB$474+$AB$480</f>
        <v>1.670897</v>
      </c>
      <c r="Q497" s="244" t="n">
        <f aca="false">F497*$AC$474+$AC$480</f>
        <v>1.71476532352941</v>
      </c>
      <c r="S497" s="245" t="n">
        <f aca="false">G497*$AE$474+$AE$480</f>
        <v>1.94903818235294</v>
      </c>
      <c r="U497" s="245" t="n">
        <f aca="false">H497*$AF$474+$AF$480</f>
        <v>1.95314</v>
      </c>
      <c r="W497" s="245" t="n">
        <f aca="false">I497*$AG$474+$AG$480</f>
        <v>1.64551932352941</v>
      </c>
    </row>
    <row r="498" customFormat="false" ht="13.2" hidden="false" customHeight="false" outlineLevel="0" collapsed="false">
      <c r="B498" s="254" t="n">
        <v>42416</v>
      </c>
      <c r="D498" s="218" t="n">
        <v>1.0489</v>
      </c>
      <c r="E498" s="218" t="n">
        <v>1.0769</v>
      </c>
      <c r="F498" s="218" t="n">
        <v>1.055</v>
      </c>
      <c r="G498" s="218" t="n">
        <v>1.523</v>
      </c>
      <c r="H498" s="218" t="n">
        <v>1.5489</v>
      </c>
      <c r="I498" s="218" t="n">
        <v>1.0533</v>
      </c>
      <c r="K498" s="254" t="n">
        <v>42416</v>
      </c>
      <c r="M498" s="244" t="n">
        <f aca="false">D498*$AA$474+$AA$480</f>
        <v>1.68319708235294</v>
      </c>
      <c r="O498" s="245" t="n">
        <f aca="false">E498*$AB$474+$AB$480</f>
        <v>1.687331</v>
      </c>
      <c r="Q498" s="244" t="n">
        <f aca="false">F498*$AC$474+$AC$480</f>
        <v>1.72853382352941</v>
      </c>
      <c r="S498" s="245" t="n">
        <f aca="false">G498*$AE$474+$AE$480</f>
        <v>2.09880538235294</v>
      </c>
      <c r="U498" s="245" t="n">
        <f aca="false">H498*$AF$474+$AF$480</f>
        <v>2.094611</v>
      </c>
      <c r="W498" s="245" t="n">
        <f aca="false">I498*$AG$474+$AG$480</f>
        <v>1.66682532352941</v>
      </c>
    </row>
    <row r="499" customFormat="false" ht="13.2" hidden="false" customHeight="false" outlineLevel="0" collapsed="false">
      <c r="B499" s="254" t="n">
        <v>42423</v>
      </c>
      <c r="D499" s="218" t="n">
        <v>1.0148</v>
      </c>
      <c r="E499" s="218" t="n">
        <v>1.0428</v>
      </c>
      <c r="F499" s="218" t="n">
        <v>1.076</v>
      </c>
      <c r="G499" s="218" t="n">
        <v>1.4386</v>
      </c>
      <c r="H499" s="218" t="n">
        <v>1.4637</v>
      </c>
      <c r="I499" s="218" t="n">
        <v>1.0668</v>
      </c>
      <c r="K499" s="254" t="n">
        <v>42423</v>
      </c>
      <c r="M499" s="244" t="n">
        <f aca="false">D499*$AA$474+$AA$480</f>
        <v>1.64882428235294</v>
      </c>
      <c r="O499" s="245" t="n">
        <f aca="false">E499*$AB$474+$AB$480</f>
        <v>1.653572</v>
      </c>
      <c r="Q499" s="244" t="n">
        <f aca="false">F499*$AC$474+$AC$480</f>
        <v>1.74963882352941</v>
      </c>
      <c r="S499" s="245" t="n">
        <f aca="false">G499*$AE$474+$AE$480</f>
        <v>2.01385678235294</v>
      </c>
      <c r="U499" s="245" t="n">
        <f aca="false">H499*$AF$474+$AF$480</f>
        <v>2.010263</v>
      </c>
      <c r="W499" s="245" t="n">
        <f aca="false">I499*$AG$474+$AG$480</f>
        <v>1.68039282352941</v>
      </c>
    </row>
    <row r="500" customFormat="false" ht="13.2" hidden="false" customHeight="false" outlineLevel="0" collapsed="false">
      <c r="B500" s="254" t="n">
        <v>42430</v>
      </c>
      <c r="D500" s="218" t="n">
        <v>1.0646</v>
      </c>
      <c r="E500" s="218" t="n">
        <v>1.0942</v>
      </c>
      <c r="F500" s="218" t="n">
        <v>1.1399</v>
      </c>
      <c r="G500" s="218" t="n">
        <v>1.6117</v>
      </c>
      <c r="H500" s="218" t="n">
        <v>1.6566</v>
      </c>
      <c r="I500" s="218" t="n">
        <v>1.1742</v>
      </c>
      <c r="K500" s="254" t="n">
        <v>42430</v>
      </c>
      <c r="M500" s="244" t="n">
        <f aca="false">D500*$AA$474+$AA$480</f>
        <v>1.69902268235294</v>
      </c>
      <c r="O500" s="245" t="n">
        <f aca="false">E500*$AB$474+$AB$480</f>
        <v>1.704458</v>
      </c>
      <c r="Q500" s="244" t="n">
        <f aca="false">F500*$AC$474+$AC$480</f>
        <v>1.81385832352941</v>
      </c>
      <c r="S500" s="245" t="n">
        <f aca="false">G500*$AE$474+$AE$480</f>
        <v>2.18808193235294</v>
      </c>
      <c r="U500" s="245" t="n">
        <f aca="false">H500*$AF$474+$AF$480</f>
        <v>2.201234</v>
      </c>
      <c r="W500" s="245" t="n">
        <f aca="false">I500*$AG$474+$AG$480</f>
        <v>1.78832982352941</v>
      </c>
    </row>
    <row r="501" customFormat="false" ht="13.2" hidden="false" customHeight="false" outlineLevel="0" collapsed="false">
      <c r="B501" s="254" t="n">
        <v>42437</v>
      </c>
      <c r="D501" s="218" t="n">
        <v>1.1855</v>
      </c>
      <c r="E501" s="218" t="n">
        <v>1.2125</v>
      </c>
      <c r="F501" s="218" t="n">
        <v>1.2476</v>
      </c>
      <c r="G501" s="218" t="n">
        <v>1.6927</v>
      </c>
      <c r="H501" s="218" t="n">
        <v>1.7318</v>
      </c>
      <c r="I501" s="218" t="n">
        <v>1.2178</v>
      </c>
      <c r="K501" s="254" t="n">
        <v>42437</v>
      </c>
      <c r="M501" s="244" t="n">
        <f aca="false">D501*$AA$474+$AA$480</f>
        <v>1.82088988235294</v>
      </c>
      <c r="O501" s="245" t="n">
        <f aca="false">E501*$AB$474+$AB$480</f>
        <v>1.821575</v>
      </c>
      <c r="Q501" s="244" t="n">
        <f aca="false">F501*$AC$474+$AC$480</f>
        <v>1.92209682352941</v>
      </c>
      <c r="S501" s="245" t="n">
        <f aca="false">G501*$AE$474+$AE$480</f>
        <v>2.26960843235294</v>
      </c>
      <c r="U501" s="245" t="n">
        <f aca="false">H501*$AF$474+$AF$480</f>
        <v>2.275682</v>
      </c>
      <c r="W501" s="245" t="n">
        <f aca="false">I501*$AG$474+$AG$480</f>
        <v>1.83214782352941</v>
      </c>
    </row>
    <row r="502" customFormat="false" ht="13.2" hidden="false" customHeight="false" outlineLevel="0" collapsed="false">
      <c r="B502" s="254" t="n">
        <v>42444</v>
      </c>
      <c r="D502" s="218" t="n">
        <v>1.1528</v>
      </c>
      <c r="E502" s="218" t="n">
        <v>1.1732</v>
      </c>
      <c r="F502" s="218" t="n">
        <v>1.2724</v>
      </c>
      <c r="G502" s="218" t="n">
        <v>1.6995</v>
      </c>
      <c r="H502" s="218" t="n">
        <v>1.7719</v>
      </c>
      <c r="I502" s="218" t="n">
        <v>1.312</v>
      </c>
      <c r="K502" s="254" t="n">
        <v>42444</v>
      </c>
      <c r="M502" s="244" t="n">
        <f aca="false">D502*$AA$474+$AA$480</f>
        <v>1.78792828235294</v>
      </c>
      <c r="O502" s="245" t="n">
        <f aca="false">E502*$AB$474+$AB$480</f>
        <v>1.782668</v>
      </c>
      <c r="Q502" s="244" t="n">
        <f aca="false">F502*$AC$474+$AC$480</f>
        <v>1.94702082352941</v>
      </c>
      <c r="S502" s="245" t="n">
        <f aca="false">G502*$AE$474+$AE$480</f>
        <v>2.27645263235294</v>
      </c>
      <c r="U502" s="245" t="n">
        <f aca="false">H502*$AF$474+$AF$480</f>
        <v>2.315381</v>
      </c>
      <c r="W502" s="245" t="n">
        <f aca="false">I502*$AG$474+$AG$480</f>
        <v>1.92681882352941</v>
      </c>
    </row>
    <row r="503" customFormat="false" ht="13.2" hidden="false" customHeight="false" outlineLevel="0" collapsed="false">
      <c r="B503" s="254" t="n">
        <v>42451</v>
      </c>
      <c r="D503" s="218" t="n">
        <v>1.183</v>
      </c>
      <c r="E503" s="218" t="n">
        <v>1.21</v>
      </c>
      <c r="F503" s="218" t="n">
        <v>1.3309</v>
      </c>
      <c r="G503" s="218" t="n">
        <v>1.7036</v>
      </c>
      <c r="H503" s="218" t="n">
        <v>1.7494</v>
      </c>
      <c r="I503" s="218" t="n">
        <v>1.3562</v>
      </c>
      <c r="K503" s="254" t="n">
        <v>42451</v>
      </c>
      <c r="M503" s="244" t="n">
        <f aca="false">D503*$AA$474+$AA$480</f>
        <v>1.81836988235294</v>
      </c>
      <c r="O503" s="245" t="n">
        <f aca="false">E503*$AB$474+$AB$480</f>
        <v>1.8191</v>
      </c>
      <c r="Q503" s="244" t="n">
        <f aca="false">F503*$AC$474+$AC$480</f>
        <v>2.00581332352941</v>
      </c>
      <c r="S503" s="245" t="n">
        <f aca="false">G503*$AE$474+$AE$480</f>
        <v>2.28057928235294</v>
      </c>
      <c r="U503" s="245" t="n">
        <f aca="false">H503*$AF$474+$AF$480</f>
        <v>2.293106</v>
      </c>
      <c r="W503" s="245" t="n">
        <f aca="false">I503*$AG$474+$AG$480</f>
        <v>1.97123982352941</v>
      </c>
    </row>
    <row r="504" customFormat="false" ht="13.2" hidden="false" customHeight="false" outlineLevel="0" collapsed="false">
      <c r="B504" s="254" t="n">
        <v>42458</v>
      </c>
      <c r="D504" s="218" t="n">
        <v>1.1268</v>
      </c>
      <c r="E504" s="218" t="n">
        <v>1.1638</v>
      </c>
      <c r="F504" s="218" t="n">
        <v>1.2996</v>
      </c>
      <c r="G504" s="218" t="n">
        <v>1.6609</v>
      </c>
      <c r="H504" s="218" t="n">
        <v>1.7068</v>
      </c>
      <c r="I504" s="218" t="n">
        <v>1.379</v>
      </c>
      <c r="K504" s="254" t="n">
        <v>42458</v>
      </c>
      <c r="M504" s="244" t="n">
        <f aca="false">D504*$AA$474+$AA$480</f>
        <v>1.76172028235294</v>
      </c>
      <c r="O504" s="245" t="n">
        <f aca="false">E504*$AB$474+$AB$480</f>
        <v>1.773362</v>
      </c>
      <c r="Q504" s="244" t="n">
        <f aca="false">F504*$AC$474+$AC$480</f>
        <v>1.97435682352941</v>
      </c>
      <c r="S504" s="245" t="n">
        <f aca="false">G504*$AE$474+$AE$480</f>
        <v>2.23760173235294</v>
      </c>
      <c r="U504" s="245" t="n">
        <f aca="false">H504*$AF$474+$AF$480</f>
        <v>2.250932</v>
      </c>
      <c r="W504" s="245" t="n">
        <f aca="false">I504*$AG$474+$AG$480</f>
        <v>1.99415382352941</v>
      </c>
    </row>
    <row r="505" customFormat="false" ht="13.2" hidden="false" customHeight="false" outlineLevel="0" collapsed="false">
      <c r="B505" s="254" t="n">
        <v>42465</v>
      </c>
      <c r="D505" s="218" t="n">
        <v>1.0515</v>
      </c>
      <c r="E505" s="218" t="n">
        <v>1.0929</v>
      </c>
      <c r="F505" s="218" t="n">
        <v>1.2272</v>
      </c>
      <c r="G505" s="218" t="n">
        <v>1.6067</v>
      </c>
      <c r="H505" s="218" t="n">
        <v>1.6441</v>
      </c>
      <c r="I505" s="218" t="n">
        <v>1.37</v>
      </c>
      <c r="K505" s="254" t="n">
        <v>42465</v>
      </c>
      <c r="M505" s="244" t="n">
        <f aca="false">D505*$AA$474+$AA$480</f>
        <v>1.68581788235294</v>
      </c>
      <c r="O505" s="245" t="n">
        <f aca="false">E505*$AB$474+$AB$480</f>
        <v>1.703171</v>
      </c>
      <c r="Q505" s="244" t="n">
        <f aca="false">F505*$AC$474+$AC$480</f>
        <v>1.90159482352941</v>
      </c>
      <c r="S505" s="245" t="n">
        <f aca="false">G505*$AE$474+$AE$480</f>
        <v>2.18304943235294</v>
      </c>
      <c r="U505" s="245" t="n">
        <f aca="false">H505*$AF$474+$AF$480</f>
        <v>2.188859</v>
      </c>
      <c r="W505" s="245" t="n">
        <f aca="false">I505*$AG$474+$AG$480</f>
        <v>1.98510882352941</v>
      </c>
    </row>
    <row r="506" customFormat="false" ht="13.2" hidden="false" customHeight="false" outlineLevel="0" collapsed="false">
      <c r="B506" s="254" t="n">
        <v>42472</v>
      </c>
      <c r="D506" s="218" t="n">
        <v>1.2062</v>
      </c>
      <c r="E506" s="218" t="n">
        <v>1.245</v>
      </c>
      <c r="F506" s="218" t="n">
        <v>1.2647</v>
      </c>
      <c r="G506" s="218" t="n">
        <v>1.717</v>
      </c>
      <c r="H506" s="218" t="n">
        <v>1.802</v>
      </c>
      <c r="I506" s="218" t="n">
        <v>1.391</v>
      </c>
      <c r="K506" s="254" t="n">
        <v>42472</v>
      </c>
      <c r="M506" s="244" t="n">
        <f aca="false">D506*$AA$474+$AA$480</f>
        <v>1.84175548235294</v>
      </c>
      <c r="O506" s="245" t="n">
        <f aca="false">E506*$AB$474+$AB$480</f>
        <v>1.85375</v>
      </c>
      <c r="Q506" s="244" t="n">
        <f aca="false">F506*$AC$474+$AC$480</f>
        <v>1.93928232352941</v>
      </c>
      <c r="S506" s="245" t="n">
        <f aca="false">G506*$AE$474+$AE$480</f>
        <v>2.29406638235294</v>
      </c>
      <c r="U506" s="245" t="n">
        <f aca="false">H506*$AF$474+$AF$480</f>
        <v>2.34518</v>
      </c>
      <c r="W506" s="245" t="n">
        <f aca="false">I506*$AG$474+$AG$480</f>
        <v>2.00621382352941</v>
      </c>
    </row>
    <row r="507" customFormat="false" ht="13.2" hidden="false" customHeight="false" outlineLevel="0" collapsed="false">
      <c r="B507" s="254" t="n">
        <v>42479</v>
      </c>
      <c r="D507" s="218" t="n">
        <v>1.2057</v>
      </c>
      <c r="E507" s="218" t="n">
        <v>1.2529</v>
      </c>
      <c r="F507" s="218" t="n">
        <v>1.2667</v>
      </c>
      <c r="G507" s="218" t="n">
        <v>1.6192</v>
      </c>
      <c r="H507" s="218" t="n">
        <v>1.7318</v>
      </c>
      <c r="I507" s="218" t="n">
        <v>1.3953</v>
      </c>
      <c r="K507" s="254" t="n">
        <v>42479</v>
      </c>
      <c r="M507" s="244" t="n">
        <f aca="false">D507*$AA$474+$AA$480</f>
        <v>1.84125148235294</v>
      </c>
      <c r="O507" s="245" t="n">
        <f aca="false">E507*$AB$474+$AB$480</f>
        <v>1.861571</v>
      </c>
      <c r="Q507" s="244" t="n">
        <f aca="false">F507*$AC$474+$AC$480</f>
        <v>1.94129232352941</v>
      </c>
      <c r="S507" s="245" t="n">
        <f aca="false">G507*$AE$474+$AE$480</f>
        <v>2.19563068235294</v>
      </c>
      <c r="U507" s="245" t="n">
        <f aca="false">H507*$AF$474+$AF$480</f>
        <v>2.275682</v>
      </c>
      <c r="W507" s="245" t="n">
        <f aca="false">I507*$AG$474+$AG$480</f>
        <v>2.01053532352941</v>
      </c>
    </row>
    <row r="508" customFormat="false" ht="13.2" hidden="false" customHeight="false" outlineLevel="0" collapsed="false">
      <c r="B508" s="254" t="n">
        <v>42486</v>
      </c>
      <c r="D508" s="218" t="n">
        <v>1.3042</v>
      </c>
      <c r="E508" s="218" t="n">
        <v>1.3352</v>
      </c>
      <c r="F508" s="218" t="n">
        <v>1.3098</v>
      </c>
      <c r="G508" s="218" t="n">
        <v>1.7847</v>
      </c>
      <c r="H508" s="218" t="n">
        <v>1.9925</v>
      </c>
      <c r="I508" s="218" t="n">
        <v>1.4589</v>
      </c>
      <c r="K508" s="254" t="n">
        <v>42486</v>
      </c>
      <c r="M508" s="244" t="n">
        <f aca="false">D508*$AA$474+$AA$480</f>
        <v>1.94053948235294</v>
      </c>
      <c r="O508" s="245" t="n">
        <f aca="false">E508*$AB$474+$AB$480</f>
        <v>1.943048</v>
      </c>
      <c r="Q508" s="244" t="n">
        <f aca="false">F508*$AC$474+$AC$480</f>
        <v>1.98460782352941</v>
      </c>
      <c r="S508" s="245" t="n">
        <f aca="false">G508*$AE$474+$AE$480</f>
        <v>2.36220643235294</v>
      </c>
      <c r="U508" s="245" t="n">
        <f aca="false">H508*$AF$474+$AF$480</f>
        <v>2.533775</v>
      </c>
      <c r="W508" s="245" t="n">
        <f aca="false">I508*$AG$474+$AG$480</f>
        <v>2.07445332352941</v>
      </c>
    </row>
    <row r="509" customFormat="false" ht="13.2" hidden="false" customHeight="false" outlineLevel="0" collapsed="false">
      <c r="B509" s="254" t="n">
        <v>42493</v>
      </c>
      <c r="D509" s="218" t="n">
        <v>1.433</v>
      </c>
      <c r="E509" s="218" t="n">
        <v>1.4672</v>
      </c>
      <c r="F509" s="218" t="n">
        <v>1.3674</v>
      </c>
      <c r="G509" s="218" t="n">
        <v>1.8959</v>
      </c>
      <c r="H509" s="218" t="n">
        <v>2.0576</v>
      </c>
      <c r="I509" s="218" t="n">
        <v>1.536</v>
      </c>
      <c r="K509" s="254" t="n">
        <v>42493</v>
      </c>
      <c r="M509" s="244" t="n">
        <f aca="false">D509*$AA$474+$AA$480</f>
        <v>2.07036988235294</v>
      </c>
      <c r="O509" s="245" t="n">
        <f aca="false">E509*$AB$474+$AB$480</f>
        <v>2.073728</v>
      </c>
      <c r="Q509" s="244" t="n">
        <f aca="false">F509*$AC$474+$AC$480</f>
        <v>2.04249582352941</v>
      </c>
      <c r="S509" s="245" t="n">
        <f aca="false">G509*$AE$474+$AE$480</f>
        <v>2.47412923235294</v>
      </c>
      <c r="U509" s="245" t="n">
        <f aca="false">H509*$AF$474+$AF$480</f>
        <v>2.598224</v>
      </c>
      <c r="W509" s="245" t="n">
        <f aca="false">I509*$AG$474+$AG$480</f>
        <v>2.15193882352941</v>
      </c>
    </row>
    <row r="510" customFormat="false" ht="13.2" hidden="false" customHeight="false" outlineLevel="0" collapsed="false">
      <c r="B510" s="254" t="n">
        <v>42500</v>
      </c>
      <c r="D510" s="218" t="n">
        <v>1.4243</v>
      </c>
      <c r="E510" s="218" t="n">
        <v>1.4928</v>
      </c>
      <c r="F510" s="218" t="n">
        <v>1.403</v>
      </c>
      <c r="G510" s="218" t="n">
        <v>1.9929</v>
      </c>
      <c r="H510" s="218" t="n">
        <v>1.9549</v>
      </c>
      <c r="I510" s="218" t="n">
        <v>1.5804</v>
      </c>
      <c r="K510" s="254" t="n">
        <v>42500</v>
      </c>
      <c r="M510" s="244" t="n">
        <f aca="false">D510*$AA$474+$AA$480</f>
        <v>2.06160028235294</v>
      </c>
      <c r="O510" s="245" t="n">
        <f aca="false">E510*$AB$474+$AB$480</f>
        <v>2.099072</v>
      </c>
      <c r="Q510" s="244" t="n">
        <f aca="false">F510*$AC$474+$AC$480</f>
        <v>2.07827382352941</v>
      </c>
      <c r="S510" s="245" t="n">
        <f aca="false">G510*$AE$474+$AE$480</f>
        <v>2.57175973235294</v>
      </c>
      <c r="U510" s="245" t="n">
        <f aca="false">H510*$AF$474+$AF$480</f>
        <v>2.496551</v>
      </c>
      <c r="W510" s="245" t="n">
        <f aca="false">I510*$AG$474+$AG$480</f>
        <v>2.19656082352941</v>
      </c>
    </row>
    <row r="511" customFormat="false" ht="13.2" hidden="false" customHeight="false" outlineLevel="0" collapsed="false">
      <c r="B511" s="254" t="n">
        <v>42507</v>
      </c>
      <c r="D511" s="218" t="n">
        <v>1.6054</v>
      </c>
      <c r="E511" s="218" t="n">
        <v>1.6012</v>
      </c>
      <c r="F511" s="218" t="n">
        <v>1.5627</v>
      </c>
      <c r="G511" s="218" t="n">
        <v>2.0572</v>
      </c>
      <c r="H511" s="218" t="n">
        <v>2.0376</v>
      </c>
      <c r="I511" s="218" t="n">
        <v>1.6896</v>
      </c>
      <c r="K511" s="254" t="n">
        <v>42507</v>
      </c>
      <c r="M511" s="244" t="n">
        <f aca="false">D511*$AA$474+$AA$480</f>
        <v>2.24414908235294</v>
      </c>
      <c r="O511" s="245" t="n">
        <f aca="false">E511*$AB$474+$AB$480</f>
        <v>2.206388</v>
      </c>
      <c r="Q511" s="244" t="n">
        <f aca="false">F511*$AC$474+$AC$480</f>
        <v>2.23877232352941</v>
      </c>
      <c r="S511" s="245" t="n">
        <f aca="false">G511*$AE$474+$AE$480</f>
        <v>2.63647768235294</v>
      </c>
      <c r="U511" s="245" t="n">
        <f aca="false">H511*$AF$474+$AF$480</f>
        <v>2.578424</v>
      </c>
      <c r="W511" s="245" t="n">
        <f aca="false">I511*$AG$474+$AG$480</f>
        <v>2.30630682352941</v>
      </c>
    </row>
    <row r="512" customFormat="false" ht="13.2" hidden="false" customHeight="false" outlineLevel="0" collapsed="false">
      <c r="B512" s="254" t="n">
        <v>42514</v>
      </c>
      <c r="D512" s="218" t="n">
        <v>1.6797</v>
      </c>
      <c r="E512" s="218" t="n">
        <v>1.6637</v>
      </c>
      <c r="F512" s="218" t="n">
        <v>1.6581</v>
      </c>
      <c r="G512" s="218" t="n">
        <v>2.0204</v>
      </c>
      <c r="H512" s="218" t="n">
        <v>2.0025</v>
      </c>
      <c r="I512" s="218" t="n">
        <v>1.6957</v>
      </c>
      <c r="K512" s="254" t="n">
        <v>42514</v>
      </c>
      <c r="M512" s="244" t="n">
        <f aca="false">D512*$AA$474+$AA$480</f>
        <v>2.31904348235294</v>
      </c>
      <c r="O512" s="245" t="n">
        <f aca="false">E512*$AB$474+$AB$480</f>
        <v>2.268263</v>
      </c>
      <c r="Q512" s="244" t="n">
        <f aca="false">F512*$AC$474+$AC$480</f>
        <v>2.33464932352941</v>
      </c>
      <c r="S512" s="245" t="n">
        <f aca="false">G512*$AE$474+$AE$480</f>
        <v>2.59943848235294</v>
      </c>
      <c r="U512" s="245" t="n">
        <f aca="false">H512*$AF$474+$AF$480</f>
        <v>2.543675</v>
      </c>
      <c r="W512" s="245" t="n">
        <f aca="false">I512*$AG$474+$AG$480</f>
        <v>2.31243732352941</v>
      </c>
    </row>
    <row r="513" customFormat="false" ht="13.2" hidden="false" customHeight="false" outlineLevel="0" collapsed="false">
      <c r="B513" s="254" t="n">
        <v>42521</v>
      </c>
      <c r="D513" s="218" t="n">
        <v>1.748</v>
      </c>
      <c r="E513" s="218" t="n">
        <v>1.719</v>
      </c>
      <c r="F513" s="218" t="n">
        <v>1.7115</v>
      </c>
      <c r="G513" s="218" t="n">
        <v>2.0446</v>
      </c>
      <c r="H513" s="218" t="n">
        <v>2.0426</v>
      </c>
      <c r="I513" s="218" t="n">
        <v>1.7079</v>
      </c>
      <c r="K513" s="254" t="n">
        <v>42521</v>
      </c>
      <c r="M513" s="244" t="n">
        <f aca="false">D513*$AA$474+$AA$480</f>
        <v>2.38788988235294</v>
      </c>
      <c r="O513" s="245" t="n">
        <f aca="false">E513*$AB$474+$AB$480</f>
        <v>2.32301</v>
      </c>
      <c r="Q513" s="244" t="n">
        <f aca="false">F513*$AC$474+$AC$480</f>
        <v>2.38831632352941</v>
      </c>
      <c r="S513" s="245" t="n">
        <f aca="false">G513*$AE$474+$AE$480</f>
        <v>2.62379578235294</v>
      </c>
      <c r="U513" s="245" t="n">
        <f aca="false">H513*$AF$474+$AF$480</f>
        <v>2.583374</v>
      </c>
      <c r="W513" s="245" t="n">
        <f aca="false">I513*$AG$474+$AG$480</f>
        <v>2.32469832352941</v>
      </c>
    </row>
    <row r="514" customFormat="false" ht="13.2" hidden="false" customHeight="false" outlineLevel="0" collapsed="false">
      <c r="B514" s="254" t="n">
        <v>42528</v>
      </c>
      <c r="D514" s="218" t="n">
        <v>1.7458</v>
      </c>
      <c r="E514" s="218" t="n">
        <v>1.746</v>
      </c>
      <c r="F514" s="218" t="n">
        <v>1.7538</v>
      </c>
      <c r="G514" s="218" t="n">
        <v>2.0714</v>
      </c>
      <c r="H514" s="218" t="n">
        <v>2.0742</v>
      </c>
      <c r="I514" s="218" t="n">
        <v>1.735</v>
      </c>
      <c r="K514" s="254" t="n">
        <v>42528</v>
      </c>
      <c r="M514" s="244" t="n">
        <f aca="false">D514*$AA$474+$AA$480</f>
        <v>2.38567228235294</v>
      </c>
      <c r="O514" s="245" t="n">
        <f aca="false">E514*$AB$474+$AB$480</f>
        <v>2.34974</v>
      </c>
      <c r="Q514" s="244" t="n">
        <f aca="false">F514*$AC$474+$AC$480</f>
        <v>2.43082782352941</v>
      </c>
      <c r="S514" s="245" t="n">
        <f aca="false">G514*$AE$474+$AE$480</f>
        <v>2.65076998235294</v>
      </c>
      <c r="U514" s="245" t="n">
        <f aca="false">H514*$AF$474+$AF$480</f>
        <v>2.614658</v>
      </c>
      <c r="W514" s="245" t="n">
        <f aca="false">I514*$AG$474+$AG$480</f>
        <v>2.35193382352941</v>
      </c>
    </row>
    <row r="515" customFormat="false" ht="13.2" hidden="false" customHeight="false" outlineLevel="0" collapsed="false">
      <c r="B515" s="254" t="n">
        <v>42535</v>
      </c>
      <c r="D515" s="218" t="n">
        <v>1.7549</v>
      </c>
      <c r="E515" s="218" t="n">
        <v>1.7755</v>
      </c>
      <c r="F515" s="218" t="n">
        <v>1.7905</v>
      </c>
      <c r="G515" s="218" t="n">
        <v>1.9502</v>
      </c>
      <c r="H515" s="218" t="n">
        <v>1.9298</v>
      </c>
      <c r="I515" s="218" t="n">
        <v>1.7249</v>
      </c>
      <c r="K515" s="254" t="n">
        <v>42535</v>
      </c>
      <c r="M515" s="244" t="n">
        <f aca="false">D515*$AA$474+$AA$480</f>
        <v>2.39484508235294</v>
      </c>
      <c r="O515" s="245" t="n">
        <f aca="false">E515*$AB$474+$AB$480</f>
        <v>2.378945</v>
      </c>
      <c r="Q515" s="244" t="n">
        <f aca="false">F515*$AC$474+$AC$480</f>
        <v>2.46771132352941</v>
      </c>
      <c r="S515" s="245" t="n">
        <f aca="false">G515*$AE$474+$AE$480</f>
        <v>2.52878218235294</v>
      </c>
      <c r="U515" s="245" t="n">
        <f aca="false">H515*$AF$474+$AF$480</f>
        <v>2.471702</v>
      </c>
      <c r="W515" s="245" t="n">
        <f aca="false">I515*$AG$474+$AG$480</f>
        <v>2.34178332352941</v>
      </c>
    </row>
    <row r="516" customFormat="false" ht="13.2" hidden="false" customHeight="false" outlineLevel="0" collapsed="false">
      <c r="B516" s="254" t="n">
        <v>42542</v>
      </c>
      <c r="D516" s="218" t="n">
        <v>1.6929</v>
      </c>
      <c r="E516" s="218" t="n">
        <v>1.7116</v>
      </c>
      <c r="F516" s="218" t="n">
        <v>1.7514</v>
      </c>
      <c r="G516" s="218" t="n">
        <v>2.0622</v>
      </c>
      <c r="H516" s="218" t="n">
        <v>2.0702</v>
      </c>
      <c r="I516" s="218" t="n">
        <v>1.6847</v>
      </c>
      <c r="K516" s="254" t="n">
        <v>42542</v>
      </c>
      <c r="M516" s="244" t="n">
        <f aca="false">D516*$AA$474+$AA$480</f>
        <v>2.33234908235294</v>
      </c>
      <c r="O516" s="245" t="n">
        <f aca="false">E516*$AB$474+$AB$480</f>
        <v>2.315684</v>
      </c>
      <c r="Q516" s="244" t="n">
        <f aca="false">F516*$AC$474+$AC$480</f>
        <v>2.42841582352941</v>
      </c>
      <c r="S516" s="245" t="n">
        <f aca="false">G516*$AE$474+$AE$480</f>
        <v>2.64151018235294</v>
      </c>
      <c r="U516" s="245" t="n">
        <f aca="false">H516*$AF$474+$AF$480</f>
        <v>2.610698</v>
      </c>
      <c r="W516" s="245" t="n">
        <f aca="false">I516*$AG$474+$AG$480</f>
        <v>2.30138232352941</v>
      </c>
    </row>
    <row r="517" customFormat="false" ht="13.2" hidden="false" customHeight="false" outlineLevel="0" collapsed="false">
      <c r="B517" s="254" t="n">
        <v>42549</v>
      </c>
      <c r="D517" s="218" t="n">
        <v>1.5643</v>
      </c>
      <c r="E517" s="218" t="n">
        <v>1.6015</v>
      </c>
      <c r="F517" s="218" t="n">
        <v>1.6561</v>
      </c>
      <c r="G517" s="218" t="n">
        <v>2.0029</v>
      </c>
      <c r="H517" s="218" t="n">
        <v>2.0125</v>
      </c>
      <c r="I517" s="218" t="n">
        <v>1.6412</v>
      </c>
      <c r="K517" s="254" t="n">
        <v>42549</v>
      </c>
      <c r="M517" s="244" t="n">
        <f aca="false">D517*$AA$474+$AA$480</f>
        <v>2.20272028235294</v>
      </c>
      <c r="O517" s="245" t="n">
        <f aca="false">E517*$AB$474+$AB$480</f>
        <v>2.206685</v>
      </c>
      <c r="Q517" s="244" t="n">
        <f aca="false">F517*$AC$474+$AC$480</f>
        <v>2.33263932352941</v>
      </c>
      <c r="S517" s="245" t="n">
        <f aca="false">G517*$AE$474+$AE$480</f>
        <v>2.58182473235294</v>
      </c>
      <c r="U517" s="245" t="n">
        <f aca="false">H517*$AF$474+$AF$480</f>
        <v>2.553575</v>
      </c>
      <c r="W517" s="245" t="n">
        <f aca="false">I517*$AG$474+$AG$480</f>
        <v>2.25766482352941</v>
      </c>
    </row>
    <row r="518" customFormat="false" ht="13.2" hidden="false" customHeight="false" outlineLevel="0" collapsed="false">
      <c r="B518" s="254" t="n">
        <v>42556</v>
      </c>
      <c r="D518" s="218" t="n">
        <v>1.6453</v>
      </c>
      <c r="E518" s="218" t="n">
        <v>1.6927</v>
      </c>
      <c r="F518" s="218" t="n">
        <v>1.7368</v>
      </c>
      <c r="G518" s="218" t="n">
        <v>2.0606</v>
      </c>
      <c r="H518" s="218" t="n">
        <v>2.1002</v>
      </c>
      <c r="I518" s="218" t="n">
        <v>1.6817</v>
      </c>
      <c r="K518" s="254" t="n">
        <v>42556</v>
      </c>
      <c r="M518" s="217" t="n">
        <f aca="false">D518*$AA$474+$AA$480</f>
        <v>2.28436828235294</v>
      </c>
      <c r="O518" s="217" t="n">
        <f aca="false">E518*$AB$474+$AB$480</f>
        <v>2.296973</v>
      </c>
      <c r="Q518" s="217" t="n">
        <f aca="false">F518*$AC$474+$AC$480</f>
        <v>2.41374282352941</v>
      </c>
      <c r="S518" s="217" t="n">
        <f aca="false">G518*$AE$474+$AE$480</f>
        <v>2.63989978235294</v>
      </c>
      <c r="U518" s="217" t="n">
        <f aca="false">H518*$AF$474+$AF$480</f>
        <v>2.640398</v>
      </c>
      <c r="W518" s="217" t="n">
        <f aca="false">I518*$AG$474+$AG$480</f>
        <v>2.29836732352941</v>
      </c>
    </row>
    <row r="519" customFormat="false" ht="13.2" hidden="false" customHeight="false" outlineLevel="0" collapsed="false">
      <c r="B519" s="254" t="n">
        <v>42563</v>
      </c>
      <c r="D519" s="218" t="n">
        <v>1.5259</v>
      </c>
      <c r="E519" s="218" t="n">
        <v>1.5834</v>
      </c>
      <c r="F519" s="218" t="n">
        <v>1.6575</v>
      </c>
      <c r="G519" s="218" t="n">
        <v>1.946</v>
      </c>
      <c r="H519" s="218" t="n">
        <v>1.9749</v>
      </c>
      <c r="I519" s="218" t="n">
        <v>1.6361</v>
      </c>
      <c r="K519" s="254" t="n">
        <v>42563</v>
      </c>
      <c r="M519" s="217" t="n">
        <f aca="false">D519*$AA$474+$AA$480</f>
        <v>2.16401308235294</v>
      </c>
      <c r="O519" s="217" t="n">
        <f aca="false">E519*$AB$474+$AB$480</f>
        <v>2.188766</v>
      </c>
      <c r="Q519" s="217" t="n">
        <f aca="false">F519*$AC$474+$AC$480</f>
        <v>2.33404632352941</v>
      </c>
      <c r="S519" s="217" t="n">
        <f aca="false">G519*$AE$474+$AE$480</f>
        <v>2.52455488235294</v>
      </c>
      <c r="U519" s="217" t="n">
        <f aca="false">H519*$AF$474+$AF$480</f>
        <v>2.516351</v>
      </c>
      <c r="W519" s="217" t="n">
        <f aca="false">I519*$AG$474+$AG$480</f>
        <v>2.25253932352941</v>
      </c>
    </row>
    <row r="520" customFormat="false" ht="13.2" hidden="false" customHeight="false" outlineLevel="0" collapsed="false">
      <c r="B520" s="254" t="n">
        <v>42570</v>
      </c>
      <c r="D520" s="218" t="n">
        <v>1.4695</v>
      </c>
      <c r="E520" s="218" t="n">
        <v>1.5305</v>
      </c>
      <c r="F520" s="218" t="n">
        <v>1.6274</v>
      </c>
      <c r="G520" s="218" t="n">
        <v>1.9234</v>
      </c>
      <c r="H520" s="218" t="n">
        <v>1.9549</v>
      </c>
      <c r="I520" s="218" t="n">
        <v>1.667</v>
      </c>
      <c r="K520" s="254" t="n">
        <v>42570</v>
      </c>
      <c r="M520" s="217" t="n">
        <f aca="false">D520*$AA$474+$AA$480</f>
        <v>2.10716188235294</v>
      </c>
      <c r="O520" s="217" t="n">
        <f aca="false">E520*$AB$474+$AB$480</f>
        <v>2.136395</v>
      </c>
      <c r="Q520" s="217" t="n">
        <f aca="false">F520*$AC$474+$AC$480</f>
        <v>2.30379582352941</v>
      </c>
      <c r="S520" s="217" t="n">
        <f aca="false">G520*$AE$474+$AE$480</f>
        <v>2.50180798235294</v>
      </c>
      <c r="U520" s="217" t="n">
        <f aca="false">H520*$AF$474+$AF$480</f>
        <v>2.496551</v>
      </c>
      <c r="W520" s="217" t="n">
        <f aca="false">I520*$AG$474+$AG$480</f>
        <v>2.28359382352941</v>
      </c>
    </row>
    <row r="521" customFormat="false" ht="13.2" hidden="false" customHeight="false" outlineLevel="0" collapsed="false">
      <c r="B521" s="254" t="n">
        <v>42577</v>
      </c>
      <c r="D521" s="218" t="n">
        <v>1.3883</v>
      </c>
      <c r="E521" s="218" t="n">
        <v>1.4755</v>
      </c>
      <c r="F521" s="218" t="n">
        <v>1.5933</v>
      </c>
      <c r="G521" s="218" t="n">
        <v>1.793</v>
      </c>
      <c r="H521" s="218" t="n">
        <v>1.8045</v>
      </c>
      <c r="I521" s="218" t="n">
        <v>1.5823</v>
      </c>
      <c r="K521" s="254" t="n">
        <v>42577</v>
      </c>
      <c r="M521" s="217" t="n">
        <f aca="false">D521*$AA$474+$AA$480</f>
        <v>2.02531228235294</v>
      </c>
      <c r="O521" s="217" t="n">
        <f aca="false">E521*$AB$474+$AB$480</f>
        <v>2.081945</v>
      </c>
      <c r="Q521" s="217" t="n">
        <f aca="false">F521*$AC$474+$AC$480</f>
        <v>2.26952532352941</v>
      </c>
      <c r="S521" s="217" t="n">
        <f aca="false">G521*$AE$474+$AE$480</f>
        <v>2.37056038235294</v>
      </c>
      <c r="U521" s="217" t="n">
        <f aca="false">H521*$AF$474+$AF$480</f>
        <v>2.347655</v>
      </c>
      <c r="W521" s="217" t="n">
        <f aca="false">I521*$AG$474+$AG$480</f>
        <v>2.19847032352941</v>
      </c>
    </row>
    <row r="522" customFormat="false" ht="13.2" hidden="false" customHeight="false" outlineLevel="0" collapsed="false">
      <c r="B522" s="254" t="n">
        <v>42584</v>
      </c>
      <c r="D522" s="218" t="n">
        <v>1.3014</v>
      </c>
      <c r="E522" s="218" t="n">
        <v>1.379</v>
      </c>
      <c r="F522" s="218" t="n">
        <v>1.5238</v>
      </c>
      <c r="G522" s="218" t="n">
        <v>1.6827</v>
      </c>
      <c r="H522" s="218" t="n">
        <v>1.6642</v>
      </c>
      <c r="I522" s="218" t="n">
        <v>1.4927</v>
      </c>
      <c r="K522" s="254" t="n">
        <v>42584</v>
      </c>
      <c r="M522" s="217" t="n">
        <f aca="false">D522*$AA$474+$AA$480</f>
        <v>1.93771708235294</v>
      </c>
      <c r="O522" s="217" t="n">
        <f aca="false">E522*$AB$474+$AB$480</f>
        <v>1.98641</v>
      </c>
      <c r="Q522" s="217" t="n">
        <f aca="false">F522*$AC$474+$AC$480</f>
        <v>2.19967782352941</v>
      </c>
      <c r="S522" s="217" t="n">
        <f aca="false">G522*$AE$474+$AE$480</f>
        <v>2.25954343235294</v>
      </c>
      <c r="U522" s="217" t="n">
        <f aca="false">H522*$AF$474+$AF$480</f>
        <v>2.208758</v>
      </c>
      <c r="W522" s="217" t="n">
        <f aca="false">I522*$AG$474+$AG$480</f>
        <v>2.10842232352941</v>
      </c>
    </row>
    <row r="523" customFormat="false" ht="13.2" hidden="false" customHeight="false" outlineLevel="0" collapsed="false">
      <c r="B523" s="254" t="n">
        <v>42591</v>
      </c>
      <c r="D523" s="218" t="n">
        <v>1.3678</v>
      </c>
      <c r="E523" s="218" t="n">
        <v>1.4498</v>
      </c>
      <c r="F523" s="218" t="n">
        <v>1.5603</v>
      </c>
      <c r="G523" s="218" t="n">
        <v>1.783</v>
      </c>
      <c r="H523" s="218" t="n">
        <v>1.8095</v>
      </c>
      <c r="I523" s="218" t="n">
        <v>1.5366</v>
      </c>
      <c r="K523" s="254" t="n">
        <v>42591</v>
      </c>
      <c r="M523" s="217" t="n">
        <f aca="false">D523*$AA$474+$AA$480</f>
        <v>2.00464828235294</v>
      </c>
      <c r="O523" s="217" t="n">
        <f aca="false">E523*$AB$474+$AB$480</f>
        <v>2.056502</v>
      </c>
      <c r="Q523" s="217" t="n">
        <f aca="false">F523*$AC$474+$AC$480</f>
        <v>2.23636032352941</v>
      </c>
      <c r="S523" s="217" t="n">
        <f aca="false">G523*$AE$474+$AE$480</f>
        <v>2.36049538235294</v>
      </c>
      <c r="U523" s="217" t="n">
        <f aca="false">H523*$AF$474+$AF$480</f>
        <v>2.352605</v>
      </c>
      <c r="W523" s="217" t="n">
        <f aca="false">I523*$AG$474+$AG$480</f>
        <v>2.15254182352941</v>
      </c>
    </row>
    <row r="524" customFormat="false" ht="13.2" hidden="false" customHeight="false" outlineLevel="0" collapsed="false">
      <c r="B524" s="254" t="n">
        <v>42598</v>
      </c>
      <c r="D524" s="218" t="n">
        <v>1.4912</v>
      </c>
      <c r="E524" s="218" t="n">
        <v>1.5717</v>
      </c>
      <c r="F524" s="218" t="n">
        <v>1.6473</v>
      </c>
      <c r="G524" s="218" t="n">
        <v>1.7537</v>
      </c>
      <c r="H524" s="218" t="n">
        <v>1.7895</v>
      </c>
      <c r="I524" s="218" t="n">
        <v>1.5868</v>
      </c>
      <c r="K524" s="254" t="n">
        <v>42598</v>
      </c>
      <c r="M524" s="217" t="n">
        <f aca="false">D524*$AA$474+$AA$480</f>
        <v>2.12903548235294</v>
      </c>
      <c r="O524" s="217" t="n">
        <f aca="false">E524*$AB$474+$AB$480</f>
        <v>2.177183</v>
      </c>
      <c r="Q524" s="217" t="n">
        <f aca="false">F524*$AC$474+$AC$480</f>
        <v>2.32379532352941</v>
      </c>
      <c r="S524" s="217" t="n">
        <f aca="false">G524*$AE$474+$AE$480</f>
        <v>2.33100493235294</v>
      </c>
      <c r="U524" s="217" t="n">
        <f aca="false">H524*$AF$474+$AF$480</f>
        <v>2.332805</v>
      </c>
      <c r="W524" s="217" t="n">
        <f aca="false">I524*$AG$474+$AG$480</f>
        <v>2.20299282352941</v>
      </c>
    </row>
    <row r="525" customFormat="false" ht="13.2" hidden="false" customHeight="false" outlineLevel="0" collapsed="false">
      <c r="B525" s="254" t="n">
        <v>42605</v>
      </c>
      <c r="D525" s="218" t="n">
        <v>1.5912</v>
      </c>
      <c r="E525" s="218" t="n">
        <v>1.6636</v>
      </c>
      <c r="F525" s="218" t="n">
        <v>1.7796</v>
      </c>
      <c r="G525" s="218" t="n">
        <v>1.9293</v>
      </c>
      <c r="H525" s="218" t="n">
        <v>1.99</v>
      </c>
      <c r="I525" s="218" t="n">
        <v>1.6783</v>
      </c>
      <c r="K525" s="254" t="n">
        <v>42605</v>
      </c>
      <c r="M525" s="217" t="n">
        <f aca="false">D525*$AA$474+$AA$480</f>
        <v>2.22983548235294</v>
      </c>
      <c r="O525" s="217" t="n">
        <f aca="false">E525*$AB$474+$AB$480</f>
        <v>2.268164</v>
      </c>
      <c r="Q525" s="217" t="n">
        <f aca="false">F525*$AC$474+$AC$480</f>
        <v>2.45675682352941</v>
      </c>
      <c r="S525" s="217" t="n">
        <f aca="false">G525*$AE$474+$AE$480</f>
        <v>2.50774633235294</v>
      </c>
      <c r="U525" s="217" t="n">
        <f aca="false">H525*$AF$474+$AF$480</f>
        <v>2.5313</v>
      </c>
      <c r="W525" s="217" t="n">
        <f aca="false">I525*$AG$474+$AG$480</f>
        <v>2.29495032352941</v>
      </c>
    </row>
    <row r="526" customFormat="false" ht="13.2" hidden="false" customHeight="false" outlineLevel="0" collapsed="false">
      <c r="B526" s="254" t="n">
        <v>42612</v>
      </c>
      <c r="D526" s="218" t="n">
        <v>1.6234</v>
      </c>
      <c r="E526" s="218" t="n">
        <v>1.6853</v>
      </c>
      <c r="F526" s="218" t="n">
        <v>1.8613</v>
      </c>
      <c r="G526" s="218" t="n">
        <v>1.8928</v>
      </c>
      <c r="H526" s="218" t="n">
        <v>1.9298</v>
      </c>
      <c r="I526" s="218" t="n">
        <v>1.7425</v>
      </c>
      <c r="K526" s="254" t="n">
        <v>42612</v>
      </c>
      <c r="M526" s="217" t="n">
        <f aca="false">D526*$AA$474+$AA$480</f>
        <v>2.26229308235294</v>
      </c>
      <c r="O526" s="217" t="n">
        <f aca="false">E526*$AB$474+$AB$480</f>
        <v>2.289647</v>
      </c>
      <c r="Q526" s="217" t="n">
        <f aca="false">F526*$AC$474+$AC$480</f>
        <v>2.53886532352941</v>
      </c>
      <c r="S526" s="217" t="n">
        <f aca="false">G526*$AE$474+$AE$480</f>
        <v>2.47100908235294</v>
      </c>
      <c r="U526" s="217" t="n">
        <f aca="false">H526*$AF$474+$AF$480</f>
        <v>2.471702</v>
      </c>
      <c r="W526" s="217" t="n">
        <f aca="false">I526*$AG$474+$AG$480</f>
        <v>2.35947132352941</v>
      </c>
    </row>
    <row r="527" customFormat="false" ht="13.2" hidden="false" customHeight="false" outlineLevel="0" collapsed="false">
      <c r="B527" s="254" t="n">
        <v>42619</v>
      </c>
      <c r="D527" s="218" t="n">
        <v>1.5532</v>
      </c>
      <c r="E527" s="218" t="n">
        <v>1.6056</v>
      </c>
      <c r="F527" s="218" t="n">
        <v>1.8445</v>
      </c>
      <c r="G527" s="218" t="n">
        <v>1.9071</v>
      </c>
      <c r="H527" s="218" t="n">
        <v>1.9549</v>
      </c>
      <c r="I527" s="218" t="n">
        <v>1.7506</v>
      </c>
      <c r="K527" s="254" t="n">
        <v>42619</v>
      </c>
      <c r="M527" s="217" t="n">
        <f aca="false">D527*$AA$474+$AA$480</f>
        <v>2.19153148235294</v>
      </c>
      <c r="O527" s="217" t="n">
        <f aca="false">E527*$AB$474+$AB$480</f>
        <v>2.210744</v>
      </c>
      <c r="Q527" s="217" t="n">
        <f aca="false">F527*$AC$474+$AC$480</f>
        <v>2.52198132352941</v>
      </c>
      <c r="S527" s="217" t="n">
        <f aca="false">G527*$AE$474+$AE$480</f>
        <v>2.48540203235294</v>
      </c>
      <c r="U527" s="217" t="n">
        <f aca="false">H527*$AF$474+$AF$480</f>
        <v>2.496551</v>
      </c>
      <c r="W527" s="217" t="n">
        <f aca="false">I527*$AG$474+$AG$480</f>
        <v>2.36761182352941</v>
      </c>
    </row>
    <row r="528" customFormat="false" ht="13.2" hidden="false" customHeight="false" outlineLevel="0" collapsed="false">
      <c r="B528" s="254" t="n">
        <v>42626</v>
      </c>
      <c r="D528" s="218" t="n">
        <v>1.4398</v>
      </c>
      <c r="E528" s="218" t="n">
        <v>1.4805</v>
      </c>
      <c r="F528" s="218" t="n">
        <v>1.7688</v>
      </c>
      <c r="G528" s="218" t="n">
        <v>2.0559</v>
      </c>
      <c r="H528" s="218" t="n">
        <v>2.1554</v>
      </c>
      <c r="I528" s="218" t="n">
        <v>1.7672</v>
      </c>
      <c r="K528" s="254" t="n">
        <v>42626</v>
      </c>
      <c r="M528" s="217" t="n">
        <f aca="false">D528*$AA$474+$AA$480</f>
        <v>2.07722428235294</v>
      </c>
      <c r="O528" s="217" t="n">
        <f aca="false">E528*$AB$474+$AB$480</f>
        <v>2.086895</v>
      </c>
      <c r="Q528" s="217" t="n">
        <f aca="false">F528*$AC$474+$AC$480</f>
        <v>2.44590282352941</v>
      </c>
      <c r="S528" s="217" t="n">
        <f aca="false">G528*$AE$474+$AE$480</f>
        <v>2.63516923235294</v>
      </c>
      <c r="U528" s="217" t="n">
        <f aca="false">H528*$AF$474+$AF$480</f>
        <v>2.695046</v>
      </c>
      <c r="W528" s="217" t="n">
        <f aca="false">I528*$AG$474+$AG$480</f>
        <v>2.38429482352941</v>
      </c>
    </row>
    <row r="529" customFormat="false" ht="13.2" hidden="false" customHeight="false" outlineLevel="0" collapsed="false">
      <c r="B529" s="254" t="n">
        <v>42633</v>
      </c>
      <c r="D529" s="218" t="n">
        <v>1.3992</v>
      </c>
      <c r="E529" s="218" t="n">
        <v>1.4519</v>
      </c>
      <c r="F529" s="218" t="n">
        <v>1.6961</v>
      </c>
      <c r="G529" s="218" t="n">
        <v>1.9764</v>
      </c>
      <c r="H529" s="218" t="n">
        <v>2.0514</v>
      </c>
      <c r="I529" s="218" t="n">
        <v>1.745</v>
      </c>
      <c r="K529" s="254" t="n">
        <v>42633</v>
      </c>
      <c r="M529" s="217" t="n">
        <f aca="false">D529*$AA$474+$AA$480</f>
        <v>2.03629948235294</v>
      </c>
      <c r="O529" s="217" t="n">
        <f aca="false">E529*$AB$474+$AB$480</f>
        <v>2.058581</v>
      </c>
      <c r="Q529" s="217" t="n">
        <f aca="false">F529*$AC$474+$AC$480</f>
        <v>2.37283932352941</v>
      </c>
      <c r="S529" s="217" t="n">
        <f aca="false">G529*$AE$474+$AE$480</f>
        <v>2.55515248235294</v>
      </c>
      <c r="U529" s="217" t="n">
        <f aca="false">H529*$AF$474+$AF$480</f>
        <v>2.592086</v>
      </c>
      <c r="W529" s="217" t="n">
        <f aca="false">I529*$AG$474+$AG$480</f>
        <v>2.36198382352941</v>
      </c>
    </row>
    <row r="530" customFormat="false" ht="13.2" hidden="false" customHeight="false" outlineLevel="0" collapsed="false">
      <c r="B530" s="254" t="n">
        <v>42640</v>
      </c>
      <c r="D530" s="218" t="n">
        <v>1.4244</v>
      </c>
      <c r="E530" s="218" t="n">
        <v>1.4786</v>
      </c>
      <c r="F530" s="218" t="n">
        <v>1.5755</v>
      </c>
      <c r="G530" s="218" t="n">
        <v>1.872</v>
      </c>
      <c r="H530" s="218" t="n">
        <v>1.9123</v>
      </c>
      <c r="I530" s="218" t="n">
        <v>1.7431</v>
      </c>
      <c r="K530" s="254" t="n">
        <v>42640</v>
      </c>
      <c r="M530" s="217" t="n">
        <f aca="false">D530*$AA$474+$AA$480</f>
        <v>2.06170108235294</v>
      </c>
      <c r="O530" s="217" t="n">
        <f aca="false">E530*$AB$474+$AB$480</f>
        <v>2.085014</v>
      </c>
      <c r="Q530" s="217" t="n">
        <f aca="false">F530*$AC$474+$AC$480</f>
        <v>2.25163632352941</v>
      </c>
      <c r="S530" s="217" t="n">
        <f aca="false">G530*$AE$474+$AE$480</f>
        <v>2.45007388235294</v>
      </c>
      <c r="U530" s="217" t="n">
        <f aca="false">H530*$AF$474+$AF$480</f>
        <v>2.454377</v>
      </c>
      <c r="W530" s="217" t="n">
        <f aca="false">I530*$AG$474+$AG$480</f>
        <v>2.36007432352941</v>
      </c>
    </row>
    <row r="531" customFormat="false" ht="13.2" hidden="false" customHeight="false" outlineLevel="0" collapsed="false">
      <c r="B531" s="254" t="n">
        <v>42647</v>
      </c>
      <c r="D531" s="218" t="n">
        <v>1.5465</v>
      </c>
      <c r="E531" s="218" t="n">
        <v>1.5991</v>
      </c>
      <c r="F531" s="218" t="n">
        <v>1.6245</v>
      </c>
      <c r="G531" s="218" t="n">
        <v>1.9686</v>
      </c>
      <c r="H531" s="218" t="n">
        <v>2.0476</v>
      </c>
      <c r="I531" s="218" t="n">
        <v>1.7655</v>
      </c>
      <c r="K531" s="254" t="n">
        <v>42647</v>
      </c>
      <c r="M531" s="217" t="n">
        <f aca="false">D531*$AA$474+$AA$480</f>
        <v>2.18477788235294</v>
      </c>
      <c r="O531" s="217" t="n">
        <f aca="false">E531*$AB$474+$AB$480</f>
        <v>2.204309</v>
      </c>
      <c r="Q531" s="217" t="n">
        <f aca="false">F531*$AC$474+$AC$480</f>
        <v>2.30088132352941</v>
      </c>
      <c r="S531" s="217" t="n">
        <f aca="false">G531*$AE$474+$AE$480</f>
        <v>2.54730178235294</v>
      </c>
      <c r="U531" s="217" t="n">
        <f aca="false">H531*$AF$474+$AF$480</f>
        <v>2.588324</v>
      </c>
      <c r="W531" s="217" t="n">
        <f aca="false">I531*$AG$474+$AG$480</f>
        <v>2.38258632352941</v>
      </c>
    </row>
    <row r="532" customFormat="false" ht="13.2" hidden="false" customHeight="false" outlineLevel="0" collapsed="false">
      <c r="B532" s="254" t="n">
        <v>42654</v>
      </c>
      <c r="D532" s="218" t="n">
        <v>1.6373</v>
      </c>
      <c r="E532" s="218" t="n">
        <v>1.6932</v>
      </c>
      <c r="F532" s="218" t="n">
        <v>1.6748</v>
      </c>
      <c r="G532" s="218" t="n">
        <v>1.9325</v>
      </c>
      <c r="H532" s="218" t="n">
        <v>1.9799</v>
      </c>
      <c r="I532" s="218" t="n">
        <v>1.7092</v>
      </c>
      <c r="K532" s="254" t="n">
        <v>42654</v>
      </c>
      <c r="M532" s="217" t="n">
        <f aca="false">D532*$AA$474+$AA$480</f>
        <v>2.27630428235294</v>
      </c>
      <c r="O532" s="217" t="n">
        <f aca="false">E532*$AB$474+$AB$480</f>
        <v>2.297468</v>
      </c>
      <c r="Q532" s="217" t="n">
        <f aca="false">F532*$AC$474+$AC$480</f>
        <v>2.35143282352941</v>
      </c>
      <c r="S532" s="217" t="n">
        <f aca="false">G532*$AE$474+$AE$480</f>
        <v>2.51096713235294</v>
      </c>
      <c r="U532" s="217" t="n">
        <f aca="false">H532*$AF$474+$AF$480</f>
        <v>2.521301</v>
      </c>
      <c r="W532" s="217" t="n">
        <f aca="false">I532*$AG$474+$AG$480</f>
        <v>2.32600482352941</v>
      </c>
    </row>
    <row r="533" customFormat="false" ht="13.2" hidden="false" customHeight="false" outlineLevel="0" collapsed="false">
      <c r="B533" s="254" t="n">
        <v>42661</v>
      </c>
      <c r="D533" s="218" t="n">
        <v>1.6226</v>
      </c>
      <c r="E533" s="218" t="n">
        <v>1.6787</v>
      </c>
      <c r="F533" s="218" t="n">
        <v>1.6485</v>
      </c>
      <c r="G533" s="218" t="n">
        <v>2.1641</v>
      </c>
      <c r="H533" s="218" t="n">
        <v>2.2444</v>
      </c>
      <c r="I533" s="218" t="n">
        <v>1.7484</v>
      </c>
      <c r="K533" s="254" t="n">
        <v>42661</v>
      </c>
      <c r="M533" s="217" t="n">
        <f aca="false">D533*$AA$474+$AA$480</f>
        <v>2.26148668235294</v>
      </c>
      <c r="O533" s="217" t="n">
        <f aca="false">E533*$AB$474+$AB$480</f>
        <v>2.283113</v>
      </c>
      <c r="Q533" s="217" t="n">
        <f aca="false">F533*$AC$474+$AC$480</f>
        <v>2.32500132352941</v>
      </c>
      <c r="S533" s="217" t="n">
        <f aca="false">G533*$AE$474+$AE$480</f>
        <v>2.74407253235294</v>
      </c>
      <c r="U533" s="217" t="n">
        <f aca="false">H533*$AF$474+$AF$480</f>
        <v>2.783156</v>
      </c>
      <c r="W533" s="217" t="n">
        <f aca="false">I533*$AG$474+$AG$480</f>
        <v>2.36540082352941</v>
      </c>
    </row>
    <row r="534" customFormat="false" ht="13.2" hidden="false" customHeight="false" outlineLevel="0" collapsed="false">
      <c r="B534" s="254" t="n">
        <v>42668</v>
      </c>
      <c r="D534" s="218" t="n">
        <v>1.6641</v>
      </c>
      <c r="E534" s="218" t="n">
        <v>1.7215</v>
      </c>
      <c r="F534" s="218" t="n">
        <v>1.6929</v>
      </c>
      <c r="G534" s="218" t="n">
        <v>1.9926</v>
      </c>
      <c r="H534" s="218" t="n">
        <v>2.0715</v>
      </c>
      <c r="I534" s="218" t="n">
        <v>1.7452</v>
      </c>
      <c r="K534" s="254" t="n">
        <v>42668</v>
      </c>
      <c r="M534" s="217" t="n">
        <f aca="false">D534*$AA$474+$AA$480</f>
        <v>2.30331868235294</v>
      </c>
      <c r="O534" s="217" t="n">
        <f aca="false">E534*$AB$474+$AB$480</f>
        <v>2.325485</v>
      </c>
      <c r="Q534" s="217" t="n">
        <f aca="false">F534*$AC$474+$AC$480</f>
        <v>2.36962332352941</v>
      </c>
      <c r="S534" s="217" t="n">
        <f aca="false">G534*$AE$474+$AE$480</f>
        <v>2.57145778235294</v>
      </c>
      <c r="U534" s="217" t="n">
        <f aca="false">H534*$AF$474+$AF$480</f>
        <v>2.611985</v>
      </c>
      <c r="W534" s="217" t="n">
        <f aca="false">I534*$AG$474+$AG$480</f>
        <v>2.36218482352941</v>
      </c>
    </row>
    <row r="535" customFormat="false" ht="13.2" hidden="false" customHeight="false" outlineLevel="0" collapsed="false">
      <c r="B535" s="254" t="n">
        <v>42675</v>
      </c>
      <c r="D535" s="218" t="n">
        <v>1.6815</v>
      </c>
      <c r="E535" s="218" t="n">
        <v>1.727</v>
      </c>
      <c r="F535" s="218" t="n">
        <v>1.7152</v>
      </c>
      <c r="G535" s="218" t="n">
        <v>1.9148</v>
      </c>
      <c r="H535" s="218" t="n">
        <v>1.9559</v>
      </c>
      <c r="I535" s="218" t="n">
        <v>1.7469</v>
      </c>
      <c r="K535" s="254" t="n">
        <v>42675</v>
      </c>
      <c r="M535" s="217" t="n">
        <f aca="false">D535*$AA$474+$AA$480</f>
        <v>2.32085788235294</v>
      </c>
      <c r="O535" s="217" t="n">
        <f aca="false">E535*$AB$474+$AB$480</f>
        <v>2.33093</v>
      </c>
      <c r="Q535" s="217" t="n">
        <f aca="false">F535*$AC$474+$AC$480</f>
        <v>2.39203482352941</v>
      </c>
      <c r="S535" s="217" t="n">
        <f aca="false">G535*$AE$474+$AE$480</f>
        <v>2.49315208235294</v>
      </c>
      <c r="U535" s="217" t="n">
        <f aca="false">H535*$AF$474+$AF$480</f>
        <v>2.497541</v>
      </c>
      <c r="W535" s="217" t="n">
        <f aca="false">I535*$AG$474+$AG$480</f>
        <v>2.36389332352941</v>
      </c>
    </row>
    <row r="536" customFormat="false" ht="13.2" hidden="false" customHeight="false" outlineLevel="0" collapsed="false">
      <c r="B536" s="254" t="n">
        <v>42682</v>
      </c>
      <c r="D536" s="218" t="n">
        <v>1.6071</v>
      </c>
      <c r="E536" s="218" t="n">
        <v>1.6516</v>
      </c>
      <c r="F536" s="218" t="n">
        <v>1.6816</v>
      </c>
      <c r="G536" s="218" t="n">
        <v>1.7343</v>
      </c>
      <c r="H536" s="218" t="n">
        <v>1.689</v>
      </c>
      <c r="I536" s="218" t="n">
        <v>1.6619</v>
      </c>
      <c r="K536" s="254" t="n">
        <v>42682</v>
      </c>
      <c r="M536" s="217" t="n">
        <f aca="false">D536*$AA$474+$AA$480</f>
        <v>2.24586268235294</v>
      </c>
      <c r="O536" s="217" t="n">
        <f aca="false">E536*$AB$474+$AB$480</f>
        <v>2.256284</v>
      </c>
      <c r="Q536" s="217" t="n">
        <f aca="false">F536*$AC$474+$AC$480</f>
        <v>2.35826682352941</v>
      </c>
      <c r="S536" s="217" t="n">
        <f aca="false">G536*$AE$474+$AE$480</f>
        <v>2.31147883235294</v>
      </c>
      <c r="U536" s="217" t="n">
        <f aca="false">H536*$AF$474+$AF$480</f>
        <v>2.23331</v>
      </c>
      <c r="W536" s="217" t="n">
        <f aca="false">I536*$AG$474+$AG$480</f>
        <v>2.27846832352941</v>
      </c>
    </row>
    <row r="537" customFormat="false" ht="13.2" hidden="false" customHeight="false" outlineLevel="0" collapsed="false">
      <c r="B537" s="254" t="n">
        <v>42689</v>
      </c>
      <c r="D537" s="218" t="n">
        <v>1.4955</v>
      </c>
      <c r="E537" s="218" t="n">
        <v>1.6087</v>
      </c>
      <c r="F537" s="218" t="n">
        <v>1.5999</v>
      </c>
      <c r="G537" s="218" t="n">
        <v>1.7026</v>
      </c>
      <c r="H537" s="218" t="n">
        <v>1.6501</v>
      </c>
      <c r="I537" s="218" t="n">
        <v>1.4814</v>
      </c>
      <c r="K537" s="254" t="n">
        <v>42689</v>
      </c>
      <c r="M537" s="217" t="n">
        <f aca="false">D537*$AA$474+$AA$480</f>
        <v>2.13336988235294</v>
      </c>
      <c r="O537" s="217" t="n">
        <f aca="false">E537*$AB$474+$AB$480</f>
        <v>2.213813</v>
      </c>
      <c r="Q537" s="217" t="n">
        <f aca="false">F537*$AC$474+$AC$480</f>
        <v>2.27615832352941</v>
      </c>
      <c r="S537" s="217" t="n">
        <f aca="false">G537*$AE$474+$AE$480</f>
        <v>2.27957278235294</v>
      </c>
      <c r="U537" s="217" t="n">
        <f aca="false">H537*$AF$474+$AF$480</f>
        <v>2.194799</v>
      </c>
      <c r="W537" s="217" t="n">
        <f aca="false">I537*$AG$474+$AG$480</f>
        <v>2.09706582352941</v>
      </c>
    </row>
    <row r="538" customFormat="false" ht="13.2" hidden="false" customHeight="false" outlineLevel="0" collapsed="false">
      <c r="B538" s="254" t="n">
        <v>42696</v>
      </c>
      <c r="D538" s="218" t="n">
        <v>1.5924</v>
      </c>
      <c r="E538" s="218" t="n">
        <v>1.7372</v>
      </c>
      <c r="F538" s="218" t="n">
        <v>1.6357</v>
      </c>
      <c r="G538" s="218" t="n">
        <v>1.7919</v>
      </c>
      <c r="H538" s="218" t="n">
        <v>1.7729</v>
      </c>
      <c r="I538" s="218" t="n">
        <v>1.4479</v>
      </c>
      <c r="K538" s="254" t="n">
        <v>42696</v>
      </c>
      <c r="M538" s="217" t="n">
        <f aca="false">D538*$AA$474+$AA$480</f>
        <v>2.23104508235294</v>
      </c>
      <c r="O538" s="217" t="n">
        <f aca="false">E538*$AB$474+$AB$480</f>
        <v>2.341028</v>
      </c>
      <c r="Q538" s="217" t="n">
        <f aca="false">F538*$AC$474+$AC$480</f>
        <v>2.31213732352941</v>
      </c>
      <c r="S538" s="217" t="n">
        <f aca="false">G538*$AE$474+$AE$480</f>
        <v>2.36945323235294</v>
      </c>
      <c r="U538" s="217" t="n">
        <f aca="false">H538*$AF$474+$AF$480</f>
        <v>2.316371</v>
      </c>
      <c r="W538" s="217" t="n">
        <f aca="false">I538*$AG$474+$AG$480</f>
        <v>2.06339832352941</v>
      </c>
    </row>
    <row r="539" customFormat="false" ht="13.2" hidden="false" customHeight="false" outlineLevel="0" collapsed="false">
      <c r="B539" s="254" t="n">
        <v>42703</v>
      </c>
      <c r="D539" s="218" t="n">
        <v>1.5689</v>
      </c>
      <c r="E539" s="218" t="n">
        <v>1.7125</v>
      </c>
      <c r="F539" s="218" t="n">
        <v>1.6069</v>
      </c>
      <c r="G539" s="218" t="n">
        <v>1.7816</v>
      </c>
      <c r="H539" s="218" t="n">
        <v>1.7454</v>
      </c>
      <c r="I539" s="218" t="n">
        <v>1.4661</v>
      </c>
      <c r="K539" s="254" t="n">
        <v>42703</v>
      </c>
      <c r="M539" s="217" t="n">
        <f aca="false">D539*$AA$474+$AA$480</f>
        <v>2.20735708235294</v>
      </c>
      <c r="O539" s="217" t="n">
        <f aca="false">E539*$AB$474+$AB$480</f>
        <v>2.316575</v>
      </c>
      <c r="Q539" s="217" t="n">
        <f aca="false">F539*$AC$474+$AC$480</f>
        <v>2.28319332352941</v>
      </c>
      <c r="S539" s="217" t="n">
        <f aca="false">G539*$AE$474+$AE$480</f>
        <v>2.35908628235294</v>
      </c>
      <c r="U539" s="217" t="n">
        <f aca="false">H539*$AF$474+$AF$480</f>
        <v>2.289146</v>
      </c>
      <c r="W539" s="217" t="n">
        <f aca="false">I539*$AG$474+$AG$480</f>
        <v>2.08168932352941</v>
      </c>
    </row>
    <row r="540" customFormat="false" ht="13.2" hidden="false" customHeight="false" outlineLevel="0" collapsed="false">
      <c r="B540" s="254" t="n">
        <v>42710</v>
      </c>
      <c r="D540" s="218" t="n">
        <v>1.6342</v>
      </c>
      <c r="E540" s="218" t="n">
        <v>1.7847</v>
      </c>
      <c r="F540" s="218" t="n">
        <v>1.6234</v>
      </c>
      <c r="G540" s="218" t="n">
        <v>1.852</v>
      </c>
      <c r="H540" s="218" t="n">
        <v>1.8606</v>
      </c>
      <c r="I540" s="218" t="n">
        <v>1.5076</v>
      </c>
      <c r="K540" s="254" t="n">
        <v>42710</v>
      </c>
      <c r="M540" s="217" t="n">
        <f aca="false">D540*$AA$474+$AA$480</f>
        <v>2.27317948235294</v>
      </c>
      <c r="O540" s="217" t="n">
        <f aca="false">E540*$AB$474+$AB$480</f>
        <v>2.388053</v>
      </c>
      <c r="Q540" s="217" t="n">
        <f aca="false">F540*$AC$474+$AC$480</f>
        <v>2.29977582352941</v>
      </c>
      <c r="S540" s="217" t="n">
        <f aca="false">G540*$AE$474+$AE$480</f>
        <v>2.42994388235294</v>
      </c>
      <c r="U540" s="217" t="n">
        <f aca="false">H540*$AF$474+$AF$480</f>
        <v>2.403194</v>
      </c>
      <c r="W540" s="217" t="n">
        <f aca="false">I540*$AG$474+$AG$480</f>
        <v>2.12339682352941</v>
      </c>
    </row>
    <row r="541" customFormat="false" ht="13.2" hidden="false" customHeight="false" outlineLevel="0" collapsed="false">
      <c r="B541" s="254" t="n">
        <v>42717</v>
      </c>
      <c r="D541" s="218" t="n">
        <v>1.5746</v>
      </c>
      <c r="E541" s="218" t="n">
        <v>1.7269</v>
      </c>
      <c r="F541" s="218" t="n">
        <v>1.6309</v>
      </c>
      <c r="G541" s="218" t="n">
        <v>1.8482</v>
      </c>
      <c r="H541" s="218" t="n">
        <v>1.8494</v>
      </c>
      <c r="I541" s="218" t="n">
        <v>1.5253</v>
      </c>
      <c r="K541" s="254" t="n">
        <v>42717</v>
      </c>
      <c r="M541" s="217" t="n">
        <f aca="false">D541*$AA$474+$AA$480</f>
        <v>2.21310268235294</v>
      </c>
      <c r="O541" s="217" t="n">
        <f aca="false">E541*$AB$474+$AB$480</f>
        <v>2.330831</v>
      </c>
      <c r="Q541" s="217" t="n">
        <f aca="false">F541*$AC$474+$AC$480</f>
        <v>2.30731332352941</v>
      </c>
      <c r="S541" s="217" t="n">
        <f aca="false">G541*$AE$474+$AE$480</f>
        <v>2.42611918235294</v>
      </c>
      <c r="U541" s="217" t="n">
        <f aca="false">H541*$AF$474+$AF$480</f>
        <v>2.392106</v>
      </c>
      <c r="W541" s="217" t="n">
        <f aca="false">I541*$AG$474+$AG$480</f>
        <v>2.14118532352941</v>
      </c>
    </row>
    <row r="542" customFormat="false" ht="13.2" hidden="false" customHeight="false" outlineLevel="0" collapsed="false">
      <c r="B542" s="254" t="n">
        <v>42724</v>
      </c>
      <c r="D542" s="218" t="n">
        <v>1.6442</v>
      </c>
      <c r="E542" s="218" t="n">
        <v>1.8058</v>
      </c>
      <c r="F542" s="218" t="n">
        <v>1.7189</v>
      </c>
      <c r="G542" s="218" t="n">
        <v>1.9363</v>
      </c>
      <c r="H542" s="218" t="n">
        <v>1.9697</v>
      </c>
      <c r="I542" s="218" t="n">
        <v>1.6039</v>
      </c>
      <c r="K542" s="254" t="n">
        <v>42724</v>
      </c>
      <c r="M542" s="217" t="n">
        <f aca="false">D542*$AA$474+$AA$480</f>
        <v>2.28325948235294</v>
      </c>
      <c r="O542" s="217" t="n">
        <f aca="false">E542*$AB$474+$AB$480</f>
        <v>2.408942</v>
      </c>
      <c r="Q542" s="217" t="n">
        <f aca="false">F542*$AC$474+$AC$480</f>
        <v>2.39575332352941</v>
      </c>
      <c r="S542" s="217" t="n">
        <f aca="false">G542*$AE$474+$AE$480</f>
        <v>2.51479183235294</v>
      </c>
      <c r="U542" s="217" t="n">
        <f aca="false">H542*$AF$474+$AF$480</f>
        <v>2.511203</v>
      </c>
      <c r="W542" s="217" t="n">
        <f aca="false">I542*$AG$474+$AG$480</f>
        <v>2.22017832352941</v>
      </c>
    </row>
    <row r="543" customFormat="false" ht="13.2" hidden="false" customHeight="false" outlineLevel="0" collapsed="false">
      <c r="B543" s="254" t="n">
        <v>42731</v>
      </c>
      <c r="D543" s="218" t="n">
        <v>1.7368</v>
      </c>
      <c r="E543" s="218" t="n">
        <v>1.8777</v>
      </c>
      <c r="F543" s="218" t="n">
        <v>1.7959</v>
      </c>
      <c r="G543" s="218" t="n">
        <v>1.9851</v>
      </c>
      <c r="H543" s="218" t="n">
        <v>2.0374</v>
      </c>
      <c r="I543" s="218" t="n">
        <v>1.6356</v>
      </c>
      <c r="K543" s="254" t="n">
        <v>42731</v>
      </c>
      <c r="M543" s="217" t="n">
        <f aca="false">D543*$AA$474+$AA$480</f>
        <v>2.37660028235294</v>
      </c>
      <c r="O543" s="217" t="n">
        <f aca="false">E543*$AB$474+$AB$480</f>
        <v>2.480123</v>
      </c>
      <c r="Q543" s="217" t="n">
        <f aca="false">F543*$AC$474+$AC$480</f>
        <v>2.47313832352941</v>
      </c>
      <c r="S543" s="217" t="n">
        <f aca="false">G543*$AE$474+$AE$480</f>
        <v>2.56390903235294</v>
      </c>
      <c r="U543" s="217" t="n">
        <f aca="false">H543*$AF$474+$AF$480</f>
        <v>2.578226</v>
      </c>
      <c r="W543" s="217" t="n">
        <f aca="false">I543*$AG$474+$AG$480</f>
        <v>2.25203682352941</v>
      </c>
    </row>
    <row r="544" customFormat="false" ht="13.2" hidden="false" customHeight="false" outlineLevel="0" collapsed="false">
      <c r="B544" s="254" t="n">
        <v>42738</v>
      </c>
      <c r="D544" s="218" t="n">
        <v>1.8114</v>
      </c>
      <c r="E544" s="218" t="n">
        <v>1.9259</v>
      </c>
      <c r="F544" s="218" t="n">
        <v>1.8664</v>
      </c>
      <c r="G544" s="218" t="n">
        <v>2.0818</v>
      </c>
      <c r="H544" s="218" t="n">
        <v>2.1477</v>
      </c>
      <c r="I544" s="218" t="n">
        <v>1.6987</v>
      </c>
      <c r="K544" s="254" t="n">
        <v>42738</v>
      </c>
      <c r="M544" s="217" t="n">
        <f aca="false">D544*$AA$474+$AA$480</f>
        <v>2.45179708235294</v>
      </c>
      <c r="O544" s="217" t="n">
        <f aca="false">E544*$AB$474+$AB$480</f>
        <v>2.527841</v>
      </c>
      <c r="Q544" s="217" t="n">
        <f aca="false">F544*$AC$474+$AC$480</f>
        <v>2.54399082352941</v>
      </c>
      <c r="S544" s="217" t="n">
        <f aca="false">G544*$AE$474+$AE$480</f>
        <v>2.66123758235294</v>
      </c>
      <c r="U544" s="217" t="n">
        <f aca="false">H544*$AF$474+$AF$480</f>
        <v>2.687423</v>
      </c>
      <c r="W544" s="217" t="n">
        <f aca="false">I544*$AG$474+$AG$480</f>
        <v>2.31545232352941</v>
      </c>
    </row>
    <row r="545" customFormat="false" ht="13.2" hidden="false" customHeight="false" outlineLevel="0" collapsed="false">
      <c r="B545" s="254" t="n">
        <v>42745</v>
      </c>
      <c r="D545" s="218" t="n">
        <v>1.7284</v>
      </c>
      <c r="E545" s="218" t="n">
        <v>1.829</v>
      </c>
      <c r="F545" s="218" t="n">
        <v>1.8428</v>
      </c>
      <c r="G545" s="218" t="n">
        <v>2.0506</v>
      </c>
      <c r="H545" s="218" t="n">
        <v>2.073</v>
      </c>
      <c r="I545" s="218" t="n">
        <v>1.7476</v>
      </c>
      <c r="K545" s="254" t="n">
        <v>42745</v>
      </c>
      <c r="M545" s="217" t="n">
        <f aca="false">D545*$AA$474+$AA$480</f>
        <v>2.36813308235294</v>
      </c>
      <c r="O545" s="217" t="n">
        <f aca="false">E545*$AB$474+$AB$480</f>
        <v>2.43191</v>
      </c>
      <c r="Q545" s="217" t="n">
        <f aca="false">F545*$AC$474+$AC$480</f>
        <v>2.52027282352941</v>
      </c>
      <c r="S545" s="217" t="n">
        <f aca="false">G545*$AE$474+$AE$480</f>
        <v>2.62983478235294</v>
      </c>
      <c r="U545" s="217" t="n">
        <f aca="false">H545*$AF$474+$AF$480</f>
        <v>2.61347</v>
      </c>
      <c r="W545" s="217" t="n">
        <f aca="false">I545*$AG$474+$AG$480</f>
        <v>2.36459682352941</v>
      </c>
    </row>
    <row r="546" customFormat="false" ht="13.2" hidden="false" customHeight="false" outlineLevel="0" collapsed="false">
      <c r="B546" s="254" t="n">
        <v>42752</v>
      </c>
      <c r="D546" s="218" t="n">
        <v>1.7868</v>
      </c>
      <c r="E546" s="218" t="n">
        <v>1.8197</v>
      </c>
      <c r="F546" s="218" t="n">
        <v>1.8843</v>
      </c>
      <c r="G546" s="218" t="n">
        <v>1.9679</v>
      </c>
      <c r="H546" s="218" t="n">
        <v>1.9752</v>
      </c>
      <c r="I546" s="218" t="n">
        <v>1.7414</v>
      </c>
      <c r="K546" s="254" t="n">
        <v>42752</v>
      </c>
      <c r="M546" s="217" t="n">
        <f aca="false">D546*$AA$474+$AA$480</f>
        <v>2.42700028235294</v>
      </c>
      <c r="O546" s="217" t="n">
        <f aca="false">E546*$AB$474+$AB$480</f>
        <v>2.422703</v>
      </c>
      <c r="Q546" s="217" t="n">
        <f aca="false">F546*$AC$474+$AC$480</f>
        <v>2.56198032352941</v>
      </c>
      <c r="S546" s="217" t="n">
        <f aca="false">G546*$AE$474+$AE$480</f>
        <v>2.54659723235294</v>
      </c>
      <c r="U546" s="217" t="n">
        <f aca="false">H546*$AF$474+$AF$480</f>
        <v>2.516648</v>
      </c>
      <c r="W546" s="217" t="n">
        <f aca="false">I546*$AG$474+$AG$480</f>
        <v>2.35836582352941</v>
      </c>
    </row>
    <row r="547" customFormat="false" ht="13.2" hidden="false" customHeight="false" outlineLevel="0" collapsed="false">
      <c r="B547" s="254" t="n">
        <v>42759</v>
      </c>
      <c r="D547" s="218" t="n">
        <v>1.7001</v>
      </c>
      <c r="E547" s="218" t="n">
        <v>1.6995</v>
      </c>
      <c r="F547" s="218" t="n">
        <v>1.8675</v>
      </c>
      <c r="G547" s="218" t="n">
        <v>1.9242</v>
      </c>
      <c r="H547" s="218" t="n">
        <v>1.9</v>
      </c>
      <c r="I547" s="218" t="n">
        <v>1.7573</v>
      </c>
      <c r="K547" s="254" t="n">
        <v>42759</v>
      </c>
      <c r="M547" s="217" t="n">
        <f aca="false">D547*$AA$474+$AA$480</f>
        <v>2.33960668235294</v>
      </c>
      <c r="O547" s="217" t="n">
        <f aca="false">E547*$AB$474+$AB$480</f>
        <v>2.303705</v>
      </c>
      <c r="Q547" s="217" t="n">
        <f aca="false">F547*$AC$474+$AC$480</f>
        <v>2.54509632352941</v>
      </c>
      <c r="S547" s="217" t="n">
        <f aca="false">G547*$AE$474+$AE$480</f>
        <v>2.50261318235294</v>
      </c>
      <c r="U547" s="217" t="n">
        <f aca="false">H547*$AF$474+$AF$480</f>
        <v>2.4422</v>
      </c>
      <c r="W547" s="217" t="n">
        <f aca="false">I547*$AG$474+$AG$480</f>
        <v>2.37434532352941</v>
      </c>
    </row>
    <row r="548" customFormat="false" ht="13.2" hidden="false" customHeight="false" outlineLevel="0" collapsed="false">
      <c r="B548" s="254" t="n">
        <v>42766</v>
      </c>
      <c r="D548" s="218" t="n">
        <v>1.6884</v>
      </c>
      <c r="E548" s="218" t="n">
        <v>1.7287</v>
      </c>
      <c r="F548" s="218" t="n">
        <v>1.8737</v>
      </c>
      <c r="G548" s="218" t="n">
        <v>1.916</v>
      </c>
      <c r="H548" s="218" t="n">
        <v>1.8937</v>
      </c>
      <c r="I548" s="218" t="n">
        <v>1.7214</v>
      </c>
      <c r="K548" s="254" t="n">
        <v>42766</v>
      </c>
      <c r="M548" s="217" t="n">
        <f aca="false">D548*$AA$474+$AA$480</f>
        <v>2.32781308235294</v>
      </c>
      <c r="O548" s="217" t="n">
        <f aca="false">E548*$AB$474+$AB$480</f>
        <v>2.332613</v>
      </c>
      <c r="Q548" s="217" t="n">
        <f aca="false">F548*$AC$474+$AC$480</f>
        <v>2.55132732352941</v>
      </c>
      <c r="S548" s="217" t="n">
        <f aca="false">G548*$AE$474+$AE$480</f>
        <v>2.49435988235294</v>
      </c>
      <c r="U548" s="217" t="n">
        <f aca="false">H548*$AF$474+$AF$480</f>
        <v>2.435963</v>
      </c>
      <c r="W548" s="217" t="n">
        <f aca="false">I548*$AG$474+$AG$480</f>
        <v>2.33826582352941</v>
      </c>
    </row>
    <row r="549" customFormat="false" ht="13.2" hidden="false" customHeight="false" outlineLevel="0" collapsed="false">
      <c r="B549" s="254" t="n">
        <v>42773</v>
      </c>
      <c r="D549" s="218" t="n">
        <v>1.7344</v>
      </c>
      <c r="E549" s="218" t="n">
        <v>1.8047</v>
      </c>
      <c r="F549" s="218" t="n">
        <v>1.9292</v>
      </c>
      <c r="G549" s="218" t="n">
        <v>1.7675</v>
      </c>
      <c r="H549" s="218" t="n">
        <v>1.9731</v>
      </c>
      <c r="I549" s="218" t="n">
        <v>1.9965</v>
      </c>
      <c r="K549" s="254" t="n">
        <v>42773</v>
      </c>
      <c r="M549" s="217" t="n">
        <f aca="false">D549*$AA$474+$AA$480</f>
        <v>2.37418108235294</v>
      </c>
      <c r="O549" s="217" t="n">
        <f aca="false">E549*$AB$474+$AB$480</f>
        <v>2.407853</v>
      </c>
      <c r="Q549" s="217" t="n">
        <f aca="false">F549*$AC$474+$AC$480</f>
        <v>2.60710482352941</v>
      </c>
      <c r="S549" s="217" t="n">
        <f aca="false">G549*$AE$474+$AE$480</f>
        <v>2.34489463235294</v>
      </c>
      <c r="U549" s="217" t="n">
        <f aca="false">H549*$AF$474+$AF$480</f>
        <v>2.514569</v>
      </c>
      <c r="W549" s="217" t="n">
        <f aca="false">I549*$AG$474+$AG$480</f>
        <v>2.61474132352941</v>
      </c>
    </row>
    <row r="550" customFormat="false" ht="13.2" hidden="false" customHeight="false" outlineLevel="0" collapsed="false">
      <c r="B550" s="254" t="n">
        <v>42780</v>
      </c>
      <c r="D550" s="218" t="n">
        <v>1.6712</v>
      </c>
      <c r="E550" s="218" t="n">
        <v>1.7509</v>
      </c>
      <c r="F550" s="218" t="n">
        <v>1.8944</v>
      </c>
      <c r="G550" s="218" t="n">
        <v>1.9714</v>
      </c>
      <c r="H550" s="218" t="n">
        <v>2.0316</v>
      </c>
      <c r="I550" s="218" t="n">
        <v>1.7818</v>
      </c>
      <c r="K550" s="254" t="n">
        <v>42780</v>
      </c>
      <c r="M550" s="217" t="n">
        <f aca="false">D550*$AA$474+$AA$480</f>
        <v>2.31047548235294</v>
      </c>
      <c r="O550" s="217" t="n">
        <f aca="false">E550*$AB$474+$AB$480</f>
        <v>2.354591</v>
      </c>
      <c r="Q550" s="217" t="n">
        <f aca="false">F550*$AC$474+$AC$480</f>
        <v>2.57213082352941</v>
      </c>
      <c r="S550" s="217" t="n">
        <f aca="false">G550*$AE$474+$AE$480</f>
        <v>2.55011998235294</v>
      </c>
      <c r="U550" s="217" t="n">
        <f aca="false">H550*$AF$474+$AF$480</f>
        <v>2.572484</v>
      </c>
      <c r="W550" s="217" t="n">
        <f aca="false">I550*$AG$474+$AG$480</f>
        <v>2.39896782352941</v>
      </c>
    </row>
    <row r="551" customFormat="false" ht="13.2" hidden="false" customHeight="false" outlineLevel="0" collapsed="false">
      <c r="B551" s="254" t="n">
        <v>42787</v>
      </c>
      <c r="D551" s="218" t="n">
        <v>1.6919</v>
      </c>
      <c r="E551" s="218" t="n">
        <v>1.7972</v>
      </c>
      <c r="F551" s="218" t="n">
        <v>1.9051</v>
      </c>
      <c r="G551" s="218" t="n">
        <v>2.0526</v>
      </c>
      <c r="H551" s="218" t="n">
        <v>2.093</v>
      </c>
      <c r="I551" s="218" t="n">
        <v>1.7899</v>
      </c>
      <c r="K551" s="254" t="n">
        <v>42787</v>
      </c>
      <c r="M551" s="217" t="n">
        <f aca="false">D551*$AA$474+$AA$480</f>
        <v>2.33134108235294</v>
      </c>
      <c r="O551" s="217" t="n">
        <f aca="false">E551*$AB$474+$AB$480</f>
        <v>2.400428</v>
      </c>
      <c r="Q551" s="217" t="n">
        <f aca="false">F551*$AC$474+$AC$480</f>
        <v>2.58288432352941</v>
      </c>
      <c r="S551" s="217" t="n">
        <f aca="false">G551*$AE$474+$AE$480</f>
        <v>2.63184778235294</v>
      </c>
      <c r="U551" s="217" t="n">
        <f aca="false">H551*$AF$474+$AF$480</f>
        <v>2.63327</v>
      </c>
      <c r="W551" s="217" t="n">
        <f aca="false">I551*$AG$474+$AG$480</f>
        <v>2.40710832352941</v>
      </c>
    </row>
    <row r="552" customFormat="false" ht="13.2" hidden="false" customHeight="false" outlineLevel="0" collapsed="false">
      <c r="B552" s="254" t="n">
        <v>42794</v>
      </c>
      <c r="D552" s="218" t="n">
        <v>1.6588</v>
      </c>
      <c r="E552" s="218" t="n">
        <v>1.77</v>
      </c>
      <c r="F552" s="218" t="n">
        <v>1.8969</v>
      </c>
      <c r="G552" s="218" t="n">
        <v>2.0712</v>
      </c>
      <c r="H552" s="218" t="n">
        <v>2.1406</v>
      </c>
      <c r="I552" s="218" t="n">
        <v>1.8191</v>
      </c>
      <c r="K552" s="254" t="n">
        <v>42794</v>
      </c>
      <c r="M552" s="217" t="n">
        <f aca="false">D552*$AA$474+$AA$480</f>
        <v>2.29797628235294</v>
      </c>
      <c r="O552" s="217" t="n">
        <f aca="false">E552*$AB$474+$AB$480</f>
        <v>2.3735</v>
      </c>
      <c r="Q552" s="217" t="n">
        <f aca="false">F552*$AC$474+$AC$480</f>
        <v>2.57464332352941</v>
      </c>
      <c r="S552" s="217" t="n">
        <f aca="false">G552*$AE$474+$AE$480</f>
        <v>2.65056868235294</v>
      </c>
      <c r="U552" s="217" t="n">
        <f aca="false">H552*$AF$474+$AF$480</f>
        <v>2.680394</v>
      </c>
      <c r="W552" s="217" t="n">
        <f aca="false">I552*$AG$474+$AG$480</f>
        <v>2.43645432352941</v>
      </c>
    </row>
    <row r="553" customFormat="false" ht="13.2" hidden="false" customHeight="false" outlineLevel="0" collapsed="false">
      <c r="B553" s="254" t="n">
        <v>42801</v>
      </c>
      <c r="D553" s="218" t="n">
        <v>1.6191</v>
      </c>
      <c r="E553" s="218" t="n">
        <v>1.7337</v>
      </c>
      <c r="F553" s="218" t="n">
        <v>1.8668</v>
      </c>
      <c r="G553" s="218" t="n">
        <v>2.1942</v>
      </c>
      <c r="H553" s="218" t="n">
        <v>2.3111</v>
      </c>
      <c r="I553" s="218" t="n">
        <v>1.8294</v>
      </c>
      <c r="K553" s="254" t="n">
        <v>42801</v>
      </c>
      <c r="M553" s="217" t="n">
        <f aca="false">D553*$AA$474+$AA$480</f>
        <v>2.25795868235294</v>
      </c>
      <c r="O553" s="217" t="n">
        <f aca="false">E553*$AB$474+$AB$480</f>
        <v>2.337563</v>
      </c>
      <c r="Q553" s="217" t="n">
        <f aca="false">F553*$AC$474+$AC$480</f>
        <v>2.54439282352941</v>
      </c>
      <c r="S553" s="217" t="n">
        <f aca="false">G553*$AE$474+$AE$480</f>
        <v>2.77436818235294</v>
      </c>
      <c r="U553" s="217" t="n">
        <f aca="false">H553*$AF$474+$AF$480</f>
        <v>2.849189</v>
      </c>
      <c r="W553" s="217" t="n">
        <f aca="false">I553*$AG$474+$AG$480</f>
        <v>2.44680582352941</v>
      </c>
    </row>
    <row r="554" customFormat="false" ht="13.2" hidden="false" customHeight="false" outlineLevel="0" collapsed="false">
      <c r="B554" s="254" t="n">
        <v>42808</v>
      </c>
      <c r="D554" s="218" t="n">
        <v>1.5416</v>
      </c>
      <c r="E554" s="218" t="n">
        <v>1.6525</v>
      </c>
      <c r="F554" s="218" t="n">
        <v>1.8157</v>
      </c>
      <c r="G554" s="218" t="n">
        <v>2.1093</v>
      </c>
      <c r="H554" s="218" t="n">
        <v>2.207</v>
      </c>
      <c r="I554" s="218" t="n">
        <v>1.8226</v>
      </c>
      <c r="K554" s="254" t="n">
        <v>42808</v>
      </c>
      <c r="M554" s="217" t="n">
        <f aca="false">D554*$AA$474+$AA$480</f>
        <v>2.17983868235294</v>
      </c>
      <c r="O554" s="217" t="n">
        <f aca="false">E554*$AB$474+$AB$480</f>
        <v>2.257175</v>
      </c>
      <c r="Q554" s="217" t="n">
        <f aca="false">F554*$AC$474+$AC$480</f>
        <v>2.49303732352941</v>
      </c>
      <c r="S554" s="217" t="n">
        <f aca="false">G554*$AE$474+$AE$480</f>
        <v>2.68891633235294</v>
      </c>
      <c r="U554" s="217" t="n">
        <f aca="false">H554*$AF$474+$AF$480</f>
        <v>2.74613</v>
      </c>
      <c r="W554" s="217" t="n">
        <f aca="false">I554*$AG$474+$AG$480</f>
        <v>2.43997182352941</v>
      </c>
    </row>
    <row r="555" customFormat="false" ht="13.2" hidden="false" customHeight="false" outlineLevel="0" collapsed="false">
      <c r="B555" s="254" t="n">
        <v>42815</v>
      </c>
      <c r="D555" s="218" t="n">
        <v>1.5575</v>
      </c>
      <c r="E555" s="218" t="n">
        <v>1.6462</v>
      </c>
      <c r="F555" s="218" t="n">
        <v>1.7871</v>
      </c>
      <c r="G555" s="218" t="n">
        <v>2.0914</v>
      </c>
      <c r="H555" s="218" t="n">
        <v>2.2045</v>
      </c>
      <c r="I555" s="218" t="n">
        <v>1.8088</v>
      </c>
      <c r="K555" s="254" t="n">
        <v>42815</v>
      </c>
      <c r="M555" s="217" t="n">
        <f aca="false">D555*$AA$474+$AA$480</f>
        <v>2.19586588235294</v>
      </c>
      <c r="O555" s="217" t="n">
        <f aca="false">E555*$AB$474+$AB$480</f>
        <v>2.250938</v>
      </c>
      <c r="Q555" s="217" t="n">
        <f aca="false">F555*$AC$474+$AC$480</f>
        <v>2.46429432352941</v>
      </c>
      <c r="S555" s="217" t="n">
        <f aca="false">G555*$AE$474+$AE$480</f>
        <v>2.67089998235294</v>
      </c>
      <c r="U555" s="217" t="n">
        <f aca="false">H555*$AF$474+$AF$480</f>
        <v>2.743655</v>
      </c>
      <c r="W555" s="217" t="n">
        <f aca="false">I555*$AG$474+$AG$480</f>
        <v>2.42610282352941</v>
      </c>
    </row>
    <row r="556" customFormat="false" ht="13.2" hidden="false" customHeight="false" outlineLevel="0" collapsed="false">
      <c r="B556" s="254" t="n">
        <v>42822</v>
      </c>
      <c r="D556" s="218" t="n">
        <v>1.5869</v>
      </c>
      <c r="E556" s="218" t="n">
        <v>1.6547</v>
      </c>
      <c r="F556" s="218" t="n">
        <v>1.7691</v>
      </c>
      <c r="G556" s="218" t="n">
        <v>2.1058</v>
      </c>
      <c r="H556" s="218" t="n">
        <v>2.2521</v>
      </c>
      <c r="I556" s="218" t="n">
        <v>1.8145</v>
      </c>
      <c r="K556" s="254" t="n">
        <v>42822</v>
      </c>
      <c r="M556" s="217" t="n">
        <f aca="false">D556*$AA$474+$AA$480</f>
        <v>2.22550108235294</v>
      </c>
      <c r="O556" s="217" t="n">
        <f aca="false">E556*$AB$474+$AB$480</f>
        <v>2.259353</v>
      </c>
      <c r="Q556" s="217" t="n">
        <f aca="false">F556*$AC$474+$AC$480</f>
        <v>2.44620432352941</v>
      </c>
      <c r="S556" s="217" t="n">
        <f aca="false">G556*$AE$474+$AE$480</f>
        <v>2.68539358235294</v>
      </c>
      <c r="U556" s="217" t="n">
        <f aca="false">H556*$AF$474+$AF$480</f>
        <v>2.790779</v>
      </c>
      <c r="W556" s="217" t="n">
        <f aca="false">I556*$AG$474+$AG$480</f>
        <v>2.43183132352941</v>
      </c>
    </row>
    <row r="557" customFormat="false" ht="13.2" hidden="false" customHeight="false" outlineLevel="0" collapsed="false">
      <c r="B557" s="254" t="n">
        <v>42829</v>
      </c>
      <c r="D557" s="218" t="n">
        <v>1.7048</v>
      </c>
      <c r="E557" s="218" t="n">
        <v>1.7558</v>
      </c>
      <c r="F557" s="218" t="n">
        <v>1.8175</v>
      </c>
      <c r="G557" s="218" t="n">
        <v>2.1823</v>
      </c>
      <c r="H557" s="218" t="n">
        <v>2.3637</v>
      </c>
      <c r="I557" s="218" t="n">
        <v>1.8696</v>
      </c>
      <c r="K557" s="254" t="n">
        <v>42829</v>
      </c>
      <c r="M557" s="217" t="n">
        <f aca="false">D557*$AA$474+$AA$480</f>
        <v>2.34434428235294</v>
      </c>
      <c r="O557" s="217" t="n">
        <f aca="false">E557*$AB$474+$AB$480</f>
        <v>2.359442</v>
      </c>
      <c r="Q557" s="217" t="n">
        <f aca="false">F557*$AC$474+$AC$480</f>
        <v>2.49484632352941</v>
      </c>
      <c r="S557" s="217" t="n">
        <f aca="false">G557*$AE$474+$AE$480</f>
        <v>2.76239083235294</v>
      </c>
      <c r="U557" s="217" t="n">
        <f aca="false">H557*$AF$474+$AF$480</f>
        <v>2.901263</v>
      </c>
      <c r="W557" s="217" t="n">
        <f aca="false">I557*$AG$474+$AG$480</f>
        <v>2.48720682352941</v>
      </c>
    </row>
    <row r="558" customFormat="false" ht="13.2" hidden="false" customHeight="false" outlineLevel="0" collapsed="false">
      <c r="B558" s="254" t="n">
        <v>42836</v>
      </c>
      <c r="D558" s="218" t="n">
        <v>1.8455</v>
      </c>
      <c r="E558" s="218" t="n">
        <v>1.8151</v>
      </c>
      <c r="F558" s="218" t="n">
        <v>1.8683</v>
      </c>
      <c r="G558" s="218" t="n">
        <v>2.1414</v>
      </c>
      <c r="H558" s="218" t="n">
        <v>2.2359</v>
      </c>
      <c r="I558" s="218" t="n">
        <v>1.8775</v>
      </c>
      <c r="K558" s="254" t="n">
        <v>42836</v>
      </c>
      <c r="M558" s="217" t="n">
        <f aca="false">D558*$AA$474+$AA$480</f>
        <v>2.48616988235294</v>
      </c>
      <c r="O558" s="217" t="n">
        <f aca="false">E558*$AB$474+$AB$480</f>
        <v>2.418149</v>
      </c>
      <c r="Q558" s="217" t="n">
        <f aca="false">F558*$AC$474+$AC$480</f>
        <v>2.54590032352941</v>
      </c>
      <c r="S558" s="217" t="n">
        <f aca="false">G558*$AE$474+$AE$480</f>
        <v>2.72122498235294</v>
      </c>
      <c r="U558" s="217" t="n">
        <f aca="false">H558*$AF$474+$AF$480</f>
        <v>2.774741</v>
      </c>
      <c r="W558" s="217" t="n">
        <f aca="false">I558*$AG$474+$AG$480</f>
        <v>2.49514632352941</v>
      </c>
    </row>
    <row r="559" customFormat="false" ht="13.2" hidden="false" customHeight="false" outlineLevel="0" collapsed="false">
      <c r="B559" s="254" t="n">
        <v>42843</v>
      </c>
      <c r="D559" s="218" t="n">
        <v>1.8249</v>
      </c>
      <c r="E559" s="218" t="n">
        <v>1.8278</v>
      </c>
      <c r="F559" s="218" t="n">
        <v>1.8778</v>
      </c>
      <c r="G559" s="218" t="n">
        <v>2.2109</v>
      </c>
      <c r="H559" s="218" t="n">
        <v>2.3273</v>
      </c>
      <c r="I559" s="218" t="n">
        <v>1.9045</v>
      </c>
      <c r="K559" s="254" t="n">
        <v>42843</v>
      </c>
      <c r="M559" s="217" t="n">
        <f aca="false">D559*$AA$474+$AA$480</f>
        <v>2.46540508235294</v>
      </c>
      <c r="O559" s="217" t="n">
        <f aca="false">E559*$AB$474+$AB$480</f>
        <v>2.430722</v>
      </c>
      <c r="Q559" s="217" t="n">
        <f aca="false">F559*$AC$474+$AC$480</f>
        <v>2.55544782352941</v>
      </c>
      <c r="S559" s="217" t="n">
        <f aca="false">G559*$AE$474+$AE$480</f>
        <v>2.79117673235294</v>
      </c>
      <c r="U559" s="217" t="n">
        <f aca="false">H559*$AF$474+$AF$480</f>
        <v>2.865227</v>
      </c>
      <c r="W559" s="217" t="n">
        <f aca="false">I559*$AG$474+$AG$480</f>
        <v>2.52228132352941</v>
      </c>
    </row>
    <row r="560" customFormat="false" ht="13.2" hidden="false" customHeight="false" outlineLevel="0" collapsed="false">
      <c r="B560" s="254" t="n">
        <v>42850</v>
      </c>
      <c r="D560" s="218" t="n">
        <v>1.7322</v>
      </c>
      <c r="E560" s="218" t="n">
        <v>1.7379</v>
      </c>
      <c r="F560" s="218" t="n">
        <v>1.8476</v>
      </c>
      <c r="G560" s="218" t="n">
        <v>2.0845</v>
      </c>
      <c r="H560" s="218" t="n">
        <v>2.202</v>
      </c>
      <c r="I560" s="218" t="n">
        <v>1.8697</v>
      </c>
      <c r="K560" s="254" t="n">
        <v>42850</v>
      </c>
      <c r="M560" s="217" t="n">
        <f aca="false">D560*$AA$474+$AA$480</f>
        <v>2.37196348235294</v>
      </c>
      <c r="O560" s="217" t="n">
        <f aca="false">E560*$AB$474+$AB$480</f>
        <v>2.341721</v>
      </c>
      <c r="Q560" s="217" t="n">
        <f aca="false">F560*$AC$474+$AC$480</f>
        <v>2.52509682352941</v>
      </c>
      <c r="S560" s="217" t="n">
        <f aca="false">G560*$AE$474+$AE$480</f>
        <v>2.66395513235294</v>
      </c>
      <c r="U560" s="217" t="n">
        <f aca="false">H560*$AF$474+$AF$480</f>
        <v>2.74118</v>
      </c>
      <c r="W560" s="217" t="n">
        <f aca="false">I560*$AG$474+$AG$480</f>
        <v>2.48730732352941</v>
      </c>
    </row>
    <row r="561" customFormat="false" ht="13.2" hidden="false" customHeight="false" outlineLevel="0" collapsed="false">
      <c r="B561" s="254" t="n">
        <v>42857</v>
      </c>
      <c r="D561" s="218" t="n">
        <v>1.6542</v>
      </c>
      <c r="E561" s="218" t="n">
        <v>1.6645</v>
      </c>
      <c r="F561" s="218" t="n">
        <v>1.8099</v>
      </c>
      <c r="G561" s="218" t="n">
        <v>1.9805</v>
      </c>
      <c r="H561" s="218" t="n">
        <v>2.0491</v>
      </c>
      <c r="I561" s="218" t="n">
        <v>1.8058</v>
      </c>
      <c r="K561" s="254" t="n">
        <v>42857</v>
      </c>
      <c r="M561" s="217" t="n">
        <f aca="false">D561*$AA$474+$AA$480</f>
        <v>2.29333948235294</v>
      </c>
      <c r="O561" s="217" t="n">
        <f aca="false">E561*$AB$474+$AB$480</f>
        <v>2.269055</v>
      </c>
      <c r="Q561" s="217" t="n">
        <f aca="false">F561*$AC$474+$AC$480</f>
        <v>2.48720832352941</v>
      </c>
      <c r="S561" s="217" t="n">
        <f aca="false">G561*$AE$474+$AE$480</f>
        <v>2.55927913235294</v>
      </c>
      <c r="U561" s="217" t="n">
        <f aca="false">H561*$AF$474+$AF$480</f>
        <v>2.589809</v>
      </c>
      <c r="W561" s="217" t="n">
        <f aca="false">I561*$AG$474+$AG$480</f>
        <v>2.42308782352941</v>
      </c>
    </row>
    <row r="562" customFormat="false" ht="13.2" hidden="false" customHeight="false" outlineLevel="0" collapsed="false">
      <c r="B562" s="254" t="n">
        <v>42864</v>
      </c>
      <c r="D562" s="218" t="n">
        <v>1.6499</v>
      </c>
      <c r="E562" s="218" t="n">
        <v>1.7103</v>
      </c>
      <c r="F562" s="218" t="n">
        <v>1.7845</v>
      </c>
      <c r="G562" s="218" t="n">
        <v>2.0198</v>
      </c>
      <c r="H562" s="218" t="n">
        <v>2.0855</v>
      </c>
      <c r="I562" s="218" t="n">
        <v>1.7634</v>
      </c>
      <c r="K562" s="254" t="n">
        <v>42864</v>
      </c>
      <c r="M562" s="217" t="n">
        <f aca="false">D562*$AA$474+$AA$480</f>
        <v>2.28900508235294</v>
      </c>
      <c r="O562" s="217" t="n">
        <f aca="false">E562*$AB$474+$AB$480</f>
        <v>2.314397</v>
      </c>
      <c r="Q562" s="217" t="n">
        <f aca="false">F562*$AC$474+$AC$480</f>
        <v>2.46168132352941</v>
      </c>
      <c r="S562" s="217" t="n">
        <f aca="false">G562*$AE$474+$AE$480</f>
        <v>2.59883458235294</v>
      </c>
      <c r="U562" s="217" t="n">
        <f aca="false">H562*$AF$474+$AF$480</f>
        <v>2.625845</v>
      </c>
      <c r="W562" s="217" t="n">
        <f aca="false">I562*$AG$474+$AG$480</f>
        <v>2.38047582352941</v>
      </c>
    </row>
    <row r="563" customFormat="false" ht="13.2" hidden="false" customHeight="false" outlineLevel="0" collapsed="false">
      <c r="B563" s="254" t="n">
        <v>42871</v>
      </c>
      <c r="D563" s="218" t="n">
        <v>1.6802</v>
      </c>
      <c r="E563" s="218" t="n">
        <v>1.7681</v>
      </c>
      <c r="F563" s="218" t="n">
        <v>1.8088</v>
      </c>
      <c r="G563" s="218" t="n">
        <v>2.15</v>
      </c>
      <c r="H563" s="218" t="n">
        <v>2.1732</v>
      </c>
      <c r="I563" s="218" t="n">
        <v>1.7806</v>
      </c>
      <c r="K563" s="254" t="n">
        <v>42871</v>
      </c>
      <c r="M563" s="217" t="n">
        <f aca="false">D563*$AA$474+$AA$480</f>
        <v>2.31954748235294</v>
      </c>
      <c r="O563" s="217" t="n">
        <f aca="false">E563*$AB$474+$AB$480</f>
        <v>2.371619</v>
      </c>
      <c r="Q563" s="217" t="n">
        <f aca="false">F563*$AC$474+$AC$480</f>
        <v>2.48610282352941</v>
      </c>
      <c r="S563" s="217" t="n">
        <f aca="false">G563*$AE$474+$AE$480</f>
        <v>2.72988088235294</v>
      </c>
      <c r="U563" s="217" t="n">
        <f aca="false">H563*$AF$474+$AF$480</f>
        <v>2.712668</v>
      </c>
      <c r="W563" s="217" t="n">
        <f aca="false">I563*$AG$474+$AG$480</f>
        <v>2.39776182352941</v>
      </c>
    </row>
    <row r="564" customFormat="false" ht="13.2" hidden="false" customHeight="false" outlineLevel="0" collapsed="false">
      <c r="B564" s="254" t="n">
        <v>42878</v>
      </c>
      <c r="D564" s="218" t="n">
        <v>1.7358</v>
      </c>
      <c r="E564" s="218" t="n">
        <v>1.8067</v>
      </c>
      <c r="F564" s="218" t="n">
        <v>1.8364</v>
      </c>
      <c r="G564" s="218" t="n">
        <v>2.1242</v>
      </c>
      <c r="H564" s="218" t="n">
        <v>2.1193</v>
      </c>
      <c r="I564" s="218" t="n">
        <v>1.7981</v>
      </c>
      <c r="K564" s="254" t="n">
        <v>42878</v>
      </c>
      <c r="M564" s="217" t="n">
        <f aca="false">D564*$AA$474+$AA$480</f>
        <v>2.37559228235294</v>
      </c>
      <c r="O564" s="217" t="n">
        <f aca="false">E564*$AB$474+$AB$480</f>
        <v>2.409833</v>
      </c>
      <c r="Q564" s="217" t="n">
        <f aca="false">F564*$AC$474+$AC$480</f>
        <v>2.51384082352941</v>
      </c>
      <c r="S564" s="217" t="n">
        <f aca="false">G564*$AE$474+$AE$480</f>
        <v>2.70391318235294</v>
      </c>
      <c r="U564" s="217" t="n">
        <f aca="false">H564*$AF$474+$AF$480</f>
        <v>2.659307</v>
      </c>
      <c r="W564" s="217" t="n">
        <f aca="false">I564*$AG$474+$AG$480</f>
        <v>2.41534932352941</v>
      </c>
    </row>
    <row r="565" customFormat="false" ht="13.2" hidden="false" customHeight="false" outlineLevel="0" collapsed="false">
      <c r="B565" s="254" t="n">
        <v>42885</v>
      </c>
      <c r="D565" s="218" t="n">
        <v>1.6941</v>
      </c>
      <c r="E565" s="218" t="n">
        <v>1.7698</v>
      </c>
      <c r="F565" s="218" t="n">
        <v>1.8141</v>
      </c>
      <c r="G565" s="218" t="n">
        <v>2.0964</v>
      </c>
      <c r="H565" s="218" t="n">
        <v>2.1068</v>
      </c>
      <c r="I565" s="218" t="n">
        <v>1.8051</v>
      </c>
      <c r="K565" s="254" t="n">
        <v>42885</v>
      </c>
      <c r="M565" s="217" t="n">
        <f aca="false">D565*$AA$474+$AA$480</f>
        <v>2.33355868235294</v>
      </c>
      <c r="O565" s="217" t="n">
        <f aca="false">E565*$AB$474+$AB$480</f>
        <v>2.373302</v>
      </c>
      <c r="Q565" s="217" t="n">
        <f aca="false">F565*$AC$474+$AC$480</f>
        <v>2.49142932352941</v>
      </c>
      <c r="S565" s="217" t="n">
        <f aca="false">G565*$AE$474+$AE$480</f>
        <v>2.67593248235294</v>
      </c>
      <c r="U565" s="217" t="n">
        <f aca="false">H565*$AF$474+$AF$480</f>
        <v>2.646932</v>
      </c>
      <c r="W565" s="217" t="n">
        <f aca="false">I565*$AG$474+$AG$480</f>
        <v>2.42238432352941</v>
      </c>
    </row>
    <row r="566" customFormat="false" ht="13.2" hidden="false" customHeight="false" outlineLevel="0" collapsed="false">
      <c r="B566" s="254" t="n">
        <v>42892</v>
      </c>
      <c r="D566" s="218" t="n">
        <v>1.5687</v>
      </c>
      <c r="E566" s="218" t="n">
        <v>1.6414</v>
      </c>
      <c r="F566" s="218" t="n">
        <v>1.7223</v>
      </c>
      <c r="G566" s="218" t="n">
        <v>2.0297</v>
      </c>
      <c r="H566" s="218" t="n">
        <v>2.0351</v>
      </c>
      <c r="I566" s="218" t="n">
        <v>1.77</v>
      </c>
      <c r="K566" s="254" t="n">
        <v>42892</v>
      </c>
      <c r="M566" s="217" t="n">
        <f aca="false">D566*$AA$474+$AA$480</f>
        <v>2.20715548235294</v>
      </c>
      <c r="O566" s="217" t="n">
        <f aca="false">E566*$AB$474+$AB$480</f>
        <v>2.246186</v>
      </c>
      <c r="Q566" s="217" t="n">
        <f aca="false">F566*$AC$474+$AC$480</f>
        <v>2.39917032352941</v>
      </c>
      <c r="S566" s="217" t="n">
        <f aca="false">G566*$AE$474+$AE$480</f>
        <v>2.60879893235294</v>
      </c>
      <c r="U566" s="217" t="n">
        <f aca="false">H566*$AF$474+$AF$480</f>
        <v>2.575949</v>
      </c>
      <c r="W566" s="217" t="n">
        <f aca="false">I566*$AG$474+$AG$480</f>
        <v>2.38710882352941</v>
      </c>
    </row>
    <row r="567" customFormat="false" ht="13.2" hidden="false" customHeight="false" outlineLevel="0" collapsed="false">
      <c r="B567" s="254" t="n">
        <v>42899</v>
      </c>
      <c r="D567" s="218" t="n">
        <v>1.5447</v>
      </c>
      <c r="E567" s="218" t="n">
        <v>1.6076</v>
      </c>
      <c r="F567" s="218" t="n">
        <v>1.6827</v>
      </c>
      <c r="G567" s="218" t="n">
        <v>2.0311</v>
      </c>
      <c r="H567" s="218" t="n">
        <v>2.0251</v>
      </c>
      <c r="I567" s="218" t="n">
        <v>1.754</v>
      </c>
      <c r="K567" s="254" t="n">
        <v>42899</v>
      </c>
      <c r="M567" s="217" t="n">
        <f aca="false">D567*$AA$474+$AA$480</f>
        <v>2.18296348235294</v>
      </c>
      <c r="O567" s="217" t="n">
        <f aca="false">E567*$AB$474+$AB$480</f>
        <v>2.212724</v>
      </c>
      <c r="Q567" s="217" t="n">
        <f aca="false">F567*$AC$474+$AC$480</f>
        <v>2.35937232352941</v>
      </c>
      <c r="S567" s="217" t="n">
        <f aca="false">G567*$AE$474+$AE$480</f>
        <v>2.61020803235294</v>
      </c>
      <c r="U567" s="217" t="n">
        <f aca="false">H567*$AF$474+$AF$480</f>
        <v>2.566049</v>
      </c>
      <c r="W567" s="217" t="n">
        <f aca="false">I567*$AG$474+$AG$480</f>
        <v>2.37102882352941</v>
      </c>
    </row>
    <row r="568" customFormat="false" ht="13.2" hidden="false" customHeight="false" outlineLevel="0" collapsed="false">
      <c r="B568" s="254" t="n">
        <v>42906</v>
      </c>
      <c r="D568" s="218" t="n">
        <v>1.5351</v>
      </c>
      <c r="E568" s="218" t="n">
        <v>1.6023</v>
      </c>
      <c r="F568" s="218" t="n">
        <v>1.6489</v>
      </c>
      <c r="G568" s="218" t="n">
        <v>1.989</v>
      </c>
      <c r="H568" s="218" t="n">
        <v>1.995</v>
      </c>
      <c r="I568" s="218" t="n">
        <v>1.732</v>
      </c>
      <c r="K568" s="254" t="n">
        <v>42906</v>
      </c>
      <c r="M568" s="217" t="n">
        <f aca="false">D568*$AA$474+$AA$480</f>
        <v>2.17328668235294</v>
      </c>
      <c r="O568" s="217" t="n">
        <f aca="false">E568*$AB$474+$AB$480</f>
        <v>2.207477</v>
      </c>
      <c r="Q568" s="217" t="n">
        <f aca="false">F568*$AC$474+$AC$480</f>
        <v>2.32540332352941</v>
      </c>
      <c r="S568" s="217" t="n">
        <f aca="false">G568*$AE$474+$AE$480</f>
        <v>2.56783438235294</v>
      </c>
      <c r="U568" s="217" t="n">
        <f aca="false">H568*$AF$474+$AF$480</f>
        <v>2.53625</v>
      </c>
      <c r="W568" s="217" t="n">
        <f aca="false">I568*$AG$474+$AG$480</f>
        <v>2.34891882352941</v>
      </c>
    </row>
    <row r="569" customFormat="false" ht="13.2" hidden="false" customHeight="false" outlineLevel="0" collapsed="false">
      <c r="B569" s="254" t="n">
        <v>42913</v>
      </c>
      <c r="D569" s="218" t="n">
        <v>1.4961</v>
      </c>
      <c r="E569" s="218" t="n">
        <v>1.5952</v>
      </c>
      <c r="F569" s="218" t="n">
        <v>1.5518</v>
      </c>
      <c r="G569" s="218" t="n">
        <v>1.9486</v>
      </c>
      <c r="H569" s="218" t="n">
        <v>1.995</v>
      </c>
      <c r="I569" s="218" t="n">
        <v>1.6918</v>
      </c>
      <c r="K569" s="254" t="n">
        <v>42913</v>
      </c>
      <c r="M569" s="217" t="n">
        <f aca="false">D569*$AA$474+$AA$480</f>
        <v>2.13397468235294</v>
      </c>
      <c r="O569" s="217" t="n">
        <f aca="false">E569*$AB$474+$AB$480</f>
        <v>2.200448</v>
      </c>
      <c r="Q569" s="217" t="n">
        <f aca="false">F569*$AC$474+$AC$480</f>
        <v>2.22781782352941</v>
      </c>
      <c r="S569" s="217" t="n">
        <f aca="false">G569*$AE$474+$AE$480</f>
        <v>2.52717178235294</v>
      </c>
      <c r="U569" s="217" t="n">
        <f aca="false">H569*$AF$474+$AF$480</f>
        <v>2.53625</v>
      </c>
      <c r="W569" s="217" t="n">
        <f aca="false">I569*$AG$474+$AG$480</f>
        <v>2.30851782352941</v>
      </c>
    </row>
    <row r="570" customFormat="false" ht="13.2" hidden="false" customHeight="false" outlineLevel="0" collapsed="false">
      <c r="B570" s="254" t="n">
        <v>42920</v>
      </c>
      <c r="D570" s="218" t="n">
        <v>1.6071</v>
      </c>
      <c r="E570" s="218" t="n">
        <v>1.6674</v>
      </c>
      <c r="F570" s="218" t="n">
        <v>1.661</v>
      </c>
      <c r="G570" s="218" t="n">
        <v>2.1379</v>
      </c>
      <c r="H570" s="218" t="n">
        <v>2.1754</v>
      </c>
      <c r="I570" s="218" t="n">
        <v>1.7434</v>
      </c>
      <c r="K570" s="254" t="n">
        <v>42920</v>
      </c>
      <c r="M570" s="217" t="n">
        <f aca="false">D570*$AA$474+$AA$480</f>
        <v>2.24586268235294</v>
      </c>
      <c r="O570" s="217" t="n">
        <f aca="false">E570*$AB$474+$AB$480</f>
        <v>2.271926</v>
      </c>
      <c r="Q570" s="217" t="n">
        <f aca="false">F570*$AC$474+$AC$480</f>
        <v>2.33756382352941</v>
      </c>
      <c r="S570" s="217" t="n">
        <f aca="false">G570*$AE$474+$AE$480</f>
        <v>2.71770223235294</v>
      </c>
      <c r="U570" s="217" t="n">
        <f aca="false">H570*$AF$474+$AF$480</f>
        <v>2.714846</v>
      </c>
      <c r="W570" s="217" t="n">
        <f aca="false">I570*$AG$474+$AG$480</f>
        <v>2.36037582352941</v>
      </c>
    </row>
    <row r="571" customFormat="false" ht="13.2" hidden="false" customHeight="false" outlineLevel="0" collapsed="false">
      <c r="B571" s="254" t="n">
        <v>42927</v>
      </c>
      <c r="D571" s="218" t="n">
        <v>1.5288</v>
      </c>
      <c r="E571" s="218" t="n">
        <v>1.5926</v>
      </c>
      <c r="F571" s="218" t="n">
        <v>1.6172</v>
      </c>
      <c r="G571" s="218" t="n">
        <v>2.0733</v>
      </c>
      <c r="H571" s="218" t="n">
        <v>2.0652</v>
      </c>
      <c r="I571" s="218" t="n">
        <v>1.7354</v>
      </c>
      <c r="K571" s="254" t="n">
        <v>42927</v>
      </c>
      <c r="M571" s="217" t="n">
        <f aca="false">D571*$AA$474+$AA$480</f>
        <v>2.16693628235294</v>
      </c>
      <c r="O571" s="217" t="n">
        <f aca="false">E571*$AB$474+$AB$480</f>
        <v>2.197874</v>
      </c>
      <c r="Q571" s="217" t="n">
        <f aca="false">F571*$AC$474+$AC$480</f>
        <v>2.29354482352941</v>
      </c>
      <c r="S571" s="217" t="n">
        <f aca="false">G571*$AE$474+$AE$480</f>
        <v>2.65268233235294</v>
      </c>
      <c r="U571" s="217" t="n">
        <f aca="false">H571*$AF$474+$AF$480</f>
        <v>2.605748</v>
      </c>
      <c r="W571" s="217" t="n">
        <f aca="false">I571*$AG$474+$AG$480</f>
        <v>2.35233582352941</v>
      </c>
    </row>
    <row r="572" customFormat="false" ht="13.2" hidden="false" customHeight="false" outlineLevel="0" collapsed="false">
      <c r="B572" s="254" t="n">
        <v>42934</v>
      </c>
      <c r="D572" s="218" t="n">
        <v>1.5639</v>
      </c>
      <c r="E572" s="218" t="n">
        <v>1.6329</v>
      </c>
      <c r="F572" s="218" t="n">
        <v>1.6455</v>
      </c>
      <c r="G572" s="218" t="n">
        <v>2.0223</v>
      </c>
      <c r="H572" s="218" t="n">
        <v>2.0451</v>
      </c>
      <c r="I572" s="218" t="n">
        <v>1.7456</v>
      </c>
      <c r="K572" s="254" t="n">
        <v>42934</v>
      </c>
      <c r="M572" s="217" t="n">
        <f aca="false">D572*$AA$474+$AA$480</f>
        <v>2.20231708235294</v>
      </c>
      <c r="O572" s="217" t="n">
        <f aca="false">E572*$AB$474+$AB$480</f>
        <v>2.237771</v>
      </c>
      <c r="Q572" s="217" t="n">
        <f aca="false">F572*$AC$474+$AC$480</f>
        <v>2.32198632352941</v>
      </c>
      <c r="S572" s="217" t="n">
        <f aca="false">G572*$AE$474+$AE$480</f>
        <v>2.60135083235294</v>
      </c>
      <c r="U572" s="217" t="n">
        <f aca="false">H572*$AF$474+$AF$480</f>
        <v>2.585849</v>
      </c>
      <c r="W572" s="217" t="n">
        <f aca="false">I572*$AG$474+$AG$480</f>
        <v>2.36258682352941</v>
      </c>
    </row>
    <row r="573" customFormat="false" ht="13.2" hidden="false" customHeight="false" outlineLevel="0" collapsed="false">
      <c r="B573" s="254" t="n">
        <v>42941</v>
      </c>
      <c r="D573" s="218" t="n">
        <v>1.5822</v>
      </c>
      <c r="E573" s="218" t="n">
        <v>1.6542</v>
      </c>
      <c r="F573" s="218" t="n">
        <v>1.7127</v>
      </c>
      <c r="G573" s="218" t="n">
        <v>1.9978</v>
      </c>
      <c r="H573" s="218" t="n">
        <v>2.0251</v>
      </c>
      <c r="I573" s="218" t="n">
        <v>1.7795</v>
      </c>
      <c r="K573" s="254" t="n">
        <v>42941</v>
      </c>
      <c r="M573" s="217" t="n">
        <f aca="false">D573*$AA$474+$AA$480</f>
        <v>2.22076348235294</v>
      </c>
      <c r="O573" s="217" t="n">
        <f aca="false">E573*$AB$474+$AB$480</f>
        <v>2.258858</v>
      </c>
      <c r="Q573" s="217" t="n">
        <f aca="false">F573*$AC$474+$AC$480</f>
        <v>2.38952232352941</v>
      </c>
      <c r="S573" s="217" t="n">
        <f aca="false">G573*$AE$474+$AE$480</f>
        <v>2.57669158235294</v>
      </c>
      <c r="U573" s="217" t="n">
        <f aca="false">H573*$AF$474+$AF$480</f>
        <v>2.566049</v>
      </c>
      <c r="W573" s="217" t="n">
        <f aca="false">I573*$AG$474+$AG$480</f>
        <v>2.39665632352941</v>
      </c>
    </row>
    <row r="574" customFormat="false" ht="13.2" hidden="false" customHeight="false" outlineLevel="0" collapsed="false">
      <c r="B574" s="254" t="n">
        <v>42948</v>
      </c>
      <c r="D574" s="218" t="n">
        <v>1.7265</v>
      </c>
      <c r="E574" s="218" t="n">
        <v>1.8127</v>
      </c>
      <c r="F574" s="218" t="n">
        <v>1.8564</v>
      </c>
      <c r="G574" s="218" t="n">
        <v>2.1023</v>
      </c>
      <c r="H574" s="218" t="n">
        <v>2.1654</v>
      </c>
      <c r="I574" s="218" t="n">
        <v>1.86</v>
      </c>
      <c r="K574" s="254" t="n">
        <v>42948</v>
      </c>
      <c r="M574" s="217" t="n">
        <f aca="false">D574*$AA$474+$AA$480</f>
        <v>2.36621788235294</v>
      </c>
      <c r="O574" s="217" t="n">
        <f aca="false">E574*$AB$474+$AB$480</f>
        <v>2.415773</v>
      </c>
      <c r="Q574" s="217" t="n">
        <f aca="false">F574*$AC$474+$AC$480</f>
        <v>2.53394082352941</v>
      </c>
      <c r="S574" s="217" t="n">
        <f aca="false">G574*$AE$474+$AE$480</f>
        <v>2.68187083235294</v>
      </c>
      <c r="U574" s="217" t="n">
        <f aca="false">H574*$AF$474+$AF$480</f>
        <v>2.704946</v>
      </c>
      <c r="W574" s="217" t="n">
        <f aca="false">I574*$AG$474+$AG$480</f>
        <v>2.47755882352941</v>
      </c>
    </row>
    <row r="575" customFormat="false" ht="13.2" hidden="false" customHeight="false" outlineLevel="0" collapsed="false">
      <c r="B575" s="254" t="n">
        <v>42955</v>
      </c>
      <c r="D575" s="218" t="n">
        <v>1.7169</v>
      </c>
      <c r="E575" s="218" t="n">
        <v>1.8207</v>
      </c>
      <c r="F575" s="218" t="n">
        <v>1.8861</v>
      </c>
      <c r="G575" s="218" t="n">
        <v>2.1252</v>
      </c>
      <c r="H575" s="218" t="n">
        <v>2.1754</v>
      </c>
      <c r="I575" s="218" t="n">
        <v>1.8859</v>
      </c>
      <c r="K575" s="254" t="n">
        <v>42955</v>
      </c>
      <c r="M575" s="217" t="n">
        <f aca="false">D575*$AA$474+$AA$480</f>
        <v>2.35654108235294</v>
      </c>
      <c r="O575" s="217" t="n">
        <f aca="false">E575*$AB$474+$AB$480</f>
        <v>2.423693</v>
      </c>
      <c r="Q575" s="217" t="n">
        <f aca="false">F575*$AC$474+$AC$480</f>
        <v>2.56378932352941</v>
      </c>
      <c r="S575" s="217" t="n">
        <f aca="false">G575*$AE$474+$AE$480</f>
        <v>2.70491968235294</v>
      </c>
      <c r="U575" s="217" t="n">
        <f aca="false">H575*$AF$474+$AF$480</f>
        <v>2.714846</v>
      </c>
      <c r="W575" s="217" t="n">
        <f aca="false">I575*$AG$474+$AG$480</f>
        <v>2.50358832352941</v>
      </c>
    </row>
    <row r="576" customFormat="false" ht="13.2" hidden="false" customHeight="false" outlineLevel="0" collapsed="false">
      <c r="B576" s="254" t="n">
        <v>42962</v>
      </c>
      <c r="D576" s="218" t="n">
        <v>1.7995</v>
      </c>
      <c r="E576" s="218" t="n">
        <v>1.9007</v>
      </c>
      <c r="F576" s="218" t="n">
        <v>1.9521</v>
      </c>
      <c r="G576" s="218" t="n">
        <v>2.1344</v>
      </c>
      <c r="H576" s="218" t="n">
        <v>2.2055</v>
      </c>
      <c r="I576" s="218" t="n">
        <v>1.904</v>
      </c>
      <c r="K576" s="254" t="n">
        <v>42962</v>
      </c>
      <c r="M576" s="217" t="n">
        <f aca="false">D576*$AA$474+$AA$480</f>
        <v>2.43980188235294</v>
      </c>
      <c r="O576" s="217" t="n">
        <f aca="false">E576*$AB$474+$AB$480</f>
        <v>2.502893</v>
      </c>
      <c r="Q576" s="217" t="n">
        <f aca="false">F576*$AC$474+$AC$480</f>
        <v>2.63011932352941</v>
      </c>
      <c r="S576" s="217" t="n">
        <f aca="false">G576*$AE$474+$AE$480</f>
        <v>2.71417948235294</v>
      </c>
      <c r="U576" s="217" t="n">
        <f aca="false">H576*$AF$474+$AF$480</f>
        <v>2.744645</v>
      </c>
      <c r="W576" s="217" t="n">
        <f aca="false">I576*$AG$474+$AG$480</f>
        <v>2.52177882352941</v>
      </c>
    </row>
    <row r="577" customFormat="false" ht="13.2" hidden="false" customHeight="false" outlineLevel="0" collapsed="false">
      <c r="B577" s="254" t="n">
        <v>42969</v>
      </c>
      <c r="D577" s="218" t="n">
        <v>1.7982</v>
      </c>
      <c r="E577" s="218" t="n">
        <v>1.8973</v>
      </c>
      <c r="F577" s="218" t="n">
        <v>1.9652</v>
      </c>
      <c r="G577" s="218" t="n">
        <v>2.2824</v>
      </c>
      <c r="H577" s="218" t="n">
        <v>2.3759</v>
      </c>
      <c r="I577" s="218" t="n">
        <v>1.9413</v>
      </c>
      <c r="K577" s="254" t="n">
        <v>42969</v>
      </c>
      <c r="M577" s="217" t="n">
        <f aca="false">D577*$AA$474+$AA$480</f>
        <v>2.43849148235294</v>
      </c>
      <c r="O577" s="217" t="n">
        <f aca="false">E577*$AB$474+$AB$480</f>
        <v>2.499527</v>
      </c>
      <c r="Q577" s="217" t="n">
        <f aca="false">F577*$AC$474+$AC$480</f>
        <v>2.64328482352941</v>
      </c>
      <c r="U577" s="217" t="n">
        <f aca="false">H577*$AF$474+$AF$480</f>
        <v>2.913341</v>
      </c>
      <c r="W577" s="217" t="n">
        <f aca="false">I577*$AG$474+$AG$480</f>
        <v>2.55926532352941</v>
      </c>
    </row>
    <row r="578" customFormat="false" ht="13.2" hidden="false" customHeight="false" outlineLevel="0" collapsed="false">
      <c r="B578" s="254" t="n">
        <v>42976</v>
      </c>
      <c r="D578" s="218" t="n">
        <v>1.9151</v>
      </c>
      <c r="E578" s="218" t="n">
        <v>1.9851</v>
      </c>
      <c r="F578" s="218" t="n">
        <v>2.0188</v>
      </c>
      <c r="G578" s="218" t="n">
        <v>2.2494</v>
      </c>
      <c r="H578" s="218" t="n">
        <v>2.2406</v>
      </c>
      <c r="I578" s="218" t="n">
        <v>1.9601</v>
      </c>
      <c r="K578" s="254" t="n">
        <v>42976</v>
      </c>
      <c r="M578" s="217" t="n">
        <f aca="false">D578*$AA$474+$AA$480</f>
        <v>2.55632668235294</v>
      </c>
      <c r="O578" s="217" t="n">
        <f aca="false">E578*$AB$474+$AB$480</f>
        <v>2.586449</v>
      </c>
      <c r="Q578" s="217" t="n">
        <f aca="false">F578*$AC$474+$AC$480</f>
        <v>2.69715282352941</v>
      </c>
      <c r="U578" s="217" t="n">
        <f aca="false">H578*$AF$474+$AF$480</f>
        <v>2.779394</v>
      </c>
      <c r="W578" s="217" t="n">
        <f aca="false">I578*$AG$474+$AG$480</f>
        <v>2.57815932352941</v>
      </c>
    </row>
    <row r="579" customFormat="false" ht="13.2" hidden="false" customHeight="false" outlineLevel="0" collapsed="false">
      <c r="B579" s="254" t="n">
        <v>42983</v>
      </c>
      <c r="D579" s="218" t="n">
        <v>2.092</v>
      </c>
      <c r="E579" s="218" t="n">
        <v>2.157</v>
      </c>
      <c r="F579" s="218" t="n">
        <v>2.1559</v>
      </c>
      <c r="G579" s="218" t="n">
        <v>2.4259</v>
      </c>
      <c r="H579" s="218" t="n">
        <v>2.4411</v>
      </c>
      <c r="I579" s="218" t="n">
        <v>2.0378</v>
      </c>
      <c r="K579" s="254" t="n">
        <v>42983</v>
      </c>
      <c r="M579" s="217" t="n">
        <f aca="false">D579*$AA$474+$AA$480</f>
        <v>2.73464188235294</v>
      </c>
      <c r="O579" s="217" t="n">
        <f aca="false">E579*$AB$474+$AB$480</f>
        <v>2.75663</v>
      </c>
      <c r="Q579" s="217" t="n">
        <f aca="false">F579*$AC$474+$AC$480</f>
        <v>2.83493832352941</v>
      </c>
      <c r="U579" s="217" t="n">
        <f aca="false">H579*$AF$474+$AF$480</f>
        <v>2.977889</v>
      </c>
      <c r="W579" s="217" t="n">
        <f aca="false">I579*$AG$474+$AG$480</f>
        <v>2.65624782352941</v>
      </c>
    </row>
    <row r="580" customFormat="false" ht="13.2" hidden="false" customHeight="false" outlineLevel="0" collapsed="false">
      <c r="B580" s="254" t="n">
        <v>42990</v>
      </c>
      <c r="D580" s="218" t="n">
        <v>2.052</v>
      </c>
      <c r="E580" s="218" t="n">
        <v>2.1082</v>
      </c>
      <c r="F580" s="218" t="n">
        <v>2.1441</v>
      </c>
      <c r="G580" s="218" t="n">
        <v>2.2919</v>
      </c>
      <c r="H580" s="218" t="n">
        <v>2.2857</v>
      </c>
      <c r="I580" s="218" t="n">
        <v>2.0128</v>
      </c>
      <c r="K580" s="254" t="n">
        <v>42990</v>
      </c>
      <c r="M580" s="217" t="n">
        <f aca="false">D580*$AA$474+$AA$480</f>
        <v>2.69432188235294</v>
      </c>
      <c r="O580" s="217" t="n">
        <f aca="false">E580*$AB$474+$AB$480</f>
        <v>2.708318</v>
      </c>
      <c r="Q580" s="217" t="n">
        <f aca="false">F580*$AC$474+$AC$480</f>
        <v>2.82307932352941</v>
      </c>
      <c r="U580" s="217" t="n">
        <f aca="false">H580*$AF$474+$AF$480</f>
        <v>2.824043</v>
      </c>
      <c r="W580" s="217" t="n">
        <f aca="false">I580*$AG$474+$AG$480</f>
        <v>2.63112282352941</v>
      </c>
    </row>
    <row r="581" customFormat="false" ht="13.2" hidden="false" customHeight="false" outlineLevel="0" collapsed="false">
      <c r="B581" s="254" t="n">
        <v>42997</v>
      </c>
      <c r="D581" s="218" t="n">
        <v>2.0615</v>
      </c>
      <c r="E581" s="218" t="n">
        <v>2.1019</v>
      </c>
      <c r="F581" s="218" t="n">
        <v>2.183</v>
      </c>
      <c r="G581" s="218" t="n">
        <v>2.172</v>
      </c>
      <c r="H581" s="218" t="n">
        <v>2.1669</v>
      </c>
      <c r="I581" s="218" t="n">
        <v>1.9715</v>
      </c>
      <c r="K581" s="254" t="n">
        <v>42997</v>
      </c>
      <c r="M581" s="217" t="n">
        <f aca="false">D581*$AA$474+$AA$480</f>
        <v>2.70389788235294</v>
      </c>
      <c r="O581" s="217" t="n">
        <f aca="false">E581*$AB$474+$AB$480</f>
        <v>2.702081</v>
      </c>
      <c r="Q581" s="217" t="n">
        <f aca="false">F581*$AC$474+$AC$480</f>
        <v>2.86217382352941</v>
      </c>
      <c r="U581" s="217" t="n">
        <f aca="false">H581*$AF$474+$AF$480</f>
        <v>2.706431</v>
      </c>
      <c r="W581" s="217" t="n">
        <f aca="false">I581*$AG$474+$AG$480</f>
        <v>2.58961632352941</v>
      </c>
    </row>
    <row r="582" customFormat="false" ht="13.2" hidden="false" customHeight="false" outlineLevel="0" collapsed="false">
      <c r="B582" s="254" t="n">
        <v>43004</v>
      </c>
      <c r="D582" s="218" t="n">
        <v>2.1049</v>
      </c>
      <c r="E582" s="218" t="n">
        <v>2.1423</v>
      </c>
      <c r="F582" s="218" t="n">
        <v>2.1786</v>
      </c>
      <c r="G582" s="218" t="n">
        <v>2.0356</v>
      </c>
      <c r="H582" s="218" t="n">
        <v>2.0354</v>
      </c>
      <c r="I582" s="218" t="n">
        <v>1.9268</v>
      </c>
      <c r="K582" s="254" t="n">
        <v>43004</v>
      </c>
      <c r="M582" s="217" t="n">
        <f aca="false">D582*$AA$474+$AA$480</f>
        <v>2.74764508235294</v>
      </c>
      <c r="O582" s="217" t="n">
        <f aca="false">E582*$AB$474+$AB$480</f>
        <v>2.742077</v>
      </c>
      <c r="Q582" s="217" t="n">
        <f aca="false">F582*$AC$474+$AC$480</f>
        <v>2.85775182352941</v>
      </c>
      <c r="U582" s="217" t="n">
        <f aca="false">H582*$AF$474+$AF$480</f>
        <v>2.576246</v>
      </c>
      <c r="W582" s="217" t="n">
        <f aca="false">I582*$AG$474+$AG$480</f>
        <v>2.54469282352941</v>
      </c>
    </row>
    <row r="583" customFormat="false" ht="13.2" hidden="false" customHeight="false" outlineLevel="0" collapsed="false">
      <c r="B583" s="254" t="n">
        <v>43011</v>
      </c>
      <c r="D583" s="218" t="n">
        <v>2.0036</v>
      </c>
      <c r="E583" s="218" t="n">
        <v>2.0654</v>
      </c>
      <c r="F583" s="218" t="n">
        <v>2.1299</v>
      </c>
      <c r="G583" s="218" t="n">
        <v>1.9632</v>
      </c>
      <c r="H583" s="218" t="n">
        <v>1.9714</v>
      </c>
      <c r="I583" s="218" t="n">
        <v>1.8445</v>
      </c>
      <c r="K583" s="254" t="n">
        <v>43011</v>
      </c>
      <c r="M583" s="217" t="n">
        <f aca="false">D583*$AA$474+$AA$480</f>
        <v>2.64553468235294</v>
      </c>
      <c r="O583" s="217" t="n">
        <f aca="false">E583*$AB$474+$AB$480</f>
        <v>2.665946</v>
      </c>
      <c r="Q583" s="217" t="n">
        <f aca="false">F583*$AC$474+$AC$480</f>
        <v>2.80880832352941</v>
      </c>
      <c r="U583" s="217" t="n">
        <f aca="false">H583*$AF$474+$AF$480</f>
        <v>2.512886</v>
      </c>
      <c r="W583" s="217" t="n">
        <f aca="false">I583*$AG$474+$AG$480</f>
        <v>2.46198132352941</v>
      </c>
    </row>
    <row r="584" customFormat="false" ht="13.2" hidden="false" customHeight="false" outlineLevel="0" collapsed="false">
      <c r="B584" s="254" t="n">
        <v>43018</v>
      </c>
      <c r="D584" s="218" t="n">
        <v>2.0036</v>
      </c>
      <c r="E584" s="218" t="n">
        <v>2.0401</v>
      </c>
      <c r="F584" s="218" t="n">
        <v>2.085</v>
      </c>
      <c r="G584" s="218" t="n">
        <v>1.9951</v>
      </c>
      <c r="H584" s="218" t="n">
        <v>2.0316</v>
      </c>
      <c r="I584" s="218" t="n">
        <v>1.8119</v>
      </c>
      <c r="K584" s="254" t="n">
        <v>43018</v>
      </c>
      <c r="M584" s="217" t="n">
        <f aca="false">D584*$AA$474+$AA$480</f>
        <v>2.64553468235294</v>
      </c>
      <c r="O584" s="217" t="n">
        <f aca="false">E584*$AB$474+$AB$480</f>
        <v>2.640899</v>
      </c>
      <c r="Q584" s="217" t="n">
        <f aca="false">F584*$AC$474+$AC$480</f>
        <v>2.76368382352941</v>
      </c>
      <c r="U584" s="217" t="n">
        <f aca="false">H584*$AF$474+$AF$480</f>
        <v>2.572484</v>
      </c>
      <c r="W584" s="217" t="n">
        <f aca="false">I584*$AG$474+$AG$480</f>
        <v>2.42921832352941</v>
      </c>
    </row>
    <row r="585" customFormat="false" ht="13.2" hidden="false" customHeight="false" outlineLevel="0" collapsed="false">
      <c r="B585" s="254" t="n">
        <v>43025</v>
      </c>
      <c r="D585" s="218" t="n">
        <v>2.0488</v>
      </c>
      <c r="E585" s="218" t="n">
        <v>2.0637</v>
      </c>
      <c r="F585" s="218" t="n">
        <v>2.1079</v>
      </c>
      <c r="G585" s="218" t="n">
        <v>2.0763</v>
      </c>
      <c r="H585" s="218" t="n">
        <v>2.1068</v>
      </c>
      <c r="I585" s="218" t="n">
        <v>1.8094</v>
      </c>
      <c r="K585" s="254" t="n">
        <v>43025</v>
      </c>
      <c r="M585" s="217" t="n">
        <f aca="false">D585*$AA$474+$AA$480</f>
        <v>2.69109628235294</v>
      </c>
      <c r="O585" s="217" t="n">
        <f aca="false">E585*$AB$474+$AB$480</f>
        <v>2.664263</v>
      </c>
      <c r="Q585" s="217" t="n">
        <f aca="false">F585*$AC$474+$AC$480</f>
        <v>2.78669832352941</v>
      </c>
      <c r="U585" s="217" t="n">
        <f aca="false">H585*$AF$474+$AF$480</f>
        <v>2.646932</v>
      </c>
      <c r="W585" s="217" t="n">
        <f aca="false">I585*$AG$474+$AG$480</f>
        <v>2.42670582352941</v>
      </c>
    </row>
    <row r="586" customFormat="false" ht="13.2" hidden="false" customHeight="false" outlineLevel="0" collapsed="false">
      <c r="B586" s="254" t="n">
        <v>43032</v>
      </c>
      <c r="D586" s="218" t="n">
        <v>1.945</v>
      </c>
      <c r="E586" s="218" t="n">
        <v>1.9782</v>
      </c>
      <c r="F586" s="218" t="n">
        <v>2.035</v>
      </c>
      <c r="G586" s="218" t="n">
        <v>2.1077</v>
      </c>
      <c r="H586" s="218" t="n">
        <v>2.1256</v>
      </c>
      <c r="I586" s="218" t="n">
        <v>1.8157</v>
      </c>
      <c r="K586" s="254" t="n">
        <v>43032</v>
      </c>
      <c r="M586" s="217" t="n">
        <f aca="false">D586*$AA$474+$AA$480</f>
        <v>2.58646588235294</v>
      </c>
      <c r="O586" s="217" t="n">
        <f aca="false">E586*$AB$474+$AB$480</f>
        <v>2.579618</v>
      </c>
      <c r="Q586" s="217" t="n">
        <f aca="false">F586*$AC$474+$AC$480</f>
        <v>2.71343382352941</v>
      </c>
      <c r="U586" s="217" t="n">
        <f aca="false">H586*$AF$474+$AF$480</f>
        <v>2.665544</v>
      </c>
      <c r="W586" s="217" t="n">
        <f aca="false">I586*$AG$474+$AG$480</f>
        <v>2.43303732352941</v>
      </c>
    </row>
    <row r="587" customFormat="false" ht="13.2" hidden="false" customHeight="false" outlineLevel="0" collapsed="false">
      <c r="B587" s="254" t="n">
        <v>43039</v>
      </c>
      <c r="D587" s="218" t="n">
        <v>2.0187</v>
      </c>
      <c r="E587" s="218" t="n">
        <v>2.0439</v>
      </c>
      <c r="F587" s="218" t="n">
        <v>2.0493</v>
      </c>
      <c r="G587" s="218" t="n">
        <v>2.1478</v>
      </c>
      <c r="H587" s="218" t="n">
        <v>2.2058</v>
      </c>
      <c r="I587" s="218" t="n">
        <v>1.839</v>
      </c>
      <c r="K587" s="254" t="n">
        <v>43039</v>
      </c>
      <c r="M587" s="217" t="n">
        <f aca="false">D587*$AA$474+$AA$480</f>
        <v>2.66075548235294</v>
      </c>
      <c r="O587" s="217" t="n">
        <f aca="false">E587*$AB$474+$AB$480</f>
        <v>2.644661</v>
      </c>
      <c r="Q587" s="217" t="n">
        <f aca="false">F587*$AC$474+$AC$480</f>
        <v>2.72780532352941</v>
      </c>
      <c r="U587" s="217" t="n">
        <f aca="false">H587*$AF$474+$AF$480</f>
        <v>2.744942</v>
      </c>
      <c r="W587" s="217" t="n">
        <f aca="false">I587*$AG$474+$AG$480</f>
        <v>2.45645382352941</v>
      </c>
    </row>
    <row r="588" customFormat="false" ht="13.2" hidden="false" customHeight="false" outlineLevel="0" collapsed="false">
      <c r="B588" s="254" t="n">
        <v>43046</v>
      </c>
      <c r="D588" s="218" t="n">
        <v>2.1679</v>
      </c>
      <c r="E588" s="218" t="n">
        <v>2.1894</v>
      </c>
      <c r="F588" s="218" t="n">
        <v>2.1487</v>
      </c>
      <c r="G588" s="218" t="n">
        <v>2.3705</v>
      </c>
      <c r="H588" s="218" t="n">
        <v>2.7118</v>
      </c>
      <c r="I588" s="218" t="n">
        <v>1.9098</v>
      </c>
      <c r="K588" s="254" t="n">
        <v>43046</v>
      </c>
      <c r="M588" s="217" t="n">
        <f aca="false">D588*$AA$474+$AA$480</f>
        <v>2.81114908235294</v>
      </c>
      <c r="O588" s="217" t="n">
        <f aca="false">E588*$AB$474+$AB$480</f>
        <v>2.788706</v>
      </c>
      <c r="Q588" s="217" t="n">
        <f aca="false">F588*$AC$474+$AC$480</f>
        <v>2.82770232352941</v>
      </c>
      <c r="U588" s="217" t="n">
        <f aca="false">H588*$AF$474+$AF$480</f>
        <v>3.245882</v>
      </c>
      <c r="W588" s="217" t="n">
        <f aca="false">I588*$AG$474+$AG$480</f>
        <v>2.52760782352941</v>
      </c>
    </row>
    <row r="589" customFormat="false" ht="13.2" hidden="false" customHeight="false" outlineLevel="0" collapsed="false">
      <c r="B589" s="254" t="n">
        <v>43053</v>
      </c>
      <c r="D589" s="218" t="n">
        <v>2.18</v>
      </c>
      <c r="E589" s="218" t="n">
        <v>2.2594</v>
      </c>
      <c r="F589" s="218" t="n">
        <v>2.2066</v>
      </c>
      <c r="G589" s="218" t="n">
        <v>2.2916</v>
      </c>
      <c r="H589" s="218" t="n">
        <v>2.3261</v>
      </c>
      <c r="I589" s="218" t="n">
        <v>1.9745</v>
      </c>
      <c r="K589" s="254" t="n">
        <v>43053</v>
      </c>
      <c r="M589" s="217" t="n">
        <f aca="false">D589*$AA$474+$AA$480</f>
        <v>2.82334588235294</v>
      </c>
      <c r="O589" s="217" t="n">
        <f aca="false">E589*$AB$474+$AB$480</f>
        <v>2.858006</v>
      </c>
      <c r="Q589" s="217" t="n">
        <f aca="false">F589*$AC$474+$AC$480</f>
        <v>2.88589182352941</v>
      </c>
      <c r="U589" s="217" t="n">
        <f aca="false">H589*$AF$474+$AF$480</f>
        <v>2.864039</v>
      </c>
      <c r="W589" s="217" t="n">
        <f aca="false">I589*$AG$474+$AG$480</f>
        <v>2.59263132352941</v>
      </c>
    </row>
    <row r="590" customFormat="false" ht="13.2" hidden="false" customHeight="false" outlineLevel="0" collapsed="false">
      <c r="B590" s="254" t="n">
        <v>43060</v>
      </c>
      <c r="D590" s="218" t="n">
        <v>2.1066</v>
      </c>
      <c r="E590" s="218" t="n">
        <v>2.1942</v>
      </c>
      <c r="F590" s="218" t="n">
        <v>2.2264</v>
      </c>
      <c r="G590" s="218" t="n">
        <v>2.1434</v>
      </c>
      <c r="H590" s="218" t="n">
        <v>2.1318</v>
      </c>
      <c r="I590" s="218" t="n">
        <v>1.9383</v>
      </c>
      <c r="K590" s="254" t="n">
        <v>43060</v>
      </c>
      <c r="M590" s="217" t="n">
        <f aca="false">D590*$AA$474+$AA$480</f>
        <v>2.74935868235294</v>
      </c>
      <c r="O590" s="217" t="n">
        <f aca="false">E590*$AB$474+$AB$480</f>
        <v>2.793458</v>
      </c>
      <c r="Q590" s="217" t="n">
        <f aca="false">F590*$AC$474+$AC$480</f>
        <v>2.90579082352941</v>
      </c>
      <c r="U590" s="217" t="n">
        <f aca="false">H590*$AF$474+$AF$480</f>
        <v>2.671682</v>
      </c>
      <c r="W590" s="217" t="n">
        <f aca="false">I590*$AG$474+$AG$480</f>
        <v>2.55625032352941</v>
      </c>
    </row>
    <row r="591" customFormat="false" ht="13.2" hidden="false" customHeight="false" outlineLevel="0" collapsed="false">
      <c r="B591" s="254" t="n">
        <v>43067</v>
      </c>
      <c r="D591" s="218" t="n">
        <v>2.0498</v>
      </c>
      <c r="E591" s="218" t="n">
        <v>2.1303</v>
      </c>
      <c r="F591" s="218" t="n">
        <v>2.1988</v>
      </c>
      <c r="G591" s="218" t="n">
        <v>2.2515</v>
      </c>
      <c r="H591" s="218" t="n">
        <v>2.2621</v>
      </c>
      <c r="I591" s="218" t="n">
        <v>1.9388</v>
      </c>
      <c r="K591" s="254" t="n">
        <v>43067</v>
      </c>
      <c r="M591" s="217" t="n">
        <f aca="false">D591*$AA$474+$AA$480</f>
        <v>2.69210428235294</v>
      </c>
      <c r="O591" s="217" t="n">
        <f aca="false">E591*$AB$474+$AB$480</f>
        <v>2.730197</v>
      </c>
      <c r="Q591" s="217" t="n">
        <f aca="false">F591*$AC$474+$AC$480</f>
        <v>2.87805282352941</v>
      </c>
      <c r="U591" s="217" t="n">
        <f aca="false">H591*$AF$474+$AF$480</f>
        <v>2.800679</v>
      </c>
      <c r="W591" s="217" t="n">
        <f aca="false">I591*$AG$474+$AG$480</f>
        <v>2.55675282352941</v>
      </c>
    </row>
    <row r="592" customFormat="false" ht="13.2" hidden="false" customHeight="false" outlineLevel="0" collapsed="false">
      <c r="B592" s="254" t="n">
        <v>43074</v>
      </c>
      <c r="D592" s="218" t="n">
        <v>1.8634</v>
      </c>
      <c r="E592" s="218" t="n">
        <v>1.9605</v>
      </c>
      <c r="F592" s="218" t="n">
        <v>2.0889</v>
      </c>
      <c r="G592" s="218" t="n">
        <v>2.101</v>
      </c>
      <c r="H592" s="218" t="n">
        <v>2.1143</v>
      </c>
      <c r="I592" s="218" t="n">
        <v>1.8732</v>
      </c>
      <c r="K592" s="254" t="n">
        <v>43074</v>
      </c>
      <c r="M592" s="217" t="n">
        <f aca="false">D592*$AA$474+$AA$480</f>
        <v>2.50421308235294</v>
      </c>
      <c r="O592" s="217" t="n">
        <f aca="false">E592*$AB$474+$AB$480</f>
        <v>2.562095</v>
      </c>
      <c r="Q592" s="217" t="n">
        <f aca="false">F592*$AC$474+$AC$480</f>
        <v>2.76760332352941</v>
      </c>
      <c r="U592" s="217" t="n">
        <f aca="false">H592*$AF$474+$AF$480</f>
        <v>2.654357</v>
      </c>
      <c r="W592" s="217" t="n">
        <f aca="false">I592*$AG$474+$AG$480</f>
        <v>2.49082482352941</v>
      </c>
    </row>
    <row r="593" customFormat="false" ht="13.2" hidden="false" customHeight="false" outlineLevel="0" collapsed="false">
      <c r="B593" s="254" t="n">
        <v>43081</v>
      </c>
      <c r="D593" s="218" t="n">
        <v>1.9143</v>
      </c>
      <c r="E593" s="218" t="n">
        <v>1.9924</v>
      </c>
      <c r="F593" s="218" t="n">
        <v>2.0844</v>
      </c>
      <c r="G593" s="218" t="n">
        <v>2.1642</v>
      </c>
      <c r="H593" s="218" t="n">
        <v>2.2033</v>
      </c>
      <c r="I593" s="218" t="n">
        <v>1.8455</v>
      </c>
      <c r="K593" s="254" t="n">
        <v>43081</v>
      </c>
      <c r="M593" s="217" t="n">
        <f aca="false">D593*$AA$474+$AA$480</f>
        <v>2.55552028235294</v>
      </c>
      <c r="O593" s="217" t="n">
        <f aca="false">E593*$AB$474+$AB$480</f>
        <v>2.593676</v>
      </c>
      <c r="Q593" s="217" t="n">
        <f aca="false">F593*$AC$474+$AC$480</f>
        <v>2.76308082352941</v>
      </c>
      <c r="U593" s="217" t="n">
        <f aca="false">H593*$AF$474+$AF$480</f>
        <v>2.742467</v>
      </c>
      <c r="W593" s="217" t="n">
        <f aca="false">I593*$AG$474+$AG$480</f>
        <v>2.46298632352941</v>
      </c>
    </row>
    <row r="594" customFormat="false" ht="13.2" hidden="false" customHeight="false" outlineLevel="0" collapsed="false">
      <c r="B594" s="254" t="n">
        <v>43088</v>
      </c>
      <c r="D594" s="218" t="n">
        <v>1.9429</v>
      </c>
      <c r="E594" s="218" t="n">
        <v>2.0765</v>
      </c>
      <c r="F594" s="218" t="n">
        <v>2.0597</v>
      </c>
      <c r="G594" s="218" t="n">
        <v>2.1068</v>
      </c>
      <c r="H594" s="218" t="n">
        <v>2.1231</v>
      </c>
      <c r="I594" s="218" t="n">
        <v>1.8105</v>
      </c>
      <c r="K594" s="254" t="n">
        <v>43088</v>
      </c>
      <c r="M594" s="217" t="n">
        <f aca="false">D594*$AA$474+$AA$480</f>
        <v>2.58434908235294</v>
      </c>
      <c r="O594" s="217" t="n">
        <f aca="false">E594*$AB$474+$AB$480</f>
        <v>2.676935</v>
      </c>
      <c r="Q594" s="217" t="n">
        <f aca="false">F594*$AC$474+$AC$480</f>
        <v>2.73825732352941</v>
      </c>
      <c r="U594" s="217" t="n">
        <f aca="false">H594*$AF$474+$AF$480</f>
        <v>2.663069</v>
      </c>
      <c r="W594" s="217" t="n">
        <f aca="false">I594*$AG$474+$AG$480</f>
        <v>2.42781132352941</v>
      </c>
    </row>
    <row r="595" customFormat="false" ht="13.2" hidden="false" customHeight="false" outlineLevel="0" collapsed="false">
      <c r="B595" s="254" t="n">
        <v>43095</v>
      </c>
      <c r="D595" s="218" t="n">
        <v>1.9501</v>
      </c>
      <c r="E595" s="218" t="n">
        <v>2.1349</v>
      </c>
      <c r="F595" s="218" t="n">
        <v>2.0413</v>
      </c>
      <c r="G595" s="218" t="n">
        <v>2.1734</v>
      </c>
      <c r="H595" s="218" t="n">
        <v>2.2033</v>
      </c>
      <c r="I595" s="218" t="n">
        <v>1.8174</v>
      </c>
      <c r="K595" s="254" t="n">
        <v>43095</v>
      </c>
      <c r="M595" s="217" t="n">
        <f aca="false">D595*$AA$474+$AA$480</f>
        <v>2.59160668235294</v>
      </c>
      <c r="O595" s="217" t="n">
        <f aca="false">E595*$AB$474+$AB$480</f>
        <v>2.734751</v>
      </c>
      <c r="Q595" s="217" t="n">
        <f aca="false">F595*$AC$474+$AC$480</f>
        <v>2.71976532352941</v>
      </c>
      <c r="U595" s="217" t="n">
        <f aca="false">H595*$AF$474+$AF$480</f>
        <v>2.742467</v>
      </c>
      <c r="W595" s="217" t="n">
        <f aca="false">I595*$AG$474+$AG$480</f>
        <v>2.43474582352941</v>
      </c>
    </row>
    <row r="596" customFormat="false" ht="13.2" hidden="false" customHeight="false" outlineLevel="0" collapsed="false">
      <c r="B596" s="254" t="n">
        <v>43102</v>
      </c>
      <c r="D596" s="218" t="n">
        <v>2.0217</v>
      </c>
      <c r="E596" s="218" t="n">
        <v>2.223</v>
      </c>
      <c r="F596" s="218" t="n">
        <v>2.0612</v>
      </c>
      <c r="G596" s="218" t="n">
        <v>1.8299</v>
      </c>
      <c r="H596" s="218" t="n">
        <v>1.7991</v>
      </c>
      <c r="I596" s="218" t="n">
        <v>1.8347</v>
      </c>
      <c r="K596" s="254" t="n">
        <v>43102</v>
      </c>
      <c r="M596" s="217" t="n">
        <f aca="false">D596*$AA$474+$AA$480</f>
        <v>2.66377948235294</v>
      </c>
      <c r="O596" s="217" t="n">
        <f aca="false">E596*$AB$474+$AB$480</f>
        <v>2.82197</v>
      </c>
      <c r="Q596" s="217" t="n">
        <f aca="false">F596*$AC$474+$AC$480</f>
        <v>2.73976482352941</v>
      </c>
      <c r="U596" s="217" t="n">
        <f aca="false">H596*$AF$474+$AF$480</f>
        <v>2.342309</v>
      </c>
      <c r="W596" s="217" t="n">
        <f aca="false">I596*$AG$474+$AG$480</f>
        <v>2.45213232352941</v>
      </c>
    </row>
    <row r="597" customFormat="false" ht="13.2" hidden="false" customHeight="false" outlineLevel="0" collapsed="false">
      <c r="B597" s="254" t="n">
        <v>43109</v>
      </c>
      <c r="D597" s="218" t="n">
        <v>1.9693</v>
      </c>
      <c r="E597" s="218" t="n">
        <v>2.1446</v>
      </c>
      <c r="F597" s="218" t="n">
        <v>2.0475</v>
      </c>
      <c r="G597" s="218" t="n">
        <v>1.885</v>
      </c>
      <c r="H597" s="218" t="n">
        <v>1.8754</v>
      </c>
      <c r="I597" s="218" t="n">
        <v>1.8606</v>
      </c>
      <c r="K597" s="254" t="n">
        <v>43109</v>
      </c>
      <c r="M597" s="217" t="n">
        <f aca="false">D597*$AA$474+$AA$480</f>
        <v>2.61096028235294</v>
      </c>
      <c r="O597" s="217" t="n">
        <f aca="false">E597*$AB$474+$AB$480</f>
        <v>2.744354</v>
      </c>
      <c r="Q597" s="217" t="n">
        <f aca="false">F597*$AC$474+$AC$480</f>
        <v>2.72599632352941</v>
      </c>
      <c r="U597" s="217" t="n">
        <f aca="false">H597*$AF$474+$AF$480</f>
        <v>2.417846</v>
      </c>
      <c r="W597" s="217" t="n">
        <f aca="false">I597*$AG$474+$AG$480</f>
        <v>2.47816182352941</v>
      </c>
    </row>
    <row r="598" customFormat="false" ht="13.2" hidden="false" customHeight="false" outlineLevel="0" collapsed="false">
      <c r="B598" s="254" t="n">
        <v>43116</v>
      </c>
      <c r="D598" s="218" t="n">
        <v>2.0025</v>
      </c>
      <c r="E598" s="218" t="n">
        <v>2.1486</v>
      </c>
      <c r="F598" s="218" t="n">
        <v>2.1004</v>
      </c>
      <c r="G598" s="218" t="n">
        <v>1.8857</v>
      </c>
      <c r="H598" s="218" t="n">
        <v>1.8892</v>
      </c>
      <c r="I598" s="218" t="n">
        <v>1.8796</v>
      </c>
      <c r="K598" s="254" t="n">
        <v>43116</v>
      </c>
      <c r="M598" s="217" t="n">
        <f aca="false">D598*$AA$474+$AA$480</f>
        <v>2.64442588235294</v>
      </c>
      <c r="O598" s="217" t="n">
        <f aca="false">E598*$AB$474+$AB$480</f>
        <v>2.748314</v>
      </c>
      <c r="Q598" s="217" t="n">
        <f aca="false">F598*$AC$474+$AC$480</f>
        <v>2.77916082352941</v>
      </c>
      <c r="U598" s="217" t="n">
        <f aca="false">H598*$AF$474+$AF$480</f>
        <v>2.431508</v>
      </c>
      <c r="W598" s="217" t="n">
        <f aca="false">I598*$AG$474+$AG$480</f>
        <v>2.49725682352941</v>
      </c>
    </row>
    <row r="599" customFormat="false" ht="13.2" hidden="false" customHeight="false" outlineLevel="0" collapsed="false">
      <c r="B599" s="254" t="n">
        <v>43123</v>
      </c>
      <c r="D599" s="218" t="n">
        <v>2.0098</v>
      </c>
      <c r="E599" s="218" t="n">
        <v>2.1407</v>
      </c>
      <c r="F599" s="218" t="n">
        <v>2.1132</v>
      </c>
      <c r="G599" s="218" t="n">
        <v>1.9338</v>
      </c>
      <c r="H599" s="218" t="n">
        <v>1.9249</v>
      </c>
      <c r="I599" s="218" t="n">
        <v>1.8438</v>
      </c>
      <c r="K599" s="254" t="n">
        <v>43123</v>
      </c>
      <c r="M599" s="217" t="n">
        <f aca="false">D599*$AA$474+$AA$480</f>
        <v>2.65178428235294</v>
      </c>
      <c r="O599" s="217" t="n">
        <f aca="false">E599*$AB$474+$AB$480</f>
        <v>2.740493</v>
      </c>
      <c r="Q599" s="217" t="n">
        <f aca="false">F599*$AC$474+$AC$480</f>
        <v>2.79202482352941</v>
      </c>
      <c r="U599" s="217" t="n">
        <f aca="false">H599*$AF$474+$AF$480</f>
        <v>2.466851</v>
      </c>
      <c r="W599" s="217" t="n">
        <f aca="false">I599*$AG$474+$AG$480</f>
        <v>2.46127782352941</v>
      </c>
    </row>
    <row r="600" customFormat="false" ht="13.2" hidden="false" customHeight="false" outlineLevel="0" collapsed="false">
      <c r="B600" s="254" t="n">
        <v>43130</v>
      </c>
      <c r="D600" s="218" t="n">
        <v>2.1232</v>
      </c>
      <c r="E600" s="218" t="n">
        <v>2.2461</v>
      </c>
      <c r="F600" s="218" t="n">
        <v>2.1754</v>
      </c>
      <c r="G600" s="218" t="n">
        <v>2.0445</v>
      </c>
      <c r="H600" s="218" t="n">
        <v>2.0378</v>
      </c>
      <c r="I600" s="218" t="n">
        <v>1.8829</v>
      </c>
      <c r="K600" s="254" t="n">
        <v>43130</v>
      </c>
      <c r="M600" s="217" t="n">
        <f aca="false">D600*$AA$474+$AA$480</f>
        <v>2.76609148235294</v>
      </c>
      <c r="O600" s="217" t="n">
        <f aca="false">E600*$AB$474+$AB$480</f>
        <v>2.844839</v>
      </c>
      <c r="Q600" s="217" t="n">
        <f aca="false">F600*$AC$474+$AC$480</f>
        <v>2.85453582352941</v>
      </c>
      <c r="U600" s="217" t="n">
        <f aca="false">H600*$AF$474+$AF$480</f>
        <v>2.578622</v>
      </c>
      <c r="W600" s="217" t="n">
        <f aca="false">I600*$AG$474+$AG$480</f>
        <v>2.50057332352941</v>
      </c>
    </row>
    <row r="601" customFormat="false" ht="13.2" hidden="false" customHeight="false" outlineLevel="0" collapsed="false">
      <c r="B601" s="254" t="n">
        <v>43137</v>
      </c>
      <c r="D601" s="218" t="n">
        <v>2.0281</v>
      </c>
      <c r="E601" s="218" t="n">
        <v>2.1411</v>
      </c>
      <c r="F601" s="218" t="n">
        <v>2.1055</v>
      </c>
      <c r="G601" s="218" t="n">
        <v>2.017</v>
      </c>
      <c r="H601" s="218" t="n">
        <v>2.006</v>
      </c>
      <c r="I601" s="218" t="n">
        <v>1.8847</v>
      </c>
      <c r="K601" s="254" t="n">
        <v>43137</v>
      </c>
      <c r="M601" s="217" t="n">
        <f aca="false">D601*$AA$474+$AA$480</f>
        <v>2.67023068235294</v>
      </c>
      <c r="O601" s="217" t="n">
        <v>2.006</v>
      </c>
      <c r="Q601" s="217" t="n">
        <f aca="false">F601*$AC$474+$AC$480</f>
        <v>2.78428632352941</v>
      </c>
      <c r="U601" s="217" t="n">
        <f aca="false">H601*$AF$474+$AF$480</f>
        <v>2.54714</v>
      </c>
      <c r="W601" s="217" t="n">
        <f aca="false">I601*$AG$474+$AG$480</f>
        <v>2.50238232352941</v>
      </c>
    </row>
    <row r="602" customFormat="false" ht="13.2" hidden="false" customHeight="false" outlineLevel="0" collapsed="false">
      <c r="B602" s="254" t="n">
        <v>43144</v>
      </c>
      <c r="D602" s="218" t="n">
        <v>1.898</v>
      </c>
      <c r="E602" s="218" t="n">
        <v>2.0104</v>
      </c>
      <c r="F602" s="218" t="n">
        <v>2.0169</v>
      </c>
      <c r="G602" s="218" t="n">
        <v>1.8469</v>
      </c>
      <c r="H602" s="218" t="n">
        <v>1.8353</v>
      </c>
      <c r="I602" s="218" t="n">
        <v>1.833</v>
      </c>
      <c r="K602" s="254" t="n">
        <v>43144</v>
      </c>
      <c r="M602" s="217" t="n">
        <f aca="false">D602*$AA$474+$AA$480</f>
        <v>2.53908988235294</v>
      </c>
      <c r="Q602" s="217" t="n">
        <f aca="false">F602*$AC$474+$AC$480</f>
        <v>2.69524332352941</v>
      </c>
      <c r="U602" s="217" t="n">
        <f aca="false">H602*$AF$474+$AF$480</f>
        <v>2.378147</v>
      </c>
      <c r="W602" s="217" t="n">
        <f aca="false">I602*$AG$474+$AG$480</f>
        <v>2.45042382352941</v>
      </c>
    </row>
    <row r="603" customFormat="false" ht="13.2" hidden="false" customHeight="false" outlineLevel="0" collapsed="false">
      <c r="B603" s="254" t="n">
        <v>43151</v>
      </c>
      <c r="D603" s="218" t="n">
        <v>1.943</v>
      </c>
      <c r="E603" s="218" t="n">
        <v>2.0453</v>
      </c>
      <c r="F603" s="218" t="n">
        <v>1.9964</v>
      </c>
      <c r="G603" s="218" t="n">
        <v>1.9274</v>
      </c>
      <c r="H603" s="218" t="n">
        <v>1.907</v>
      </c>
      <c r="I603" s="218" t="n">
        <v>1.8084</v>
      </c>
      <c r="K603" s="254" t="n">
        <v>43151</v>
      </c>
      <c r="M603" s="217" t="n">
        <f aca="false">D603*$AA$474+$AA$480</f>
        <v>2.58444988235294</v>
      </c>
      <c r="Q603" s="217" t="n">
        <f aca="false">F603*$AC$474+$AC$480</f>
        <v>2.67464082352941</v>
      </c>
      <c r="U603" s="217" t="n">
        <f aca="false">H603*$AF$474+$AF$480</f>
        <v>2.44913</v>
      </c>
      <c r="W603" s="217" t="n">
        <f aca="false">I603*$AG$474+$AG$480</f>
        <v>2.42570082352941</v>
      </c>
    </row>
    <row r="604" customFormat="false" ht="13.2" hidden="false" customHeight="false" outlineLevel="0" collapsed="false">
      <c r="B604" s="254" t="n">
        <v>43158</v>
      </c>
      <c r="D604" s="218" t="n">
        <v>2.0336</v>
      </c>
      <c r="E604" s="218" t="n">
        <v>2.1381</v>
      </c>
      <c r="F604" s="218" t="n">
        <v>2.0136</v>
      </c>
      <c r="G604" s="218" t="n">
        <v>2.0555</v>
      </c>
      <c r="H604" s="218" t="n">
        <v>2.0477</v>
      </c>
      <c r="I604" s="218" t="n">
        <v>1.824</v>
      </c>
      <c r="K604" s="254" t="n">
        <v>43158</v>
      </c>
      <c r="M604" s="217" t="n">
        <f aca="false">D604*$AA$474+$AA$480</f>
        <v>2.67577468235294</v>
      </c>
      <c r="Q604" s="217" t="n">
        <f aca="false">F604*$AC$474+$AC$480</f>
        <v>2.69192682352941</v>
      </c>
      <c r="U604" s="217" t="n">
        <f aca="false">H604*$AF$474+$AF$480</f>
        <v>2.588423</v>
      </c>
      <c r="W604" s="217" t="n">
        <f aca="false">I604*$AG$474+$AG$480</f>
        <v>2.44137882352941</v>
      </c>
    </row>
    <row r="605" customFormat="false" ht="13.2" hidden="false" customHeight="false" outlineLevel="0" collapsed="false">
      <c r="B605" s="254" t="n">
        <v>43165</v>
      </c>
      <c r="D605" s="218" t="n">
        <v>1.9855</v>
      </c>
      <c r="E605" s="218" t="n">
        <v>2.0944</v>
      </c>
      <c r="F605" s="218" t="n">
        <v>1.9842</v>
      </c>
      <c r="G605" s="218" t="n">
        <v>2.0363</v>
      </c>
      <c r="H605" s="218" t="n">
        <v>2.0361</v>
      </c>
      <c r="I605" s="218" t="n">
        <v>1.8259</v>
      </c>
      <c r="K605" s="254" t="n">
        <v>43165</v>
      </c>
      <c r="M605" s="217" t="n">
        <f aca="false">D605*$AA$474+$AA$480</f>
        <v>2.62728988235294</v>
      </c>
      <c r="Q605" s="217" t="n">
        <f aca="false">F605*$AC$474+$AC$480</f>
        <v>2.66237982352941</v>
      </c>
      <c r="U605" s="217" t="n">
        <f aca="false">H605*$AF$474+$AF$480</f>
        <v>2.576939</v>
      </c>
      <c r="W605" s="217" t="n">
        <f aca="false">I605*$AG$474+$AG$480</f>
        <v>2.44328832352941</v>
      </c>
    </row>
    <row r="606" customFormat="false" ht="13.2" hidden="false" customHeight="false" outlineLevel="0" collapsed="false">
      <c r="B606" s="254" t="n">
        <v>43172</v>
      </c>
      <c r="D606" s="218" t="n">
        <v>1.9888</v>
      </c>
      <c r="E606" s="218" t="n">
        <v>2.0972</v>
      </c>
      <c r="F606" s="218" t="n">
        <v>2.0271</v>
      </c>
      <c r="G606" s="218" t="n">
        <v>2.0699</v>
      </c>
      <c r="H606" s="218" t="n">
        <v>2.058</v>
      </c>
      <c r="I606" s="218" t="n">
        <v>1.8774</v>
      </c>
      <c r="K606" s="254" t="n">
        <v>43172</v>
      </c>
      <c r="M606" s="217" t="n">
        <f aca="false">D606*$AA$474+$AA$480</f>
        <v>2.63061628235294</v>
      </c>
      <c r="Q606" s="217" t="n">
        <f aca="false">F606*$AC$474+$AC$480</f>
        <v>2.70549432352941</v>
      </c>
      <c r="U606" s="217" t="n">
        <f aca="false">H606*$AF$474+$AF$480</f>
        <v>2.59862</v>
      </c>
      <c r="W606" s="217" t="n">
        <f aca="false">I606*$AG$474+$AG$480</f>
        <v>2.49504582352941</v>
      </c>
    </row>
    <row r="607" customFormat="false" ht="13.2" hidden="false" customHeight="false" outlineLevel="0" collapsed="false">
      <c r="B607" s="254" t="n">
        <v>43179</v>
      </c>
      <c r="D607" s="218" t="n">
        <v>2.1169</v>
      </c>
      <c r="E607" s="218" t="n">
        <v>2.2025</v>
      </c>
      <c r="F607" s="218" t="n">
        <v>2.1106</v>
      </c>
      <c r="G607" s="218" t="n">
        <v>2.1837</v>
      </c>
      <c r="H607" s="218" t="n">
        <v>2.1694</v>
      </c>
      <c r="I607" s="218" t="n">
        <v>1.9591</v>
      </c>
      <c r="K607" s="254" t="n">
        <v>43179</v>
      </c>
      <c r="M607" s="217" t="n">
        <f aca="false">D607*$AA$474+$AA$480</f>
        <v>2.75974108235294</v>
      </c>
      <c r="Q607" s="217" t="n">
        <f aca="false">F607*$AC$474+$AC$480</f>
        <v>2.78941182352941</v>
      </c>
      <c r="U607" s="217" t="n">
        <f aca="false">H607*$AF$474+$AF$480</f>
        <v>2.708906</v>
      </c>
      <c r="W607" s="217" t="n">
        <f aca="false">I607*$AG$474+$AG$480</f>
        <v>2.57715432352941</v>
      </c>
    </row>
    <row r="608" customFormat="false" ht="13.2" hidden="false" customHeight="false" outlineLevel="0" collapsed="false">
      <c r="B608" s="254" t="n">
        <v>43186</v>
      </c>
      <c r="D608" s="218" t="n">
        <v>2.2084</v>
      </c>
      <c r="E608" s="218" t="n">
        <v>2.2871</v>
      </c>
      <c r="F608" s="218" t="n">
        <v>2.2172</v>
      </c>
      <c r="G608" s="218" t="n">
        <v>2.1886</v>
      </c>
      <c r="H608" s="218" t="n">
        <v>2.1688</v>
      </c>
      <c r="I608" s="218" t="n">
        <v>2.0441</v>
      </c>
      <c r="K608" s="254" t="n">
        <v>43186</v>
      </c>
      <c r="M608" s="217" t="n">
        <f aca="false">D608*$AA$474+$AA$480</f>
        <v>2.85197308235294</v>
      </c>
      <c r="Q608" s="217" t="n">
        <f aca="false">F608*$AC$474+$AC$480</f>
        <v>2.89654482352941</v>
      </c>
      <c r="U608" s="217" t="n">
        <f aca="false">H608*$AF$474+$AF$480</f>
        <v>2.708312</v>
      </c>
      <c r="W608" s="217" t="n">
        <f aca="false">I608*$AG$474+$AG$480</f>
        <v>2.66257932352941</v>
      </c>
    </row>
    <row r="609" customFormat="false" ht="13.2" hidden="false" customHeight="false" outlineLevel="0" collapsed="false">
      <c r="B609" s="254" t="n">
        <v>43193</v>
      </c>
      <c r="D609" s="218" t="n">
        <v>2.229</v>
      </c>
      <c r="E609" s="218" t="n">
        <v>2.3085</v>
      </c>
      <c r="F609" s="218" t="n">
        <v>2.2556</v>
      </c>
      <c r="G609" s="218" t="n">
        <v>2.1858</v>
      </c>
      <c r="H609" s="218" t="n">
        <v>2.1797</v>
      </c>
      <c r="I609" s="218" t="n">
        <v>2.0706</v>
      </c>
      <c r="K609" s="254" t="n">
        <v>43193</v>
      </c>
      <c r="M609" s="217" t="n">
        <f aca="false">D609*$AA$474+$AA$480</f>
        <v>2.87273788235294</v>
      </c>
      <c r="Q609" s="217" t="n">
        <f aca="false">F609*$AC$474+$AC$480</f>
        <v>2.93513682352941</v>
      </c>
      <c r="U609" s="217" t="n">
        <f aca="false">H609*$AF$474+$AF$480</f>
        <v>2.719103</v>
      </c>
      <c r="W609" s="217" t="n">
        <f aca="false">I609*$AG$474+$AG$480</f>
        <v>2.68921182352941</v>
      </c>
    </row>
    <row r="610" customFormat="false" ht="13.2" hidden="false" customHeight="false" outlineLevel="0" collapsed="false">
      <c r="B610" s="254" t="n">
        <v>43200</v>
      </c>
      <c r="D610" s="218" t="n">
        <v>2.2801</v>
      </c>
      <c r="E610" s="218" t="n">
        <v>2.3717</v>
      </c>
      <c r="F610" s="218" t="n">
        <v>2.3214</v>
      </c>
      <c r="G610" s="218" t="n">
        <v>2.1717</v>
      </c>
      <c r="H610" s="218" t="n">
        <v>2.1692</v>
      </c>
      <c r="I610" s="218" t="n">
        <v>2.0922</v>
      </c>
      <c r="K610" s="254" t="n">
        <v>43200</v>
      </c>
      <c r="M610" s="217" t="n">
        <f aca="false">D610*$AA$474+$AA$480</f>
        <v>2.92424668235294</v>
      </c>
      <c r="Q610" s="217" t="n">
        <f aca="false">F610*$AC$474+$AC$480</f>
        <v>3.00126582352941</v>
      </c>
      <c r="U610" s="217" t="n">
        <f aca="false">H610*$AF$474+$AF$480</f>
        <v>2.708708</v>
      </c>
      <c r="W610" s="217" t="n">
        <f aca="false">I610*$AG$474+$AG$480</f>
        <v>2.71091982352941</v>
      </c>
    </row>
    <row r="611" customFormat="false" ht="13.2" hidden="false" customHeight="false" outlineLevel="0" collapsed="false">
      <c r="B611" s="254" t="n">
        <v>43207</v>
      </c>
      <c r="D611" s="218" t="n">
        <v>2.3283</v>
      </c>
      <c r="E611" s="218" t="n">
        <v>2.3942</v>
      </c>
      <c r="F611" s="218" t="n">
        <v>2.393</v>
      </c>
      <c r="G611" s="218" t="n">
        <v>2.2349</v>
      </c>
      <c r="H611" s="218" t="n">
        <v>2.2256</v>
      </c>
      <c r="I611" s="218" t="n">
        <v>2.1416</v>
      </c>
      <c r="K611" s="254" t="n">
        <v>43207</v>
      </c>
      <c r="M611" s="217" t="n">
        <f aca="false">D611*$AA$474+$AA$480</f>
        <v>2.97283228235294</v>
      </c>
      <c r="Q611" s="217" t="n">
        <f aca="false">F611*$AC$474+$AC$480</f>
        <v>3.07322382352941</v>
      </c>
      <c r="U611" s="217" t="n">
        <f aca="false">H611*$AF$474+$AF$480</f>
        <v>2.764544</v>
      </c>
      <c r="W611" s="217" t="n">
        <f aca="false">I611*$AG$474+$AG$480</f>
        <v>2.76056682352941</v>
      </c>
    </row>
    <row r="612" customFormat="false" ht="13.2" hidden="false" customHeight="false" outlineLevel="0" collapsed="false">
      <c r="B612" s="254" t="n">
        <v>43214</v>
      </c>
      <c r="D612" s="218" t="n">
        <v>2.3493</v>
      </c>
      <c r="E612" s="218" t="n">
        <v>2.4132</v>
      </c>
      <c r="F612" s="218" t="n">
        <v>2.4412</v>
      </c>
      <c r="G612" s="218" t="n">
        <v>2.2914</v>
      </c>
      <c r="H612" s="218" t="n">
        <v>2.281</v>
      </c>
      <c r="I612" s="218" t="n">
        <v>2.1788</v>
      </c>
      <c r="K612" s="254" t="n">
        <v>43214</v>
      </c>
      <c r="M612" s="217" t="n">
        <f aca="false">D612*$AA$474+$AA$480</f>
        <v>2.99400028235294</v>
      </c>
      <c r="Q612" s="217" t="n">
        <f aca="false">F612*$AC$474+$AC$480</f>
        <v>3.12166482352941</v>
      </c>
      <c r="U612" s="217" t="n">
        <f aca="false">H612*$AF$474+$AF$480</f>
        <v>2.81939</v>
      </c>
      <c r="W612" s="217" t="n">
        <f aca="false">I612*$AG$474+$AG$480</f>
        <v>2.79795282352941</v>
      </c>
    </row>
    <row r="613" customFormat="false" ht="13.2" hidden="false" customHeight="false" outlineLevel="0" collapsed="false">
      <c r="B613" s="254" t="n">
        <v>43221</v>
      </c>
      <c r="D613" s="218" t="n">
        <v>2.3593</v>
      </c>
      <c r="E613" s="218" t="n">
        <v>2.4926</v>
      </c>
      <c r="F613" s="218" t="n">
        <v>2.4693</v>
      </c>
      <c r="G613" s="218" t="n">
        <v>2.3583</v>
      </c>
      <c r="H613" s="218" t="n">
        <v>2.3499</v>
      </c>
      <c r="I613" s="218" t="n">
        <v>2.2087</v>
      </c>
      <c r="K613" s="254" t="n">
        <v>43221</v>
      </c>
      <c r="M613" s="217" t="n">
        <f aca="false">D613*$AA$474+$AA$480</f>
        <v>3.00408028235294</v>
      </c>
      <c r="Q613" s="217" t="n">
        <f aca="false">F613*$AC$474+$AC$480</f>
        <v>3.14990532352941</v>
      </c>
      <c r="U613" s="217" t="n">
        <f aca="false">H613*$AF$474+$AF$480</f>
        <v>2.887601</v>
      </c>
      <c r="W613" s="217" t="n">
        <f aca="false">I613*$AG$474+$AG$480</f>
        <v>2.82800232352941</v>
      </c>
    </row>
    <row r="614" customFormat="false" ht="13.2" hidden="false" customHeight="false" outlineLevel="0" collapsed="false">
      <c r="B614" s="254" t="n">
        <v>43228</v>
      </c>
      <c r="D614" s="218" t="n">
        <v>2.3788</v>
      </c>
      <c r="E614" s="218" t="n">
        <v>2.4522</v>
      </c>
      <c r="F614" s="218" t="n">
        <v>2.5207</v>
      </c>
      <c r="G614" s="218" t="n">
        <v>2.3666</v>
      </c>
      <c r="H614" s="218" t="n">
        <v>2.3594</v>
      </c>
      <c r="I614" s="218" t="n">
        <v>2.2524</v>
      </c>
      <c r="K614" s="254" t="n">
        <v>43228</v>
      </c>
      <c r="M614" s="217" t="n">
        <f aca="false">D614*$AA$474+$AA$480</f>
        <v>3.02373628235294</v>
      </c>
      <c r="Q614" s="217" t="n">
        <f aca="false">F614*$AC$474+$AC$480</f>
        <v>3.20156232352941</v>
      </c>
      <c r="U614" s="217" t="n">
        <f aca="false">H614*$AF$474+$AF$480</f>
        <v>2.897006</v>
      </c>
      <c r="W614" s="217" t="n">
        <f aca="false">I614*$AG$474+$AG$480</f>
        <v>2.87192082352941</v>
      </c>
    </row>
    <row r="615" customFormat="false" ht="13.2" hidden="false" customHeight="false" outlineLevel="0" collapsed="false">
      <c r="B615" s="254" t="n">
        <v>43235</v>
      </c>
      <c r="K615" s="254" t="n">
        <v>43235</v>
      </c>
    </row>
    <row r="616" customFormat="false" ht="13.2" hidden="false" customHeight="false" outlineLevel="0" collapsed="false">
      <c r="B616" s="254" t="n">
        <v>43242</v>
      </c>
      <c r="K616" s="254" t="n">
        <v>43242</v>
      </c>
    </row>
    <row r="617" customFormat="false" ht="13.2" hidden="false" customHeight="false" outlineLevel="0" collapsed="false">
      <c r="B617" s="254" t="n">
        <v>43249</v>
      </c>
      <c r="K617" s="254" t="n">
        <v>43249</v>
      </c>
    </row>
    <row r="618" customFormat="false" ht="13.2" hidden="false" customHeight="false" outlineLevel="0" collapsed="false">
      <c r="B618" s="254" t="n">
        <v>43256</v>
      </c>
      <c r="K618" s="254" t="n">
        <v>43256</v>
      </c>
    </row>
    <row r="619" customFormat="false" ht="13.2" hidden="false" customHeight="false" outlineLevel="0" collapsed="false">
      <c r="B619" s="254" t="n">
        <v>43263</v>
      </c>
      <c r="K619" s="254" t="n">
        <v>43263</v>
      </c>
    </row>
    <row r="620" customFormat="false" ht="13.2" hidden="false" customHeight="false" outlineLevel="0" collapsed="false">
      <c r="B620" s="254" t="n">
        <v>43270</v>
      </c>
      <c r="K620" s="254" t="n">
        <v>43270</v>
      </c>
    </row>
    <row r="621" customFormat="false" ht="13.2" hidden="false" customHeight="false" outlineLevel="0" collapsed="false">
      <c r="B621" s="254" t="n">
        <v>43277</v>
      </c>
      <c r="K621" s="254" t="n">
        <v>43277</v>
      </c>
    </row>
    <row r="622" customFormat="false" ht="13.2" hidden="false" customHeight="false" outlineLevel="0" collapsed="false">
      <c r="B622" s="254" t="n">
        <v>43284</v>
      </c>
      <c r="K622" s="254" t="n">
        <v>43284</v>
      </c>
    </row>
    <row r="623" customFormat="false" ht="13.2" hidden="false" customHeight="false" outlineLevel="0" collapsed="false">
      <c r="B623" s="254" t="n">
        <v>43291</v>
      </c>
      <c r="K623" s="254" t="n">
        <v>43291</v>
      </c>
    </row>
    <row r="624" customFormat="false" ht="13.2" hidden="false" customHeight="false" outlineLevel="0" collapsed="false">
      <c r="B624" s="254" t="n">
        <v>43298</v>
      </c>
      <c r="K624" s="254" t="n">
        <v>43298</v>
      </c>
    </row>
    <row r="625" customFormat="false" ht="13.2" hidden="false" customHeight="false" outlineLevel="0" collapsed="false">
      <c r="B625" s="254" t="n">
        <v>43305</v>
      </c>
      <c r="K625" s="254" t="n">
        <v>43305</v>
      </c>
    </row>
    <row r="626" customFormat="false" ht="13.2" hidden="false" customHeight="false" outlineLevel="0" collapsed="false">
      <c r="B626" s="254" t="n">
        <v>43312</v>
      </c>
      <c r="K626" s="254" t="n">
        <v>43312</v>
      </c>
    </row>
    <row r="627" customFormat="false" ht="13.2" hidden="false" customHeight="false" outlineLevel="0" collapsed="false">
      <c r="B627" s="254" t="n">
        <v>43319</v>
      </c>
      <c r="K627" s="254" t="n">
        <v>43319</v>
      </c>
    </row>
    <row r="628" customFormat="false" ht="13.2" hidden="false" customHeight="false" outlineLevel="0" collapsed="false">
      <c r="B628" s="254" t="n">
        <v>43326</v>
      </c>
      <c r="K628" s="254" t="n">
        <v>43326</v>
      </c>
    </row>
    <row r="629" customFormat="false" ht="13.2" hidden="false" customHeight="false" outlineLevel="0" collapsed="false">
      <c r="B629" s="254" t="n">
        <v>43333</v>
      </c>
      <c r="K629" s="254" t="n">
        <v>43333</v>
      </c>
    </row>
    <row r="630" customFormat="false" ht="13.2" hidden="false" customHeight="false" outlineLevel="0" collapsed="false">
      <c r="B630" s="254" t="n">
        <v>43340</v>
      </c>
      <c r="K630" s="254" t="n">
        <v>43340</v>
      </c>
    </row>
    <row r="631" customFormat="false" ht="13.2" hidden="false" customHeight="false" outlineLevel="0" collapsed="false">
      <c r="B631" s="254" t="n">
        <v>43347</v>
      </c>
      <c r="K631" s="254" t="n">
        <v>43347</v>
      </c>
    </row>
    <row r="632" customFormat="false" ht="13.2" hidden="false" customHeight="false" outlineLevel="0" collapsed="false">
      <c r="B632" s="254" t="n">
        <v>43354</v>
      </c>
      <c r="K632" s="254" t="n">
        <v>43354</v>
      </c>
    </row>
    <row r="633" customFormat="false" ht="13.2" hidden="false" customHeight="false" outlineLevel="0" collapsed="false">
      <c r="B633" s="254" t="n">
        <v>43361</v>
      </c>
      <c r="K633" s="254" t="n">
        <v>43361</v>
      </c>
    </row>
    <row r="634" customFormat="false" ht="13.2" hidden="false" customHeight="false" outlineLevel="0" collapsed="false">
      <c r="B634" s="254" t="n">
        <v>43368</v>
      </c>
      <c r="K634" s="254" t="n">
        <v>43368</v>
      </c>
    </row>
    <row r="635" customFormat="false" ht="13.2" hidden="false" customHeight="false" outlineLevel="0" collapsed="false">
      <c r="B635" s="254" t="n">
        <v>43375</v>
      </c>
      <c r="K635" s="254" t="n">
        <v>43375</v>
      </c>
    </row>
    <row r="636" customFormat="false" ht="13.2" hidden="false" customHeight="false" outlineLevel="0" collapsed="false">
      <c r="B636" s="254" t="n">
        <v>43382</v>
      </c>
      <c r="K636" s="254" t="n">
        <v>43382</v>
      </c>
    </row>
    <row r="637" customFormat="false" ht="13.2" hidden="false" customHeight="false" outlineLevel="0" collapsed="false">
      <c r="B637" s="254" t="n">
        <v>43389</v>
      </c>
      <c r="K637" s="254" t="n">
        <v>43389</v>
      </c>
    </row>
    <row r="638" customFormat="false" ht="13.2" hidden="false" customHeight="false" outlineLevel="0" collapsed="false">
      <c r="B638" s="254" t="n">
        <v>43396</v>
      </c>
      <c r="K638" s="254" t="n">
        <v>43396</v>
      </c>
    </row>
    <row r="639" customFormat="false" ht="13.2" hidden="false" customHeight="false" outlineLevel="0" collapsed="false">
      <c r="B639" s="254" t="n">
        <v>43403</v>
      </c>
      <c r="K639" s="254" t="n">
        <v>43403</v>
      </c>
    </row>
    <row r="640" customFormat="false" ht="13.2" hidden="false" customHeight="false" outlineLevel="0" collapsed="false">
      <c r="B640" s="254" t="n">
        <v>43410</v>
      </c>
      <c r="K640" s="254" t="n">
        <v>43410</v>
      </c>
    </row>
    <row r="641" customFormat="false" ht="13.2" hidden="false" customHeight="false" outlineLevel="0" collapsed="false">
      <c r="B641" s="254" t="n">
        <v>43417</v>
      </c>
      <c r="K641" s="254" t="n">
        <v>43417</v>
      </c>
    </row>
    <row r="642" customFormat="false" ht="13.2" hidden="false" customHeight="false" outlineLevel="0" collapsed="false">
      <c r="B642" s="254" t="n">
        <v>43424</v>
      </c>
      <c r="K642" s="254" t="n">
        <v>43424</v>
      </c>
    </row>
    <row r="643" customFormat="false" ht="13.2" hidden="false" customHeight="false" outlineLevel="0" collapsed="false">
      <c r="B643" s="254" t="n">
        <v>43431</v>
      </c>
      <c r="K643" s="254" t="n">
        <v>43431</v>
      </c>
    </row>
    <row r="644" customFormat="false" ht="13.2" hidden="false" customHeight="false" outlineLevel="0" collapsed="false">
      <c r="B644" s="254" t="n">
        <v>43438</v>
      </c>
      <c r="K644" s="254" t="n">
        <v>43438</v>
      </c>
    </row>
    <row r="645" customFormat="false" ht="13.2" hidden="false" customHeight="false" outlineLevel="0" collapsed="false">
      <c r="B645" s="254" t="n">
        <v>43445</v>
      </c>
      <c r="K645" s="254" t="n">
        <v>43445</v>
      </c>
    </row>
    <row r="646" customFormat="false" ht="13.2" hidden="false" customHeight="false" outlineLevel="0" collapsed="false">
      <c r="B646" s="254" t="n">
        <v>43452</v>
      </c>
      <c r="K646" s="254" t="n">
        <v>43452</v>
      </c>
    </row>
    <row r="647" customFormat="false" ht="13.2" hidden="false" customHeight="false" outlineLevel="0" collapsed="false">
      <c r="B647" s="254" t="n">
        <v>43459</v>
      </c>
      <c r="K647" s="254" t="n">
        <v>43459</v>
      </c>
    </row>
    <row r="648" customFormat="false" ht="13.2" hidden="false" customHeight="false" outlineLevel="0" collapsed="false">
      <c r="B648" s="254" t="n">
        <v>43466</v>
      </c>
      <c r="K648" s="254" t="n">
        <v>43466</v>
      </c>
    </row>
    <row r="649" customFormat="false" ht="13.2" hidden="false" customHeight="false" outlineLevel="0" collapsed="false">
      <c r="B649" s="254" t="n">
        <v>43473</v>
      </c>
      <c r="K649" s="254" t="n">
        <v>43473</v>
      </c>
    </row>
    <row r="650" customFormat="false" ht="13.2" hidden="false" customHeight="false" outlineLevel="0" collapsed="false">
      <c r="B650" s="254" t="n">
        <v>43480</v>
      </c>
      <c r="K650" s="254" t="n">
        <v>43480</v>
      </c>
    </row>
    <row r="651" customFormat="false" ht="13.2" hidden="false" customHeight="false" outlineLevel="0" collapsed="false">
      <c r="B651" s="254" t="n">
        <v>43487</v>
      </c>
      <c r="K651" s="254" t="n">
        <v>43487</v>
      </c>
    </row>
    <row r="652" customFormat="false" ht="13.2" hidden="false" customHeight="false" outlineLevel="0" collapsed="false">
      <c r="B652" s="254" t="n">
        <v>43494</v>
      </c>
      <c r="K652" s="254" t="n">
        <v>43494</v>
      </c>
    </row>
    <row r="653" customFormat="false" ht="13.2" hidden="false" customHeight="false" outlineLevel="0" collapsed="false">
      <c r="B653" s="254" t="n">
        <v>43501</v>
      </c>
      <c r="K653" s="254" t="n">
        <v>43501</v>
      </c>
    </row>
    <row r="654" customFormat="false" ht="13.2" hidden="false" customHeight="false" outlineLevel="0" collapsed="false">
      <c r="B654" s="254" t="n">
        <v>43508</v>
      </c>
      <c r="K654" s="254" t="n">
        <v>43508</v>
      </c>
    </row>
    <row r="655" customFormat="false" ht="13.2" hidden="false" customHeight="false" outlineLevel="0" collapsed="false">
      <c r="B655" s="254" t="n">
        <v>43515</v>
      </c>
      <c r="K655" s="254" t="n">
        <v>43515</v>
      </c>
    </row>
    <row r="656" customFormat="false" ht="13.2" hidden="false" customHeight="false" outlineLevel="0" collapsed="false">
      <c r="B656" s="254" t="n">
        <v>43522</v>
      </c>
      <c r="K656" s="254" t="n">
        <v>43522</v>
      </c>
    </row>
    <row r="657" customFormat="false" ht="13.2" hidden="false" customHeight="false" outlineLevel="0" collapsed="false">
      <c r="B657" s="254" t="n">
        <v>43529</v>
      </c>
      <c r="K657" s="254" t="n">
        <v>43529</v>
      </c>
    </row>
    <row r="658" customFormat="false" ht="13.2" hidden="false" customHeight="false" outlineLevel="0" collapsed="false">
      <c r="B658" s="254" t="n">
        <v>43536</v>
      </c>
      <c r="K658" s="254" t="n">
        <v>43536</v>
      </c>
    </row>
    <row r="659" customFormat="false" ht="13.2" hidden="false" customHeight="false" outlineLevel="0" collapsed="false">
      <c r="B659" s="254" t="n">
        <v>43543</v>
      </c>
      <c r="K659" s="254" t="n">
        <v>43543</v>
      </c>
    </row>
    <row r="660" customFormat="false" ht="13.2" hidden="false" customHeight="false" outlineLevel="0" collapsed="false">
      <c r="B660" s="254" t="n">
        <v>43550</v>
      </c>
      <c r="K660" s="254" t="n">
        <v>43550</v>
      </c>
    </row>
    <row r="661" customFormat="false" ht="13.2" hidden="false" customHeight="false" outlineLevel="0" collapsed="false">
      <c r="B661" s="254" t="n">
        <v>43557</v>
      </c>
      <c r="K661" s="254" t="n">
        <v>43557</v>
      </c>
    </row>
    <row r="662" customFormat="false" ht="13.2" hidden="false" customHeight="false" outlineLevel="0" collapsed="false">
      <c r="B662" s="254" t="n">
        <v>43564</v>
      </c>
      <c r="K662" s="254" t="n">
        <v>43564</v>
      </c>
    </row>
    <row r="663" customFormat="false" ht="13.2" hidden="false" customHeight="false" outlineLevel="0" collapsed="false">
      <c r="B663" s="254" t="n">
        <v>43571</v>
      </c>
      <c r="K663" s="254" t="n">
        <v>43571</v>
      </c>
    </row>
    <row r="664" customFormat="false" ht="13.2" hidden="false" customHeight="false" outlineLevel="0" collapsed="false">
      <c r="B664" s="254" t="n">
        <v>43578</v>
      </c>
      <c r="K664" s="254" t="n">
        <v>43578</v>
      </c>
    </row>
    <row r="665" customFormat="false" ht="13.2" hidden="false" customHeight="false" outlineLevel="0" collapsed="false">
      <c r="B665" s="254" t="n">
        <v>43585</v>
      </c>
      <c r="K665" s="254" t="n">
        <v>43585</v>
      </c>
    </row>
    <row r="666" customFormat="false" ht="13.2" hidden="false" customHeight="false" outlineLevel="0" collapsed="false">
      <c r="B666" s="254" t="n">
        <v>43592</v>
      </c>
      <c r="K666" s="254" t="n">
        <v>43592</v>
      </c>
    </row>
    <row r="667" customFormat="false" ht="13.2" hidden="false" customHeight="false" outlineLevel="0" collapsed="false">
      <c r="B667" s="254" t="n">
        <v>43599</v>
      </c>
      <c r="K667" s="254" t="n">
        <v>43599</v>
      </c>
    </row>
    <row r="668" customFormat="false" ht="13.2" hidden="false" customHeight="false" outlineLevel="0" collapsed="false">
      <c r="B668" s="254" t="n">
        <v>43606</v>
      </c>
      <c r="K668" s="254" t="n">
        <v>43606</v>
      </c>
    </row>
    <row r="669" customFormat="false" ht="13.2" hidden="false" customHeight="false" outlineLevel="0" collapsed="false">
      <c r="B669" s="254" t="n">
        <v>43613</v>
      </c>
      <c r="K669" s="254" t="n">
        <v>43613</v>
      </c>
    </row>
    <row r="670" customFormat="false" ht="13.2" hidden="false" customHeight="false" outlineLevel="0" collapsed="false">
      <c r="B670" s="254" t="n">
        <v>43620</v>
      </c>
      <c r="K670" s="254" t="n">
        <v>43620</v>
      </c>
    </row>
    <row r="671" customFormat="false" ht="13.2" hidden="false" customHeight="false" outlineLevel="0" collapsed="false">
      <c r="B671" s="254" t="n">
        <v>43627</v>
      </c>
      <c r="K671" s="254" t="n">
        <v>43627</v>
      </c>
    </row>
    <row r="672" customFormat="false" ht="13.2" hidden="false" customHeight="false" outlineLevel="0" collapsed="false">
      <c r="B672" s="254" t="n">
        <v>43634</v>
      </c>
      <c r="K672" s="254" t="n">
        <v>43634</v>
      </c>
    </row>
    <row r="673" customFormat="false" ht="13.2" hidden="false" customHeight="false" outlineLevel="0" collapsed="false">
      <c r="B673" s="254" t="n">
        <v>43641</v>
      </c>
      <c r="K673" s="254" t="n">
        <v>43641</v>
      </c>
    </row>
    <row r="674" customFormat="false" ht="13.2" hidden="false" customHeight="false" outlineLevel="0" collapsed="false">
      <c r="B674" s="254" t="n">
        <v>43648</v>
      </c>
      <c r="K674" s="254" t="n">
        <v>43648</v>
      </c>
    </row>
    <row r="675" customFormat="false" ht="13.2" hidden="false" customHeight="false" outlineLevel="0" collapsed="false">
      <c r="B675" s="254" t="n">
        <v>43655</v>
      </c>
      <c r="K675" s="254" t="n">
        <v>43655</v>
      </c>
    </row>
    <row r="676" customFormat="false" ht="13.2" hidden="false" customHeight="false" outlineLevel="0" collapsed="false">
      <c r="B676" s="254" t="n">
        <v>43662</v>
      </c>
      <c r="K676" s="254" t="n">
        <v>43662</v>
      </c>
    </row>
    <row r="677" customFormat="false" ht="13.2" hidden="false" customHeight="false" outlineLevel="0" collapsed="false">
      <c r="B677" s="254" t="n">
        <v>43669</v>
      </c>
      <c r="K677" s="254" t="n">
        <v>43669</v>
      </c>
    </row>
    <row r="678" customFormat="false" ht="13.2" hidden="false" customHeight="false" outlineLevel="0" collapsed="false">
      <c r="B678" s="254" t="n">
        <v>43676</v>
      </c>
      <c r="K678" s="254" t="n">
        <v>43676</v>
      </c>
    </row>
    <row r="679" customFormat="false" ht="13.2" hidden="false" customHeight="false" outlineLevel="0" collapsed="false">
      <c r="B679" s="254" t="n">
        <v>43683</v>
      </c>
      <c r="K679" s="254" t="n">
        <v>43683</v>
      </c>
    </row>
    <row r="680" customFormat="false" ht="13.2" hidden="false" customHeight="false" outlineLevel="0" collapsed="false">
      <c r="B680" s="254" t="n">
        <v>43690</v>
      </c>
      <c r="K680" s="254" t="n">
        <v>43690</v>
      </c>
    </row>
    <row r="681" customFormat="false" ht="13.2" hidden="false" customHeight="false" outlineLevel="0" collapsed="false">
      <c r="B681" s="254" t="n">
        <v>43697</v>
      </c>
      <c r="K681" s="254" t="n">
        <v>43697</v>
      </c>
    </row>
    <row r="682" customFormat="false" ht="13.2" hidden="false" customHeight="false" outlineLevel="0" collapsed="false">
      <c r="B682" s="254" t="n">
        <v>43704</v>
      </c>
      <c r="K682" s="254" t="n">
        <v>43704</v>
      </c>
    </row>
    <row r="683" customFormat="false" ht="13.2" hidden="false" customHeight="false" outlineLevel="0" collapsed="false">
      <c r="B683" s="254" t="n">
        <v>43711</v>
      </c>
      <c r="K683" s="254" t="n">
        <v>43711</v>
      </c>
    </row>
    <row r="684" customFormat="false" ht="13.2" hidden="false" customHeight="false" outlineLevel="0" collapsed="false">
      <c r="B684" s="254" t="n">
        <v>43718</v>
      </c>
      <c r="K684" s="254" t="n">
        <v>43718</v>
      </c>
    </row>
    <row r="685" customFormat="false" ht="13.2" hidden="false" customHeight="false" outlineLevel="0" collapsed="false">
      <c r="B685" s="254" t="n">
        <v>43725</v>
      </c>
      <c r="K685" s="254" t="n">
        <v>43725</v>
      </c>
    </row>
    <row r="686" customFormat="false" ht="13.2" hidden="false" customHeight="false" outlineLevel="0" collapsed="false">
      <c r="B686" s="254" t="n">
        <v>43732</v>
      </c>
      <c r="K686" s="254" t="n">
        <v>43732</v>
      </c>
    </row>
    <row r="687" customFormat="false" ht="13.2" hidden="false" customHeight="false" outlineLevel="0" collapsed="false">
      <c r="B687" s="254" t="n">
        <v>43739</v>
      </c>
      <c r="K687" s="254" t="n">
        <v>43739</v>
      </c>
    </row>
    <row r="688" customFormat="false" ht="13.2" hidden="false" customHeight="false" outlineLevel="0" collapsed="false">
      <c r="B688" s="254" t="n">
        <v>43746</v>
      </c>
      <c r="K688" s="254" t="n">
        <v>43746</v>
      </c>
    </row>
    <row r="689" customFormat="false" ht="13.2" hidden="false" customHeight="false" outlineLevel="0" collapsed="false">
      <c r="B689" s="254" t="n">
        <v>43753</v>
      </c>
      <c r="K689" s="254" t="n">
        <v>43753</v>
      </c>
    </row>
    <row r="690" customFormat="false" ht="13.2" hidden="false" customHeight="false" outlineLevel="0" collapsed="false">
      <c r="B690" s="254" t="n">
        <v>43760</v>
      </c>
      <c r="K690" s="254" t="n">
        <v>43760</v>
      </c>
    </row>
    <row r="691" customFormat="false" ht="13.2" hidden="false" customHeight="false" outlineLevel="0" collapsed="false">
      <c r="B691" s="254" t="n">
        <v>43767</v>
      </c>
      <c r="K691" s="254" t="n">
        <v>43767</v>
      </c>
    </row>
    <row r="692" customFormat="false" ht="13.2" hidden="false" customHeight="false" outlineLevel="0" collapsed="false">
      <c r="B692" s="254" t="n">
        <v>43774</v>
      </c>
      <c r="K692" s="254" t="n">
        <v>43774</v>
      </c>
    </row>
    <row r="693" customFormat="false" ht="13.2" hidden="false" customHeight="false" outlineLevel="0" collapsed="false">
      <c r="B693" s="254" t="n">
        <v>43781</v>
      </c>
      <c r="K693" s="254" t="n">
        <v>43781</v>
      </c>
    </row>
    <row r="694" customFormat="false" ht="13.2" hidden="false" customHeight="false" outlineLevel="0" collapsed="false">
      <c r="B694" s="254" t="n">
        <v>43788</v>
      </c>
      <c r="K694" s="254" t="n">
        <v>43788</v>
      </c>
    </row>
    <row r="695" customFormat="false" ht="13.2" hidden="false" customHeight="false" outlineLevel="0" collapsed="false">
      <c r="B695" s="254" t="n">
        <v>43795</v>
      </c>
      <c r="K695" s="254" t="n">
        <v>43795</v>
      </c>
    </row>
    <row r="696" customFormat="false" ht="13.2" hidden="false" customHeight="false" outlineLevel="0" collapsed="false">
      <c r="B696" s="254" t="n">
        <v>43802</v>
      </c>
      <c r="K696" s="254" t="n">
        <v>43802</v>
      </c>
    </row>
    <row r="697" customFormat="false" ht="13.2" hidden="false" customHeight="false" outlineLevel="0" collapsed="false">
      <c r="B697" s="254" t="n">
        <v>43809</v>
      </c>
      <c r="K697" s="254" t="n">
        <v>43809</v>
      </c>
    </row>
    <row r="698" customFormat="false" ht="13.2" hidden="false" customHeight="false" outlineLevel="0" collapsed="false">
      <c r="B698" s="254" t="n">
        <v>43816</v>
      </c>
      <c r="K698" s="254" t="n">
        <v>43816</v>
      </c>
    </row>
    <row r="699" customFormat="false" ht="13.2" hidden="false" customHeight="false" outlineLevel="0" collapsed="false">
      <c r="B699" s="254" t="n">
        <v>43823</v>
      </c>
      <c r="K699" s="254" t="n">
        <v>43823</v>
      </c>
    </row>
    <row r="700" customFormat="false" ht="13.2" hidden="false" customHeight="false" outlineLevel="0" collapsed="false">
      <c r="B700" s="254" t="n">
        <v>43830</v>
      </c>
      <c r="K700" s="254" t="n">
        <v>43830</v>
      </c>
    </row>
    <row r="701" customFormat="false" ht="13.2" hidden="false" customHeight="false" outlineLevel="0" collapsed="false">
      <c r="B701" s="254" t="n">
        <v>43837</v>
      </c>
      <c r="K701" s="254" t="n">
        <v>43837</v>
      </c>
    </row>
    <row r="702" customFormat="false" ht="13.2" hidden="false" customHeight="false" outlineLevel="0" collapsed="false">
      <c r="B702" s="254" t="n">
        <v>43844</v>
      </c>
      <c r="K702" s="254" t="n">
        <v>43844</v>
      </c>
    </row>
    <row r="703" customFormat="false" ht="13.2" hidden="false" customHeight="false" outlineLevel="0" collapsed="false">
      <c r="B703" s="254" t="n">
        <v>43851</v>
      </c>
      <c r="K703" s="254" t="n">
        <v>43851</v>
      </c>
    </row>
    <row r="704" customFormat="false" ht="13.2" hidden="false" customHeight="false" outlineLevel="0" collapsed="false">
      <c r="B704" s="254" t="n">
        <v>43858</v>
      </c>
      <c r="K704" s="254" t="n">
        <v>43858</v>
      </c>
    </row>
    <row r="705" customFormat="false" ht="13.2" hidden="false" customHeight="false" outlineLevel="0" collapsed="false">
      <c r="B705" s="254" t="n">
        <v>43865</v>
      </c>
      <c r="K705" s="254" t="n">
        <v>43865</v>
      </c>
    </row>
    <row r="706" customFormat="false" ht="13.2" hidden="false" customHeight="false" outlineLevel="0" collapsed="false">
      <c r="B706" s="254" t="n">
        <v>43872</v>
      </c>
      <c r="K706" s="254" t="n">
        <v>43872</v>
      </c>
    </row>
    <row r="707" customFormat="false" ht="13.2" hidden="false" customHeight="false" outlineLevel="0" collapsed="false">
      <c r="B707" s="254" t="n">
        <v>43879</v>
      </c>
      <c r="K707" s="254" t="n">
        <v>43879</v>
      </c>
    </row>
    <row r="708" customFormat="false" ht="13.2" hidden="false" customHeight="false" outlineLevel="0" collapsed="false">
      <c r="B708" s="254" t="n">
        <v>43886</v>
      </c>
      <c r="K708" s="254" t="n">
        <v>43886</v>
      </c>
    </row>
    <row r="709" customFormat="false" ht="13.2" hidden="false" customHeight="false" outlineLevel="0" collapsed="false">
      <c r="B709" s="254" t="n">
        <v>43893</v>
      </c>
      <c r="K709" s="254" t="n">
        <v>43893</v>
      </c>
    </row>
    <row r="710" customFormat="false" ht="13.2" hidden="false" customHeight="false" outlineLevel="0" collapsed="false">
      <c r="B710" s="254" t="n">
        <v>43900</v>
      </c>
      <c r="K710" s="254" t="n">
        <v>43900</v>
      </c>
    </row>
    <row r="711" customFormat="false" ht="13.2" hidden="false" customHeight="false" outlineLevel="0" collapsed="false">
      <c r="B711" s="254" t="n">
        <v>43907</v>
      </c>
      <c r="K711" s="254" t="n">
        <v>43907</v>
      </c>
    </row>
    <row r="712" customFormat="false" ht="13.2" hidden="false" customHeight="false" outlineLevel="0" collapsed="false">
      <c r="B712" s="254" t="n">
        <v>43914</v>
      </c>
      <c r="K712" s="254" t="n">
        <v>43914</v>
      </c>
    </row>
    <row r="713" customFormat="false" ht="13.2" hidden="false" customHeight="false" outlineLevel="0" collapsed="false">
      <c r="B713" s="254" t="n">
        <v>43921</v>
      </c>
      <c r="K713" s="254" t="n">
        <v>43921</v>
      </c>
    </row>
    <row r="714" customFormat="false" ht="13.2" hidden="false" customHeight="false" outlineLevel="0" collapsed="false">
      <c r="B714" s="254" t="n">
        <v>43928</v>
      </c>
      <c r="K714" s="254" t="n">
        <v>43928</v>
      </c>
    </row>
    <row r="715" customFormat="false" ht="13.2" hidden="false" customHeight="false" outlineLevel="0" collapsed="false">
      <c r="B715" s="254" t="n">
        <v>43935</v>
      </c>
      <c r="K715" s="254" t="n">
        <v>43935</v>
      </c>
    </row>
    <row r="716" customFormat="false" ht="13.2" hidden="false" customHeight="false" outlineLevel="0" collapsed="false">
      <c r="B716" s="254" t="n">
        <v>43942</v>
      </c>
      <c r="K716" s="254" t="n">
        <v>43942</v>
      </c>
    </row>
    <row r="717" customFormat="false" ht="13.2" hidden="false" customHeight="false" outlineLevel="0" collapsed="false">
      <c r="B717" s="254" t="n">
        <v>43949</v>
      </c>
      <c r="K717" s="254" t="n">
        <v>43949</v>
      </c>
    </row>
    <row r="718" customFormat="false" ht="13.2" hidden="false" customHeight="false" outlineLevel="0" collapsed="false">
      <c r="B718" s="254" t="n">
        <v>43956</v>
      </c>
      <c r="K718" s="254" t="n">
        <v>43956</v>
      </c>
    </row>
    <row r="719" customFormat="false" ht="13.2" hidden="false" customHeight="false" outlineLevel="0" collapsed="false">
      <c r="B719" s="254" t="n">
        <v>43963</v>
      </c>
      <c r="K719" s="254" t="n">
        <v>43963</v>
      </c>
    </row>
    <row r="720" customFormat="false" ht="13.2" hidden="false" customHeight="false" outlineLevel="0" collapsed="false">
      <c r="B720" s="254" t="n">
        <v>43970</v>
      </c>
      <c r="K720" s="254" t="n">
        <v>43970</v>
      </c>
    </row>
    <row r="721" customFormat="false" ht="13.2" hidden="false" customHeight="false" outlineLevel="0" collapsed="false">
      <c r="B721" s="254" t="n">
        <v>43977</v>
      </c>
      <c r="K721" s="254" t="n">
        <v>43977</v>
      </c>
    </row>
    <row r="722" customFormat="false" ht="13.2" hidden="false" customHeight="false" outlineLevel="0" collapsed="false">
      <c r="B722" s="254" t="n">
        <v>43984</v>
      </c>
      <c r="K722" s="254" t="n">
        <v>43984</v>
      </c>
    </row>
    <row r="723" customFormat="false" ht="13.2" hidden="false" customHeight="false" outlineLevel="0" collapsed="false">
      <c r="B723" s="254" t="n">
        <v>43991</v>
      </c>
      <c r="K723" s="254" t="n">
        <v>43991</v>
      </c>
    </row>
    <row r="724" customFormat="false" ht="13.2" hidden="false" customHeight="false" outlineLevel="0" collapsed="false">
      <c r="B724" s="254" t="n">
        <v>43998</v>
      </c>
      <c r="K724" s="254" t="n">
        <v>43998</v>
      </c>
    </row>
    <row r="725" customFormat="false" ht="13.2" hidden="false" customHeight="false" outlineLevel="0" collapsed="false">
      <c r="B725" s="254" t="n">
        <v>44005</v>
      </c>
      <c r="K725" s="254" t="n">
        <v>44005</v>
      </c>
    </row>
    <row r="726" customFormat="false" ht="13.2" hidden="false" customHeight="false" outlineLevel="0" collapsed="false">
      <c r="B726" s="254" t="n">
        <v>44012</v>
      </c>
      <c r="K726" s="254" t="n">
        <v>44012</v>
      </c>
    </row>
    <row r="727" customFormat="false" ht="13.2" hidden="false" customHeight="false" outlineLevel="0" collapsed="false">
      <c r="B727" s="254" t="n">
        <v>44019</v>
      </c>
      <c r="K727" s="254" t="n">
        <v>44019</v>
      </c>
    </row>
    <row r="728" customFormat="false" ht="13.2" hidden="false" customHeight="false" outlineLevel="0" collapsed="false">
      <c r="B728" s="254" t="n">
        <v>44026</v>
      </c>
      <c r="K728" s="254" t="n">
        <v>44026</v>
      </c>
    </row>
    <row r="729" customFormat="false" ht="13.2" hidden="false" customHeight="false" outlineLevel="0" collapsed="false">
      <c r="B729" s="254" t="n">
        <v>44033</v>
      </c>
      <c r="K729" s="254" t="n">
        <v>44033</v>
      </c>
    </row>
    <row r="730" customFormat="false" ht="13.2" hidden="false" customHeight="false" outlineLevel="0" collapsed="false">
      <c r="B730" s="254" t="n">
        <v>44040</v>
      </c>
      <c r="K730" s="254" t="n">
        <v>44040</v>
      </c>
    </row>
    <row r="731" customFormat="false" ht="13.2" hidden="false" customHeight="false" outlineLevel="0" collapsed="false">
      <c r="B731" s="254" t="n">
        <v>44047</v>
      </c>
      <c r="K731" s="254" t="n">
        <v>44047</v>
      </c>
    </row>
    <row r="732" customFormat="false" ht="13.2" hidden="false" customHeight="false" outlineLevel="0" collapsed="false">
      <c r="B732" s="254" t="n">
        <v>44054</v>
      </c>
      <c r="K732" s="254" t="n">
        <v>44054</v>
      </c>
    </row>
    <row r="733" customFormat="false" ht="13.2" hidden="false" customHeight="false" outlineLevel="0" collapsed="false">
      <c r="B733" s="254" t="n">
        <v>44061</v>
      </c>
      <c r="K733" s="254" t="n">
        <v>44061</v>
      </c>
    </row>
    <row r="734" customFormat="false" ht="13.2" hidden="false" customHeight="false" outlineLevel="0" collapsed="false">
      <c r="B734" s="254" t="n">
        <v>44068</v>
      </c>
      <c r="K734" s="254" t="n">
        <v>44068</v>
      </c>
    </row>
    <row r="735" customFormat="false" ht="13.2" hidden="false" customHeight="false" outlineLevel="0" collapsed="false">
      <c r="B735" s="254" t="n">
        <v>44075</v>
      </c>
      <c r="K735" s="254" t="n">
        <v>44075</v>
      </c>
    </row>
    <row r="736" customFormat="false" ht="13.2" hidden="false" customHeight="false" outlineLevel="0" collapsed="false">
      <c r="B736" s="254" t="n">
        <v>44082</v>
      </c>
      <c r="K736" s="254" t="n">
        <v>44082</v>
      </c>
    </row>
    <row r="737" customFormat="false" ht="13.2" hidden="false" customHeight="false" outlineLevel="0" collapsed="false">
      <c r="B737" s="254" t="n">
        <v>44089</v>
      </c>
      <c r="K737" s="254" t="n">
        <v>44089</v>
      </c>
    </row>
    <row r="738" customFormat="false" ht="13.2" hidden="false" customHeight="false" outlineLevel="0" collapsed="false">
      <c r="B738" s="254" t="n">
        <v>44096</v>
      </c>
      <c r="K738" s="254" t="n">
        <v>44096</v>
      </c>
    </row>
    <row r="739" customFormat="false" ht="13.2" hidden="false" customHeight="false" outlineLevel="0" collapsed="false">
      <c r="B739" s="254" t="n">
        <v>44103</v>
      </c>
      <c r="K739" s="254" t="n">
        <v>44103</v>
      </c>
    </row>
    <row r="740" customFormat="false" ht="13.2" hidden="false" customHeight="false" outlineLevel="0" collapsed="false">
      <c r="B740" s="254" t="n">
        <v>44110</v>
      </c>
      <c r="K740" s="254" t="n">
        <v>44110</v>
      </c>
    </row>
    <row r="741" customFormat="false" ht="13.2" hidden="false" customHeight="false" outlineLevel="0" collapsed="false">
      <c r="B741" s="254" t="n">
        <v>44117</v>
      </c>
      <c r="K741" s="254" t="n">
        <v>44117</v>
      </c>
    </row>
    <row r="742" customFormat="false" ht="13.2" hidden="false" customHeight="false" outlineLevel="0" collapsed="false">
      <c r="B742" s="254" t="n">
        <v>44124</v>
      </c>
      <c r="K742" s="254" t="n">
        <v>44124</v>
      </c>
    </row>
    <row r="743" customFormat="false" ht="13.2" hidden="false" customHeight="false" outlineLevel="0" collapsed="false">
      <c r="B743" s="254" t="n">
        <v>44131</v>
      </c>
      <c r="K743" s="254" t="n">
        <v>44131</v>
      </c>
    </row>
    <row r="744" customFormat="false" ht="13.2" hidden="false" customHeight="false" outlineLevel="0" collapsed="false">
      <c r="B744" s="254" t="n">
        <v>44138</v>
      </c>
      <c r="K744" s="254" t="n">
        <v>44138</v>
      </c>
    </row>
    <row r="745" customFormat="false" ht="13.2" hidden="false" customHeight="false" outlineLevel="0" collapsed="false">
      <c r="B745" s="254" t="n">
        <v>44145</v>
      </c>
      <c r="K745" s="254" t="n">
        <v>44145</v>
      </c>
    </row>
    <row r="746" customFormat="false" ht="13.2" hidden="false" customHeight="false" outlineLevel="0" collapsed="false">
      <c r="B746" s="254" t="n">
        <v>44152</v>
      </c>
      <c r="K746" s="254" t="n">
        <v>44152</v>
      </c>
    </row>
    <row r="747" customFormat="false" ht="13.2" hidden="false" customHeight="false" outlineLevel="0" collapsed="false">
      <c r="B747" s="254" t="n">
        <v>44159</v>
      </c>
      <c r="K747" s="254" t="n">
        <v>44159</v>
      </c>
    </row>
    <row r="748" customFormat="false" ht="13.2" hidden="false" customHeight="false" outlineLevel="0" collapsed="false">
      <c r="B748" s="254" t="n">
        <v>44166</v>
      </c>
      <c r="K748" s="254" t="n">
        <v>44166</v>
      </c>
    </row>
    <row r="749" customFormat="false" ht="13.2" hidden="false" customHeight="false" outlineLevel="0" collapsed="false">
      <c r="B749" s="254" t="n">
        <v>44173</v>
      </c>
      <c r="K749" s="254" t="n">
        <v>44173</v>
      </c>
    </row>
    <row r="750" customFormat="false" ht="13.2" hidden="false" customHeight="false" outlineLevel="0" collapsed="false">
      <c r="B750" s="254" t="n">
        <v>44180</v>
      </c>
      <c r="K750" s="254" t="n">
        <v>44180</v>
      </c>
    </row>
    <row r="751" customFormat="false" ht="13.2" hidden="false" customHeight="false" outlineLevel="0" collapsed="false">
      <c r="B751" s="254" t="n">
        <v>44187</v>
      </c>
      <c r="K751" s="254" t="n">
        <v>44187</v>
      </c>
    </row>
    <row r="752" customFormat="false" ht="13.2" hidden="false" customHeight="false" outlineLevel="0" collapsed="false">
      <c r="B752" s="254" t="n">
        <v>44194</v>
      </c>
      <c r="K752" s="254" t="n">
        <v>44194</v>
      </c>
    </row>
    <row r="753" customFormat="false" ht="13.2" hidden="false" customHeight="false" outlineLevel="0" collapsed="false">
      <c r="B753" s="254" t="n">
        <v>44201</v>
      </c>
      <c r="K753" s="254" t="n">
        <v>44201</v>
      </c>
    </row>
    <row r="754" customFormat="false" ht="13.2" hidden="false" customHeight="false" outlineLevel="0" collapsed="false">
      <c r="B754" s="254" t="n">
        <v>44208</v>
      </c>
      <c r="K754" s="254" t="n">
        <v>44208</v>
      </c>
    </row>
    <row r="755" customFormat="false" ht="13.2" hidden="false" customHeight="false" outlineLevel="0" collapsed="false">
      <c r="B755" s="254" t="n">
        <v>44215</v>
      </c>
      <c r="K755" s="254" t="n">
        <v>44215</v>
      </c>
    </row>
    <row r="756" customFormat="false" ht="13.2" hidden="false" customHeight="false" outlineLevel="0" collapsed="false">
      <c r="B756" s="254" t="n">
        <v>44222</v>
      </c>
      <c r="K756" s="254" t="n">
        <v>44222</v>
      </c>
    </row>
    <row r="757" customFormat="false" ht="13.2" hidden="false" customHeight="false" outlineLevel="0" collapsed="false">
      <c r="B757" s="254" t="n">
        <v>44229</v>
      </c>
      <c r="K757" s="254" t="n">
        <v>44229</v>
      </c>
    </row>
    <row r="758" customFormat="false" ht="13.2" hidden="false" customHeight="false" outlineLevel="0" collapsed="false">
      <c r="B758" s="254" t="n">
        <v>44236</v>
      </c>
      <c r="K758" s="254" t="n">
        <v>44236</v>
      </c>
    </row>
    <row r="759" customFormat="false" ht="13.2" hidden="false" customHeight="false" outlineLevel="0" collapsed="false">
      <c r="B759" s="254" t="n">
        <v>44243</v>
      </c>
      <c r="K759" s="254" t="n">
        <v>44243</v>
      </c>
    </row>
    <row r="760" customFormat="false" ht="13.2" hidden="false" customHeight="false" outlineLevel="0" collapsed="false">
      <c r="B760" s="254" t="n">
        <v>44250</v>
      </c>
      <c r="K760" s="254" t="n">
        <v>44250</v>
      </c>
    </row>
    <row r="761" customFormat="false" ht="13.2" hidden="false" customHeight="false" outlineLevel="0" collapsed="false">
      <c r="B761" s="254" t="n">
        <v>44257</v>
      </c>
      <c r="K761" s="254" t="n">
        <v>44257</v>
      </c>
    </row>
    <row r="762" customFormat="false" ht="13.2" hidden="false" customHeight="false" outlineLevel="0" collapsed="false">
      <c r="B762" s="254" t="n">
        <v>44264</v>
      </c>
      <c r="K762" s="254" t="n">
        <v>44264</v>
      </c>
    </row>
    <row r="763" customFormat="false" ht="13.2" hidden="false" customHeight="false" outlineLevel="0" collapsed="false">
      <c r="B763" s="254" t="n">
        <v>44271</v>
      </c>
      <c r="K763" s="254" t="n">
        <v>44271</v>
      </c>
    </row>
    <row r="764" customFormat="false" ht="13.2" hidden="false" customHeight="false" outlineLevel="0" collapsed="false">
      <c r="B764" s="254" t="n">
        <v>44278</v>
      </c>
      <c r="K764" s="254" t="n">
        <v>44278</v>
      </c>
    </row>
    <row r="765" customFormat="false" ht="13.2" hidden="false" customHeight="false" outlineLevel="0" collapsed="false">
      <c r="B765" s="254" t="n">
        <v>44285</v>
      </c>
      <c r="K765" s="254" t="n">
        <v>44285</v>
      </c>
    </row>
    <row r="766" customFormat="false" ht="13.2" hidden="false" customHeight="false" outlineLevel="0" collapsed="false">
      <c r="B766" s="254" t="n">
        <v>44292</v>
      </c>
      <c r="K766" s="254" t="n">
        <v>44292</v>
      </c>
    </row>
    <row r="767" customFormat="false" ht="13.2" hidden="false" customHeight="false" outlineLevel="0" collapsed="false">
      <c r="B767" s="254" t="n">
        <v>44299</v>
      </c>
      <c r="K767" s="254" t="n">
        <v>44299</v>
      </c>
    </row>
    <row r="768" customFormat="false" ht="13.2" hidden="false" customHeight="false" outlineLevel="0" collapsed="false">
      <c r="B768" s="254" t="n">
        <v>44306</v>
      </c>
      <c r="K768" s="254" t="n">
        <v>44306</v>
      </c>
    </row>
    <row r="769" customFormat="false" ht="13.2" hidden="false" customHeight="false" outlineLevel="0" collapsed="false">
      <c r="B769" s="254" t="n">
        <v>44313</v>
      </c>
      <c r="K769" s="254" t="n">
        <v>44313</v>
      </c>
    </row>
    <row r="770" customFormat="false" ht="13.2" hidden="false" customHeight="false" outlineLevel="0" collapsed="false">
      <c r="B770" s="254" t="n">
        <v>44320</v>
      </c>
      <c r="K770" s="254" t="n">
        <v>44320</v>
      </c>
    </row>
    <row r="771" customFormat="false" ht="13.2" hidden="false" customHeight="false" outlineLevel="0" collapsed="false">
      <c r="B771" s="254" t="n">
        <v>44327</v>
      </c>
      <c r="K771" s="254" t="n">
        <v>44327</v>
      </c>
    </row>
    <row r="772" customFormat="false" ht="13.2" hidden="false" customHeight="false" outlineLevel="0" collapsed="false">
      <c r="B772" s="254" t="n">
        <v>44334</v>
      </c>
      <c r="K772" s="254" t="n">
        <v>44334</v>
      </c>
    </row>
    <row r="773" customFormat="false" ht="13.2" hidden="false" customHeight="false" outlineLevel="0" collapsed="false">
      <c r="B773" s="254" t="n">
        <v>44341</v>
      </c>
      <c r="K773" s="254" t="n">
        <v>44341</v>
      </c>
    </row>
    <row r="774" customFormat="false" ht="13.2" hidden="false" customHeight="false" outlineLevel="0" collapsed="false">
      <c r="B774" s="254" t="n">
        <v>44348</v>
      </c>
      <c r="K774" s="254" t="n">
        <v>44348</v>
      </c>
    </row>
    <row r="775" customFormat="false" ht="13.2" hidden="false" customHeight="false" outlineLevel="0" collapsed="false">
      <c r="B775" s="254" t="n">
        <v>44355</v>
      </c>
      <c r="K775" s="254" t="n">
        <v>44355</v>
      </c>
    </row>
    <row r="776" customFormat="false" ht="13.2" hidden="false" customHeight="false" outlineLevel="0" collapsed="false">
      <c r="B776" s="254" t="n">
        <v>44362</v>
      </c>
      <c r="K776" s="254" t="n">
        <v>44362</v>
      </c>
    </row>
    <row r="777" customFormat="false" ht="13.2" hidden="false" customHeight="false" outlineLevel="0" collapsed="false">
      <c r="B777" s="254" t="n">
        <v>44369</v>
      </c>
      <c r="K777" s="254" t="n">
        <v>44369</v>
      </c>
    </row>
    <row r="778" customFormat="false" ht="13.2" hidden="false" customHeight="false" outlineLevel="0" collapsed="false">
      <c r="B778" s="254" t="n">
        <v>44376</v>
      </c>
      <c r="K778" s="254" t="n">
        <v>44376</v>
      </c>
    </row>
    <row r="779" customFormat="false" ht="13.2" hidden="false" customHeight="false" outlineLevel="0" collapsed="false">
      <c r="B779" s="254" t="n">
        <v>44383</v>
      </c>
      <c r="K779" s="254" t="n">
        <v>44383</v>
      </c>
    </row>
    <row r="780" customFormat="false" ht="13.2" hidden="false" customHeight="false" outlineLevel="0" collapsed="false">
      <c r="B780" s="254" t="n">
        <v>44390</v>
      </c>
      <c r="K780" s="254" t="n">
        <v>44390</v>
      </c>
    </row>
    <row r="781" customFormat="false" ht="13.2" hidden="false" customHeight="false" outlineLevel="0" collapsed="false">
      <c r="B781" s="254" t="n">
        <v>44397</v>
      </c>
      <c r="K781" s="254" t="n">
        <v>44397</v>
      </c>
    </row>
    <row r="782" customFormat="false" ht="13.2" hidden="false" customHeight="false" outlineLevel="0" collapsed="false">
      <c r="B782" s="254" t="n">
        <v>44404</v>
      </c>
      <c r="K782" s="254" t="n">
        <v>44404</v>
      </c>
    </row>
    <row r="783" customFormat="false" ht="13.2" hidden="false" customHeight="false" outlineLevel="0" collapsed="false">
      <c r="B783" s="254" t="n">
        <v>44411</v>
      </c>
      <c r="K783" s="254" t="n">
        <v>44411</v>
      </c>
    </row>
    <row r="784" customFormat="false" ht="13.2" hidden="false" customHeight="false" outlineLevel="0" collapsed="false">
      <c r="B784" s="254" t="n">
        <v>44418</v>
      </c>
      <c r="K784" s="254" t="n">
        <v>44418</v>
      </c>
    </row>
    <row r="785" customFormat="false" ht="13.2" hidden="false" customHeight="false" outlineLevel="0" collapsed="false">
      <c r="B785" s="254" t="n">
        <v>44425</v>
      </c>
      <c r="K785" s="254" t="n">
        <v>44425</v>
      </c>
    </row>
    <row r="786" customFormat="false" ht="13.2" hidden="false" customHeight="false" outlineLevel="0" collapsed="false">
      <c r="B786" s="254" t="n">
        <v>44432</v>
      </c>
      <c r="K786" s="254" t="n">
        <v>44432</v>
      </c>
    </row>
    <row r="787" customFormat="false" ht="13.2" hidden="false" customHeight="false" outlineLevel="0" collapsed="false">
      <c r="B787" s="254" t="n">
        <v>44439</v>
      </c>
      <c r="K787" s="254" t="n">
        <v>44439</v>
      </c>
    </row>
    <row r="788" customFormat="false" ht="13.2" hidden="false" customHeight="false" outlineLevel="0" collapsed="false">
      <c r="B788" s="254" t="n">
        <v>44446</v>
      </c>
      <c r="K788" s="254" t="n">
        <v>44446</v>
      </c>
    </row>
    <row r="789" customFormat="false" ht="13.2" hidden="false" customHeight="false" outlineLevel="0" collapsed="false">
      <c r="B789" s="254" t="n">
        <v>44453</v>
      </c>
      <c r="K789" s="254" t="n">
        <v>44453</v>
      </c>
    </row>
    <row r="790" customFormat="false" ht="13.2" hidden="false" customHeight="false" outlineLevel="0" collapsed="false">
      <c r="B790" s="254" t="n">
        <v>44460</v>
      </c>
      <c r="K790" s="254" t="n">
        <v>44460</v>
      </c>
    </row>
    <row r="791" customFormat="false" ht="13.2" hidden="false" customHeight="false" outlineLevel="0" collapsed="false">
      <c r="B791" s="254" t="n">
        <v>44467</v>
      </c>
      <c r="K791" s="254" t="n">
        <v>44467</v>
      </c>
    </row>
    <row r="792" customFormat="false" ht="13.2" hidden="false" customHeight="false" outlineLevel="0" collapsed="false">
      <c r="B792" s="254" t="n">
        <v>44474</v>
      </c>
      <c r="K792" s="254" t="n">
        <v>44474</v>
      </c>
    </row>
    <row r="793" customFormat="false" ht="13.2" hidden="false" customHeight="false" outlineLevel="0" collapsed="false">
      <c r="B793" s="254" t="n">
        <v>44481</v>
      </c>
      <c r="K793" s="254" t="n">
        <v>44481</v>
      </c>
    </row>
    <row r="794" customFormat="false" ht="13.2" hidden="false" customHeight="false" outlineLevel="0" collapsed="false">
      <c r="B794" s="254" t="n">
        <v>44488</v>
      </c>
      <c r="K794" s="254" t="n">
        <v>44488</v>
      </c>
    </row>
    <row r="795" customFormat="false" ht="13.2" hidden="false" customHeight="false" outlineLevel="0" collapsed="false">
      <c r="B795" s="254" t="n">
        <v>44495</v>
      </c>
      <c r="K795" s="254" t="n">
        <v>44495</v>
      </c>
    </row>
    <row r="796" customFormat="false" ht="13.2" hidden="false" customHeight="false" outlineLevel="0" collapsed="false">
      <c r="B796" s="254" t="n">
        <v>44502</v>
      </c>
      <c r="K796" s="254" t="n">
        <v>44502</v>
      </c>
    </row>
    <row r="797" customFormat="false" ht="13.2" hidden="false" customHeight="false" outlineLevel="0" collapsed="false">
      <c r="B797" s="254" t="n">
        <v>44509</v>
      </c>
      <c r="K797" s="254" t="n">
        <v>44509</v>
      </c>
    </row>
    <row r="798" customFormat="false" ht="13.2" hidden="false" customHeight="false" outlineLevel="0" collapsed="false">
      <c r="B798" s="254" t="n">
        <v>44516</v>
      </c>
      <c r="K798" s="254" t="n">
        <v>44516</v>
      </c>
    </row>
    <row r="799" customFormat="false" ht="13.2" hidden="false" customHeight="false" outlineLevel="0" collapsed="false">
      <c r="B799" s="254" t="n">
        <v>44523</v>
      </c>
      <c r="K799" s="254" t="n">
        <v>44523</v>
      </c>
    </row>
    <row r="800" customFormat="false" ht="13.2" hidden="false" customHeight="false" outlineLevel="0" collapsed="false">
      <c r="B800" s="254" t="n">
        <v>44530</v>
      </c>
      <c r="K800" s="254" t="n">
        <v>44530</v>
      </c>
    </row>
    <row r="801" customFormat="false" ht="13.2" hidden="false" customHeight="false" outlineLevel="0" collapsed="false">
      <c r="B801" s="254" t="n">
        <v>44537</v>
      </c>
      <c r="K801" s="254" t="n">
        <v>44537</v>
      </c>
    </row>
    <row r="802" customFormat="false" ht="13.2" hidden="false" customHeight="false" outlineLevel="0" collapsed="false">
      <c r="B802" s="254" t="n">
        <v>44544</v>
      </c>
      <c r="K802" s="254" t="n">
        <v>44544</v>
      </c>
    </row>
    <row r="803" customFormat="false" ht="13.2" hidden="false" customHeight="false" outlineLevel="0" collapsed="false">
      <c r="B803" s="254" t="n">
        <v>44551</v>
      </c>
      <c r="K803" s="254" t="n">
        <v>44551</v>
      </c>
    </row>
    <row r="804" customFormat="false" ht="13.2" hidden="false" customHeight="false" outlineLevel="0" collapsed="false">
      <c r="B804" s="254" t="n">
        <v>44558</v>
      </c>
      <c r="K804" s="254" t="n">
        <v>44558</v>
      </c>
    </row>
    <row r="805" customFormat="false" ht="13.2" hidden="false" customHeight="false" outlineLevel="0" collapsed="false">
      <c r="B805" s="254" t="n">
        <v>44565</v>
      </c>
      <c r="K805" s="254" t="n">
        <v>44565</v>
      </c>
    </row>
    <row r="806" customFormat="false" ht="13.2" hidden="false" customHeight="false" outlineLevel="0" collapsed="false">
      <c r="B806" s="254" t="n">
        <v>44572</v>
      </c>
      <c r="K806" s="254" t="n">
        <v>44572</v>
      </c>
    </row>
    <row r="807" customFormat="false" ht="13.2" hidden="false" customHeight="false" outlineLevel="0" collapsed="false">
      <c r="B807" s="254" t="n">
        <v>44579</v>
      </c>
      <c r="K807" s="254" t="n">
        <v>44579</v>
      </c>
    </row>
    <row r="808" customFormat="false" ht="13.2" hidden="false" customHeight="false" outlineLevel="0" collapsed="false">
      <c r="B808" s="254" t="n">
        <v>44586</v>
      </c>
      <c r="K808" s="254" t="n">
        <v>44586</v>
      </c>
    </row>
    <row r="809" customFormat="false" ht="13.2" hidden="false" customHeight="false" outlineLevel="0" collapsed="false">
      <c r="B809" s="254" t="n">
        <v>44593</v>
      </c>
      <c r="K809" s="254" t="n">
        <v>44593</v>
      </c>
    </row>
    <row r="810" customFormat="false" ht="13.2" hidden="false" customHeight="false" outlineLevel="0" collapsed="false">
      <c r="B810" s="254" t="n">
        <v>44600</v>
      </c>
      <c r="K810" s="254" t="n">
        <v>44600</v>
      </c>
    </row>
    <row r="811" customFormat="false" ht="13.2" hidden="false" customHeight="false" outlineLevel="0" collapsed="false">
      <c r="B811" s="254" t="n">
        <v>44607</v>
      </c>
      <c r="K811" s="254" t="n">
        <v>44607</v>
      </c>
    </row>
    <row r="812" customFormat="false" ht="13.2" hidden="false" customHeight="false" outlineLevel="0" collapsed="false">
      <c r="B812" s="254" t="n">
        <v>44614</v>
      </c>
      <c r="K812" s="254" t="n">
        <v>44614</v>
      </c>
    </row>
    <row r="813" customFormat="false" ht="13.2" hidden="false" customHeight="false" outlineLevel="0" collapsed="false">
      <c r="B813" s="254" t="n">
        <v>44621</v>
      </c>
      <c r="K813" s="254" t="n">
        <v>44621</v>
      </c>
    </row>
    <row r="814" customFormat="false" ht="13.2" hidden="false" customHeight="false" outlineLevel="0" collapsed="false">
      <c r="B814" s="254" t="n">
        <v>44628</v>
      </c>
      <c r="K814" s="254" t="n">
        <v>44628</v>
      </c>
    </row>
    <row r="815" customFormat="false" ht="13.2" hidden="false" customHeight="false" outlineLevel="0" collapsed="false">
      <c r="B815" s="254" t="n">
        <v>44635</v>
      </c>
      <c r="K815" s="254" t="n">
        <v>44635</v>
      </c>
    </row>
    <row r="816" customFormat="false" ht="13.2" hidden="false" customHeight="false" outlineLevel="0" collapsed="false">
      <c r="B816" s="254" t="n">
        <v>44642</v>
      </c>
      <c r="K816" s="254" t="n">
        <v>44642</v>
      </c>
    </row>
    <row r="817" customFormat="false" ht="13.2" hidden="false" customHeight="false" outlineLevel="0" collapsed="false">
      <c r="B817" s="254" t="n">
        <v>44649</v>
      </c>
      <c r="K817" s="254" t="n">
        <v>44649</v>
      </c>
    </row>
    <row r="818" customFormat="false" ht="13.2" hidden="false" customHeight="false" outlineLevel="0" collapsed="false">
      <c r="B818" s="254" t="n">
        <v>44656</v>
      </c>
      <c r="K818" s="254" t="n">
        <v>44656</v>
      </c>
    </row>
    <row r="819" customFormat="false" ht="13.2" hidden="false" customHeight="false" outlineLevel="0" collapsed="false">
      <c r="B819" s="254" t="n">
        <v>44663</v>
      </c>
      <c r="K819" s="254" t="n">
        <v>44663</v>
      </c>
    </row>
    <row r="820" customFormat="false" ht="13.2" hidden="false" customHeight="false" outlineLevel="0" collapsed="false">
      <c r="B820" s="254" t="n">
        <v>44670</v>
      </c>
      <c r="K820" s="254" t="n">
        <v>44670</v>
      </c>
    </row>
    <row r="821" customFormat="false" ht="13.2" hidden="false" customHeight="false" outlineLevel="0" collapsed="false">
      <c r="B821" s="254" t="n">
        <v>44677</v>
      </c>
      <c r="K821" s="254" t="n">
        <v>44677</v>
      </c>
    </row>
    <row r="822" customFormat="false" ht="13.2" hidden="false" customHeight="false" outlineLevel="0" collapsed="false">
      <c r="B822" s="254" t="n">
        <v>44684</v>
      </c>
      <c r="K822" s="254" t="n">
        <v>44684</v>
      </c>
    </row>
    <row r="823" customFormat="false" ht="13.2" hidden="false" customHeight="false" outlineLevel="0" collapsed="false">
      <c r="B823" s="254" t="n">
        <v>44691</v>
      </c>
      <c r="K823" s="254" t="n">
        <v>44691</v>
      </c>
    </row>
    <row r="824" customFormat="false" ht="13.2" hidden="false" customHeight="false" outlineLevel="0" collapsed="false">
      <c r="B824" s="254" t="n">
        <v>44698</v>
      </c>
      <c r="K824" s="254" t="n">
        <v>44698</v>
      </c>
    </row>
    <row r="825" customFormat="false" ht="13.2" hidden="false" customHeight="false" outlineLevel="0" collapsed="false">
      <c r="B825" s="254" t="n">
        <v>44705</v>
      </c>
      <c r="K825" s="254" t="n">
        <v>44705</v>
      </c>
    </row>
    <row r="826" customFormat="false" ht="13.2" hidden="false" customHeight="false" outlineLevel="0" collapsed="false">
      <c r="B826" s="254" t="n">
        <v>44712</v>
      </c>
      <c r="K826" s="254" t="n">
        <v>44712</v>
      </c>
    </row>
    <row r="827" customFormat="false" ht="13.2" hidden="false" customHeight="false" outlineLevel="0" collapsed="false">
      <c r="B827" s="254" t="n">
        <v>44719</v>
      </c>
      <c r="K827" s="254" t="n">
        <v>44719</v>
      </c>
    </row>
    <row r="828" customFormat="false" ht="13.2" hidden="false" customHeight="false" outlineLevel="0" collapsed="false">
      <c r="B828" s="254" t="n">
        <v>44726</v>
      </c>
      <c r="K828" s="254" t="n">
        <v>44726</v>
      </c>
    </row>
    <row r="829" customFormat="false" ht="13.2" hidden="false" customHeight="false" outlineLevel="0" collapsed="false">
      <c r="B829" s="254" t="n">
        <v>44733</v>
      </c>
      <c r="K829" s="254" t="n">
        <v>44733</v>
      </c>
    </row>
    <row r="830" customFormat="false" ht="13.2" hidden="false" customHeight="false" outlineLevel="0" collapsed="false">
      <c r="B830" s="254" t="n">
        <v>44740</v>
      </c>
      <c r="K830" s="254" t="n">
        <v>44740</v>
      </c>
    </row>
    <row r="831" customFormat="false" ht="13.2" hidden="false" customHeight="false" outlineLevel="0" collapsed="false">
      <c r="B831" s="254" t="n">
        <v>44747</v>
      </c>
      <c r="K831" s="254" t="n">
        <v>44747</v>
      </c>
    </row>
    <row r="832" customFormat="false" ht="13.2" hidden="false" customHeight="false" outlineLevel="0" collapsed="false">
      <c r="B832" s="254" t="n">
        <v>44754</v>
      </c>
      <c r="K832" s="254" t="n">
        <v>44754</v>
      </c>
    </row>
    <row r="833" customFormat="false" ht="13.2" hidden="false" customHeight="false" outlineLevel="0" collapsed="false">
      <c r="B833" s="254" t="n">
        <v>44761</v>
      </c>
      <c r="K833" s="254" t="n">
        <v>44761</v>
      </c>
    </row>
    <row r="834" customFormat="false" ht="13.2" hidden="false" customHeight="false" outlineLevel="0" collapsed="false">
      <c r="B834" s="254" t="n">
        <v>44768</v>
      </c>
      <c r="K834" s="254" t="n">
        <v>44768</v>
      </c>
    </row>
    <row r="835" customFormat="false" ht="13.2" hidden="false" customHeight="false" outlineLevel="0" collapsed="false">
      <c r="B835" s="254" t="n">
        <v>44775</v>
      </c>
      <c r="K835" s="254" t="n">
        <v>44775</v>
      </c>
    </row>
    <row r="836" customFormat="false" ht="13.2" hidden="false" customHeight="false" outlineLevel="0" collapsed="false">
      <c r="B836" s="254" t="n">
        <v>44782</v>
      </c>
      <c r="K836" s="254" t="n">
        <v>44782</v>
      </c>
    </row>
    <row r="837" customFormat="false" ht="13.2" hidden="false" customHeight="false" outlineLevel="0" collapsed="false">
      <c r="B837" s="254" t="n">
        <v>44789</v>
      </c>
      <c r="K837" s="254" t="n">
        <v>44789</v>
      </c>
    </row>
    <row r="838" customFormat="false" ht="13.2" hidden="false" customHeight="false" outlineLevel="0" collapsed="false">
      <c r="B838" s="254" t="n">
        <v>44796</v>
      </c>
      <c r="K838" s="254" t="n">
        <v>44796</v>
      </c>
    </row>
    <row r="839" customFormat="false" ht="13.2" hidden="false" customHeight="false" outlineLevel="0" collapsed="false">
      <c r="B839" s="254" t="n">
        <v>44803</v>
      </c>
      <c r="K839" s="254" t="n">
        <v>44803</v>
      </c>
    </row>
    <row r="840" customFormat="false" ht="13.2" hidden="false" customHeight="false" outlineLevel="0" collapsed="false">
      <c r="B840" s="254" t="n">
        <v>44810</v>
      </c>
      <c r="K840" s="254" t="n">
        <v>44810</v>
      </c>
    </row>
    <row r="841" customFormat="false" ht="13.2" hidden="false" customHeight="false" outlineLevel="0" collapsed="false">
      <c r="B841" s="254" t="n">
        <v>44817</v>
      </c>
      <c r="K841" s="254" t="n">
        <v>44817</v>
      </c>
    </row>
    <row r="842" customFormat="false" ht="13.2" hidden="false" customHeight="false" outlineLevel="0" collapsed="false">
      <c r="B842" s="254" t="n">
        <v>44824</v>
      </c>
      <c r="K842" s="254" t="n">
        <v>44824</v>
      </c>
    </row>
    <row r="843" customFormat="false" ht="13.2" hidden="false" customHeight="false" outlineLevel="0" collapsed="false">
      <c r="B843" s="254" t="n">
        <v>44831</v>
      </c>
      <c r="K843" s="254" t="n">
        <v>44831</v>
      </c>
    </row>
    <row r="844" customFormat="false" ht="13.2" hidden="false" customHeight="false" outlineLevel="0" collapsed="false">
      <c r="B844" s="254" t="n">
        <v>44838</v>
      </c>
      <c r="K844" s="254" t="n">
        <v>44838</v>
      </c>
    </row>
    <row r="845" customFormat="false" ht="13.2" hidden="false" customHeight="false" outlineLevel="0" collapsed="false">
      <c r="B845" s="254" t="n">
        <v>44845</v>
      </c>
      <c r="K845" s="254" t="n">
        <v>44845</v>
      </c>
    </row>
    <row r="846" customFormat="false" ht="13.2" hidden="false" customHeight="false" outlineLevel="0" collapsed="false">
      <c r="B846" s="254" t="n">
        <v>44852</v>
      </c>
      <c r="K846" s="254" t="n">
        <v>44852</v>
      </c>
    </row>
    <row r="847" customFormat="false" ht="13.2" hidden="false" customHeight="false" outlineLevel="0" collapsed="false">
      <c r="B847" s="254" t="n">
        <v>44859</v>
      </c>
      <c r="K847" s="254" t="n">
        <v>44859</v>
      </c>
    </row>
    <row r="848" customFormat="false" ht="13.2" hidden="false" customHeight="false" outlineLevel="0" collapsed="false">
      <c r="B848" s="254" t="n">
        <v>44866</v>
      </c>
      <c r="K848" s="254" t="n">
        <v>44866</v>
      </c>
    </row>
    <row r="849" customFormat="false" ht="13.2" hidden="false" customHeight="false" outlineLevel="0" collapsed="false">
      <c r="B849" s="254" t="n">
        <v>44873</v>
      </c>
      <c r="K849" s="254" t="n">
        <v>44873</v>
      </c>
    </row>
    <row r="850" customFormat="false" ht="13.2" hidden="false" customHeight="false" outlineLevel="0" collapsed="false">
      <c r="B850" s="254" t="n">
        <v>44880</v>
      </c>
      <c r="K850" s="254" t="n">
        <v>44880</v>
      </c>
    </row>
    <row r="851" customFormat="false" ht="13.2" hidden="false" customHeight="false" outlineLevel="0" collapsed="false">
      <c r="B851" s="254" t="n">
        <v>44887</v>
      </c>
      <c r="K851" s="254" t="n">
        <v>44887</v>
      </c>
    </row>
    <row r="852" customFormat="false" ht="13.2" hidden="false" customHeight="false" outlineLevel="0" collapsed="false">
      <c r="B852" s="254" t="n">
        <v>44894</v>
      </c>
      <c r="K852" s="254" t="n">
        <v>44894</v>
      </c>
    </row>
    <row r="853" customFormat="false" ht="13.2" hidden="false" customHeight="false" outlineLevel="0" collapsed="false">
      <c r="B853" s="254" t="n">
        <v>44901</v>
      </c>
      <c r="K853" s="254" t="n">
        <v>44901</v>
      </c>
    </row>
    <row r="854" customFormat="false" ht="13.2" hidden="false" customHeight="false" outlineLevel="0" collapsed="false">
      <c r="B854" s="254" t="n">
        <v>44908</v>
      </c>
      <c r="K854" s="254" t="n">
        <v>44908</v>
      </c>
    </row>
    <row r="855" customFormat="false" ht="13.2" hidden="false" customHeight="false" outlineLevel="0" collapsed="false">
      <c r="B855" s="254" t="n">
        <v>44915</v>
      </c>
      <c r="K855" s="254" t="n">
        <v>44915</v>
      </c>
    </row>
    <row r="856" customFormat="false" ht="13.2" hidden="false" customHeight="false" outlineLevel="0" collapsed="false">
      <c r="B856" s="254" t="n">
        <v>44922</v>
      </c>
      <c r="K856" s="254" t="n">
        <v>44922</v>
      </c>
    </row>
    <row r="857" customFormat="false" ht="13.2" hidden="false" customHeight="false" outlineLevel="0" collapsed="false">
      <c r="B857" s="254" t="n">
        <v>44929</v>
      </c>
      <c r="K857" s="254" t="n">
        <v>44929</v>
      </c>
    </row>
    <row r="858" customFormat="false" ht="13.2" hidden="false" customHeight="false" outlineLevel="0" collapsed="false">
      <c r="B858" s="254" t="n">
        <v>44936</v>
      </c>
      <c r="K858" s="254" t="n">
        <v>44936</v>
      </c>
    </row>
    <row r="859" customFormat="false" ht="13.2" hidden="false" customHeight="false" outlineLevel="0" collapsed="false">
      <c r="B859" s="254" t="n">
        <v>44943</v>
      </c>
      <c r="K859" s="254" t="n">
        <v>44943</v>
      </c>
    </row>
    <row r="860" customFormat="false" ht="13.2" hidden="false" customHeight="false" outlineLevel="0" collapsed="false">
      <c r="B860" s="254" t="n">
        <v>44950</v>
      </c>
      <c r="K860" s="254" t="n">
        <v>44950</v>
      </c>
    </row>
    <row r="861" customFormat="false" ht="13.2" hidden="false" customHeight="false" outlineLevel="0" collapsed="false">
      <c r="B861" s="254" t="n">
        <v>44957</v>
      </c>
      <c r="K861" s="254" t="n">
        <v>44957</v>
      </c>
    </row>
    <row r="862" customFormat="false" ht="13.2" hidden="false" customHeight="false" outlineLevel="0" collapsed="false">
      <c r="B862" s="254" t="n">
        <v>44964</v>
      </c>
      <c r="K862" s="254" t="n">
        <v>44964</v>
      </c>
    </row>
    <row r="863" customFormat="false" ht="13.2" hidden="false" customHeight="false" outlineLevel="0" collapsed="false">
      <c r="B863" s="254" t="n">
        <v>44971</v>
      </c>
      <c r="K863" s="254" t="n">
        <v>44971</v>
      </c>
    </row>
    <row r="864" customFormat="false" ht="13.2" hidden="false" customHeight="false" outlineLevel="0" collapsed="false">
      <c r="B864" s="254" t="n">
        <v>44978</v>
      </c>
      <c r="K864" s="254" t="n">
        <v>44978</v>
      </c>
    </row>
    <row r="865" customFormat="false" ht="13.2" hidden="false" customHeight="false" outlineLevel="0" collapsed="false">
      <c r="B865" s="254" t="n">
        <v>44985</v>
      </c>
      <c r="K865" s="254" t="n">
        <v>44985</v>
      </c>
    </row>
    <row r="866" customFormat="false" ht="13.2" hidden="false" customHeight="false" outlineLevel="0" collapsed="false">
      <c r="B866" s="254" t="n">
        <v>44992</v>
      </c>
      <c r="K866" s="254" t="n">
        <v>44992</v>
      </c>
    </row>
    <row r="867" customFormat="false" ht="13.2" hidden="false" customHeight="false" outlineLevel="0" collapsed="false">
      <c r="B867" s="254" t="n">
        <v>44999</v>
      </c>
      <c r="K867" s="254" t="n">
        <v>44999</v>
      </c>
    </row>
    <row r="868" customFormat="false" ht="13.2" hidden="false" customHeight="false" outlineLevel="0" collapsed="false">
      <c r="B868" s="254" t="n">
        <v>45006</v>
      </c>
      <c r="K868" s="254" t="n">
        <v>45006</v>
      </c>
    </row>
    <row r="869" customFormat="false" ht="13.2" hidden="false" customHeight="false" outlineLevel="0" collapsed="false">
      <c r="B869" s="254" t="n">
        <v>45013</v>
      </c>
      <c r="K869" s="254" t="n">
        <v>45013</v>
      </c>
    </row>
    <row r="870" customFormat="false" ht="13.2" hidden="false" customHeight="false" outlineLevel="0" collapsed="false">
      <c r="B870" s="254" t="n">
        <v>45020</v>
      </c>
      <c r="K870" s="254" t="n">
        <v>45020</v>
      </c>
    </row>
    <row r="871" customFormat="false" ht="13.2" hidden="false" customHeight="false" outlineLevel="0" collapsed="false">
      <c r="B871" s="254" t="n">
        <v>45027</v>
      </c>
      <c r="K871" s="254" t="n">
        <v>45027</v>
      </c>
    </row>
    <row r="872" customFormat="false" ht="13.2" hidden="false" customHeight="false" outlineLevel="0" collapsed="false">
      <c r="B872" s="254" t="n">
        <v>45034</v>
      </c>
      <c r="K872" s="254" t="n">
        <v>45034</v>
      </c>
    </row>
    <row r="873" customFormat="false" ht="13.2" hidden="false" customHeight="false" outlineLevel="0" collapsed="false">
      <c r="B873" s="254" t="n">
        <v>45041</v>
      </c>
      <c r="K873" s="254" t="n">
        <v>45041</v>
      </c>
    </row>
    <row r="874" customFormat="false" ht="13.2" hidden="false" customHeight="false" outlineLevel="0" collapsed="false">
      <c r="B874" s="254" t="n">
        <v>45048</v>
      </c>
      <c r="K874" s="254" t="n">
        <v>45048</v>
      </c>
    </row>
    <row r="875" customFormat="false" ht="13.2" hidden="false" customHeight="false" outlineLevel="0" collapsed="false">
      <c r="B875" s="254" t="n">
        <v>45055</v>
      </c>
      <c r="K875" s="254" t="n">
        <v>45055</v>
      </c>
    </row>
    <row r="876" customFormat="false" ht="13.2" hidden="false" customHeight="false" outlineLevel="0" collapsed="false">
      <c r="B876" s="254" t="n">
        <v>45062</v>
      </c>
      <c r="K876" s="254" t="n">
        <v>45062</v>
      </c>
    </row>
    <row r="877" customFormat="false" ht="13.2" hidden="false" customHeight="false" outlineLevel="0" collapsed="false">
      <c r="B877" s="254" t="n">
        <v>45069</v>
      </c>
      <c r="K877" s="254" t="n">
        <v>45069</v>
      </c>
    </row>
    <row r="878" customFormat="false" ht="13.2" hidden="false" customHeight="false" outlineLevel="0" collapsed="false">
      <c r="B878" s="254" t="n">
        <v>45076</v>
      </c>
      <c r="K878" s="254" t="n">
        <v>45076</v>
      </c>
    </row>
    <row r="879" customFormat="false" ht="13.2" hidden="false" customHeight="false" outlineLevel="0" collapsed="false">
      <c r="B879" s="254" t="n">
        <v>45083</v>
      </c>
      <c r="K879" s="254" t="n">
        <v>45083</v>
      </c>
    </row>
    <row r="880" customFormat="false" ht="13.2" hidden="false" customHeight="false" outlineLevel="0" collapsed="false">
      <c r="B880" s="254" t="n">
        <v>45090</v>
      </c>
      <c r="K880" s="254" t="n">
        <v>45090</v>
      </c>
    </row>
    <row r="881" customFormat="false" ht="13.2" hidden="false" customHeight="false" outlineLevel="0" collapsed="false">
      <c r="B881" s="254" t="n">
        <v>45097</v>
      </c>
      <c r="K881" s="254" t="n">
        <v>45097</v>
      </c>
    </row>
    <row r="882" customFormat="false" ht="13.2" hidden="false" customHeight="false" outlineLevel="0" collapsed="false">
      <c r="B882" s="254" t="n">
        <v>45104</v>
      </c>
      <c r="K882" s="254" t="n">
        <v>45104</v>
      </c>
    </row>
    <row r="883" customFormat="false" ht="13.2" hidden="false" customHeight="false" outlineLevel="0" collapsed="false">
      <c r="B883" s="254" t="n">
        <v>45111</v>
      </c>
      <c r="K883" s="254" t="n">
        <v>45111</v>
      </c>
    </row>
    <row r="884" customFormat="false" ht="13.2" hidden="false" customHeight="false" outlineLevel="0" collapsed="false">
      <c r="B884" s="254" t="n">
        <v>45118</v>
      </c>
      <c r="K884" s="254" t="n">
        <v>45118</v>
      </c>
    </row>
    <row r="885" customFormat="false" ht="13.2" hidden="false" customHeight="false" outlineLevel="0" collapsed="false">
      <c r="B885" s="254" t="n">
        <v>45125</v>
      </c>
      <c r="K885" s="254" t="n">
        <v>45125</v>
      </c>
    </row>
    <row r="886" customFormat="false" ht="13.2" hidden="false" customHeight="false" outlineLevel="0" collapsed="false">
      <c r="B886" s="254" t="n">
        <v>45132</v>
      </c>
      <c r="K886" s="254" t="n">
        <v>45132</v>
      </c>
    </row>
    <row r="887" customFormat="false" ht="13.2" hidden="false" customHeight="false" outlineLevel="0" collapsed="false">
      <c r="B887" s="254" t="n">
        <v>45139</v>
      </c>
      <c r="K887" s="254" t="n">
        <v>45139</v>
      </c>
    </row>
    <row r="888" customFormat="false" ht="13.2" hidden="false" customHeight="false" outlineLevel="0" collapsed="false">
      <c r="B888" s="254" t="n">
        <v>45146</v>
      </c>
      <c r="K888" s="254" t="n">
        <v>45146</v>
      </c>
    </row>
    <row r="889" customFormat="false" ht="13.2" hidden="false" customHeight="false" outlineLevel="0" collapsed="false">
      <c r="B889" s="254" t="n">
        <v>45153</v>
      </c>
      <c r="K889" s="254" t="n">
        <v>45153</v>
      </c>
    </row>
    <row r="890" customFormat="false" ht="13.2" hidden="false" customHeight="false" outlineLevel="0" collapsed="false">
      <c r="B890" s="254" t="n">
        <v>45160</v>
      </c>
      <c r="K890" s="254" t="n">
        <v>45160</v>
      </c>
    </row>
    <row r="891" customFormat="false" ht="13.2" hidden="false" customHeight="false" outlineLevel="0" collapsed="false">
      <c r="B891" s="254" t="n">
        <v>45167</v>
      </c>
      <c r="K891" s="254" t="n">
        <v>45167</v>
      </c>
    </row>
    <row r="892" customFormat="false" ht="13.2" hidden="false" customHeight="false" outlineLevel="0" collapsed="false">
      <c r="B892" s="254" t="n">
        <v>45174</v>
      </c>
      <c r="K892" s="254" t="n">
        <v>45174</v>
      </c>
    </row>
    <row r="893" customFormat="false" ht="13.2" hidden="false" customHeight="false" outlineLevel="0" collapsed="false">
      <c r="B893" s="254" t="n">
        <v>45181</v>
      </c>
      <c r="K893" s="254" t="n">
        <v>45181</v>
      </c>
    </row>
    <row r="894" customFormat="false" ht="13.2" hidden="false" customHeight="false" outlineLevel="0" collapsed="false">
      <c r="B894" s="254" t="n">
        <v>45188</v>
      </c>
      <c r="K894" s="254" t="n">
        <v>45188</v>
      </c>
    </row>
    <row r="895" customFormat="false" ht="13.2" hidden="false" customHeight="false" outlineLevel="0" collapsed="false">
      <c r="B895" s="254" t="n">
        <v>45195</v>
      </c>
      <c r="K895" s="254" t="n">
        <v>45195</v>
      </c>
    </row>
    <row r="896" customFormat="false" ht="13.2" hidden="false" customHeight="false" outlineLevel="0" collapsed="false">
      <c r="B896" s="254" t="n">
        <v>45202</v>
      </c>
      <c r="K896" s="254" t="n">
        <v>45202</v>
      </c>
    </row>
    <row r="897" customFormat="false" ht="13.2" hidden="false" customHeight="false" outlineLevel="0" collapsed="false">
      <c r="B897" s="254" t="n">
        <v>45209</v>
      </c>
      <c r="K897" s="254" t="n">
        <v>45209</v>
      </c>
    </row>
    <row r="898" customFormat="false" ht="13.2" hidden="false" customHeight="false" outlineLevel="0" collapsed="false">
      <c r="B898" s="254" t="n">
        <v>45216</v>
      </c>
      <c r="K898" s="254" t="n">
        <v>45216</v>
      </c>
    </row>
    <row r="899" customFormat="false" ht="13.2" hidden="false" customHeight="false" outlineLevel="0" collapsed="false">
      <c r="B899" s="254" t="n">
        <v>45223</v>
      </c>
      <c r="K899" s="254" t="n">
        <v>45223</v>
      </c>
    </row>
    <row r="900" customFormat="false" ht="13.2" hidden="false" customHeight="false" outlineLevel="0" collapsed="false">
      <c r="B900" s="254" t="n">
        <v>45230</v>
      </c>
      <c r="K900" s="254" t="n">
        <v>45230</v>
      </c>
    </row>
    <row r="901" customFormat="false" ht="13.2" hidden="false" customHeight="false" outlineLevel="0" collapsed="false">
      <c r="B901" s="254" t="n">
        <v>45237</v>
      </c>
      <c r="K901" s="254" t="n">
        <v>45237</v>
      </c>
    </row>
    <row r="902" customFormat="false" ht="13.2" hidden="false" customHeight="false" outlineLevel="0" collapsed="false">
      <c r="B902" s="254" t="n">
        <v>45244</v>
      </c>
      <c r="K902" s="254" t="n">
        <v>45244</v>
      </c>
    </row>
    <row r="903" customFormat="false" ht="13.2" hidden="false" customHeight="false" outlineLevel="0" collapsed="false">
      <c r="B903" s="254" t="n">
        <v>45251</v>
      </c>
      <c r="K903" s="254" t="n">
        <v>45251</v>
      </c>
    </row>
    <row r="904" customFormat="false" ht="13.2" hidden="false" customHeight="false" outlineLevel="0" collapsed="false">
      <c r="B904" s="254" t="n">
        <v>45258</v>
      </c>
      <c r="K904" s="254" t="n">
        <v>45258</v>
      </c>
    </row>
    <row r="905" customFormat="false" ht="13.2" hidden="false" customHeight="false" outlineLevel="0" collapsed="false">
      <c r="B905" s="254" t="n">
        <v>45265</v>
      </c>
      <c r="K905" s="254" t="n">
        <v>45265</v>
      </c>
    </row>
    <row r="906" customFormat="false" ht="13.2" hidden="false" customHeight="false" outlineLevel="0" collapsed="false">
      <c r="B906" s="254" t="n">
        <v>45272</v>
      </c>
      <c r="K906" s="254" t="n">
        <v>45272</v>
      </c>
    </row>
    <row r="907" customFormat="false" ht="13.2" hidden="false" customHeight="false" outlineLevel="0" collapsed="false">
      <c r="B907" s="254" t="n">
        <v>45279</v>
      </c>
      <c r="K907" s="254" t="n">
        <v>45279</v>
      </c>
    </row>
    <row r="908" customFormat="false" ht="13.2" hidden="false" customHeight="false" outlineLevel="0" collapsed="false">
      <c r="B908" s="254" t="n">
        <v>45286</v>
      </c>
      <c r="K908" s="254" t="n">
        <v>45286</v>
      </c>
    </row>
    <row r="909" customFormat="false" ht="13.2" hidden="false" customHeight="false" outlineLevel="0" collapsed="false">
      <c r="B909" s="254" t="n">
        <v>45293</v>
      </c>
      <c r="K909" s="254" t="n">
        <v>45293</v>
      </c>
    </row>
    <row r="910" customFormat="false" ht="13.2" hidden="false" customHeight="false" outlineLevel="0" collapsed="false">
      <c r="B910" s="254" t="n">
        <v>45300</v>
      </c>
      <c r="K910" s="254" t="n">
        <v>45300</v>
      </c>
    </row>
    <row r="911" customFormat="false" ht="13.2" hidden="false" customHeight="false" outlineLevel="0" collapsed="false">
      <c r="B911" s="254" t="n">
        <v>45307</v>
      </c>
      <c r="K911" s="254" t="n">
        <v>45307</v>
      </c>
    </row>
    <row r="912" customFormat="false" ht="13.2" hidden="false" customHeight="false" outlineLevel="0" collapsed="false">
      <c r="B912" s="254" t="n">
        <v>45314</v>
      </c>
      <c r="K912" s="254" t="n">
        <v>45314</v>
      </c>
    </row>
    <row r="913" customFormat="false" ht="13.2" hidden="false" customHeight="false" outlineLevel="0" collapsed="false">
      <c r="B913" s="254" t="n">
        <v>45321</v>
      </c>
      <c r="K913" s="254" t="n">
        <v>45321</v>
      </c>
    </row>
    <row r="914" customFormat="false" ht="13.2" hidden="false" customHeight="false" outlineLevel="0" collapsed="false">
      <c r="B914" s="254" t="n">
        <v>45328</v>
      </c>
      <c r="K914" s="254" t="n">
        <v>45328</v>
      </c>
    </row>
    <row r="915" customFormat="false" ht="13.2" hidden="false" customHeight="false" outlineLevel="0" collapsed="false">
      <c r="B915" s="254" t="n">
        <v>45335</v>
      </c>
      <c r="K915" s="254" t="n">
        <v>45335</v>
      </c>
    </row>
    <row r="916" customFormat="false" ht="13.2" hidden="false" customHeight="false" outlineLevel="0" collapsed="false">
      <c r="B916" s="254" t="n">
        <v>45342</v>
      </c>
      <c r="K916" s="254" t="n">
        <v>45342</v>
      </c>
    </row>
    <row r="917" customFormat="false" ht="13.2" hidden="false" customHeight="false" outlineLevel="0" collapsed="false">
      <c r="B917" s="254" t="n">
        <v>45349</v>
      </c>
      <c r="K917" s="254" t="n">
        <v>45349</v>
      </c>
    </row>
    <row r="918" customFormat="false" ht="13.2" hidden="false" customHeight="false" outlineLevel="0" collapsed="false">
      <c r="B918" s="254" t="n">
        <v>45356</v>
      </c>
      <c r="K918" s="254" t="n">
        <v>45356</v>
      </c>
    </row>
    <row r="919" customFormat="false" ht="13.2" hidden="false" customHeight="false" outlineLevel="0" collapsed="false">
      <c r="B919" s="254" t="n">
        <v>45363</v>
      </c>
      <c r="K919" s="254" t="n">
        <v>45363</v>
      </c>
    </row>
    <row r="920" customFormat="false" ht="13.2" hidden="false" customHeight="false" outlineLevel="0" collapsed="false">
      <c r="B920" s="254" t="n">
        <v>45370</v>
      </c>
      <c r="K920" s="254" t="n">
        <v>45370</v>
      </c>
    </row>
    <row r="921" customFormat="false" ht="13.2" hidden="false" customHeight="false" outlineLevel="0" collapsed="false">
      <c r="B921" s="254" t="n">
        <v>45377</v>
      </c>
      <c r="K921" s="254" t="n">
        <v>45377</v>
      </c>
    </row>
    <row r="922" customFormat="false" ht="13.2" hidden="false" customHeight="false" outlineLevel="0" collapsed="false">
      <c r="B922" s="254" t="n">
        <v>45384</v>
      </c>
      <c r="K922" s="254" t="n">
        <v>45384</v>
      </c>
    </row>
    <row r="923" customFormat="false" ht="13.2" hidden="false" customHeight="false" outlineLevel="0" collapsed="false">
      <c r="B923" s="254" t="n">
        <v>45391</v>
      </c>
      <c r="K923" s="254" t="n">
        <v>45391</v>
      </c>
    </row>
    <row r="924" customFormat="false" ht="13.2" hidden="false" customHeight="false" outlineLevel="0" collapsed="false">
      <c r="B924" s="254" t="n">
        <v>45398</v>
      </c>
      <c r="K924" s="254" t="n">
        <v>45398</v>
      </c>
    </row>
    <row r="925" customFormat="false" ht="13.2" hidden="false" customHeight="false" outlineLevel="0" collapsed="false">
      <c r="B925" s="254" t="n">
        <v>45405</v>
      </c>
      <c r="K925" s="254" t="n">
        <v>45405</v>
      </c>
    </row>
    <row r="926" customFormat="false" ht="13.2" hidden="false" customHeight="false" outlineLevel="0" collapsed="false">
      <c r="B926" s="254" t="n">
        <v>45412</v>
      </c>
      <c r="K926" s="254" t="n">
        <v>45412</v>
      </c>
    </row>
    <row r="927" customFormat="false" ht="13.2" hidden="false" customHeight="false" outlineLevel="0" collapsed="false">
      <c r="B927" s="254" t="n">
        <v>45419</v>
      </c>
      <c r="K927" s="254" t="n">
        <v>45419</v>
      </c>
    </row>
    <row r="928" customFormat="false" ht="13.2" hidden="false" customHeight="false" outlineLevel="0" collapsed="false">
      <c r="B928" s="254" t="n">
        <v>45426</v>
      </c>
      <c r="K928" s="254" t="n">
        <v>45426</v>
      </c>
    </row>
    <row r="929" customFormat="false" ht="13.2" hidden="false" customHeight="false" outlineLevel="0" collapsed="false">
      <c r="B929" s="254" t="n">
        <v>45433</v>
      </c>
      <c r="K929" s="254" t="n">
        <v>45433</v>
      </c>
    </row>
    <row r="930" customFormat="false" ht="13.2" hidden="false" customHeight="false" outlineLevel="0" collapsed="false">
      <c r="B930" s="254" t="n">
        <v>45440</v>
      </c>
      <c r="K930" s="254" t="n">
        <v>45440</v>
      </c>
    </row>
    <row r="931" customFormat="false" ht="13.2" hidden="false" customHeight="false" outlineLevel="0" collapsed="false">
      <c r="B931" s="254" t="n">
        <v>45447</v>
      </c>
      <c r="K931" s="254" t="n">
        <v>45447</v>
      </c>
    </row>
    <row r="932" customFormat="false" ht="13.2" hidden="false" customHeight="false" outlineLevel="0" collapsed="false">
      <c r="B932" s="254" t="n">
        <v>45454</v>
      </c>
      <c r="K932" s="254" t="n">
        <v>45454</v>
      </c>
    </row>
    <row r="933" customFormat="false" ht="13.2" hidden="false" customHeight="false" outlineLevel="0" collapsed="false">
      <c r="B933" s="254" t="n">
        <v>45461</v>
      </c>
      <c r="K933" s="254" t="n">
        <v>45461</v>
      </c>
    </row>
    <row r="934" customFormat="false" ht="13.2" hidden="false" customHeight="false" outlineLevel="0" collapsed="false">
      <c r="B934" s="254" t="n">
        <v>45468</v>
      </c>
      <c r="K934" s="254" t="n">
        <v>45468</v>
      </c>
    </row>
    <row r="935" customFormat="false" ht="13.2" hidden="false" customHeight="false" outlineLevel="0" collapsed="false">
      <c r="B935" s="254" t="n">
        <v>45475</v>
      </c>
      <c r="K935" s="254" t="n">
        <v>45475</v>
      </c>
    </row>
    <row r="936" customFormat="false" ht="13.2" hidden="false" customHeight="false" outlineLevel="0" collapsed="false">
      <c r="B936" s="254" t="n">
        <v>45482</v>
      </c>
      <c r="K936" s="254" t="n">
        <v>45482</v>
      </c>
    </row>
    <row r="937" customFormat="false" ht="13.2" hidden="false" customHeight="false" outlineLevel="0" collapsed="false">
      <c r="B937" s="254" t="n">
        <v>45489</v>
      </c>
      <c r="K937" s="254" t="n">
        <v>45489</v>
      </c>
    </row>
    <row r="938" customFormat="false" ht="13.2" hidden="false" customHeight="false" outlineLevel="0" collapsed="false">
      <c r="B938" s="254" t="n">
        <v>45496</v>
      </c>
      <c r="K938" s="254" t="n">
        <v>45496</v>
      </c>
    </row>
    <row r="939" customFormat="false" ht="13.2" hidden="false" customHeight="false" outlineLevel="0" collapsed="false">
      <c r="B939" s="254" t="n">
        <v>45503</v>
      </c>
      <c r="K939" s="254" t="n">
        <v>45503</v>
      </c>
    </row>
    <row r="940" customFormat="false" ht="13.2" hidden="false" customHeight="false" outlineLevel="0" collapsed="false">
      <c r="B940" s="254" t="n">
        <v>45510</v>
      </c>
      <c r="K940" s="254" t="n">
        <v>45510</v>
      </c>
    </row>
    <row r="941" customFormat="false" ht="13.2" hidden="false" customHeight="false" outlineLevel="0" collapsed="false">
      <c r="B941" s="254" t="n">
        <v>45517</v>
      </c>
      <c r="K941" s="254" t="n">
        <v>45517</v>
      </c>
    </row>
    <row r="942" customFormat="false" ht="13.2" hidden="false" customHeight="false" outlineLevel="0" collapsed="false">
      <c r="B942" s="254" t="n">
        <v>45524</v>
      </c>
      <c r="K942" s="254" t="n">
        <v>45524</v>
      </c>
    </row>
    <row r="943" customFormat="false" ht="13.2" hidden="false" customHeight="false" outlineLevel="0" collapsed="false">
      <c r="B943" s="254" t="n">
        <v>45531</v>
      </c>
      <c r="K943" s="254" t="n">
        <v>45531</v>
      </c>
    </row>
    <row r="944" customFormat="false" ht="13.2" hidden="false" customHeight="false" outlineLevel="0" collapsed="false">
      <c r="B944" s="254" t="n">
        <v>45538</v>
      </c>
      <c r="K944" s="254" t="n">
        <v>45538</v>
      </c>
    </row>
    <row r="945" customFormat="false" ht="13.2" hidden="false" customHeight="false" outlineLevel="0" collapsed="false">
      <c r="B945" s="254" t="n">
        <v>45545</v>
      </c>
      <c r="K945" s="254" t="n">
        <v>45545</v>
      </c>
    </row>
    <row r="946" customFormat="false" ht="13.2" hidden="false" customHeight="false" outlineLevel="0" collapsed="false">
      <c r="B946" s="254" t="n">
        <v>45552</v>
      </c>
      <c r="K946" s="254" t="n">
        <v>45552</v>
      </c>
    </row>
    <row r="947" customFormat="false" ht="13.2" hidden="false" customHeight="false" outlineLevel="0" collapsed="false">
      <c r="B947" s="254" t="n">
        <v>45559</v>
      </c>
      <c r="K947" s="254" t="n">
        <v>45559</v>
      </c>
    </row>
    <row r="948" customFormat="false" ht="13.2" hidden="false" customHeight="false" outlineLevel="0" collapsed="false">
      <c r="B948" s="254" t="n">
        <v>45566</v>
      </c>
      <c r="K948" s="254" t="n">
        <v>45566</v>
      </c>
    </row>
    <row r="949" customFormat="false" ht="13.2" hidden="false" customHeight="false" outlineLevel="0" collapsed="false">
      <c r="B949" s="254" t="n">
        <v>45573</v>
      </c>
      <c r="K949" s="254" t="n">
        <v>45573</v>
      </c>
    </row>
    <row r="950" customFormat="false" ht="13.2" hidden="false" customHeight="false" outlineLevel="0" collapsed="false">
      <c r="B950" s="254" t="n">
        <v>45580</v>
      </c>
      <c r="K950" s="254" t="n">
        <v>45580</v>
      </c>
    </row>
    <row r="951" customFormat="false" ht="13.2" hidden="false" customHeight="false" outlineLevel="0" collapsed="false">
      <c r="B951" s="254" t="n">
        <v>45587</v>
      </c>
      <c r="K951" s="254" t="n">
        <v>45587</v>
      </c>
    </row>
    <row r="952" customFormat="false" ht="13.2" hidden="false" customHeight="false" outlineLevel="0" collapsed="false">
      <c r="B952" s="254" t="n">
        <v>45594</v>
      </c>
      <c r="K952" s="254" t="n">
        <v>45594</v>
      </c>
    </row>
    <row r="953" customFormat="false" ht="13.2" hidden="false" customHeight="false" outlineLevel="0" collapsed="false">
      <c r="B953" s="254" t="n">
        <v>45601</v>
      </c>
      <c r="K953" s="254" t="n">
        <v>45601</v>
      </c>
    </row>
    <row r="954" customFormat="false" ht="13.2" hidden="false" customHeight="false" outlineLevel="0" collapsed="false">
      <c r="B954" s="254" t="n">
        <v>45608</v>
      </c>
      <c r="K954" s="254" t="n">
        <v>45608</v>
      </c>
    </row>
    <row r="955" customFormat="false" ht="13.2" hidden="false" customHeight="false" outlineLevel="0" collapsed="false">
      <c r="B955" s="254" t="n">
        <v>45615</v>
      </c>
      <c r="K955" s="254" t="n">
        <v>45615</v>
      </c>
    </row>
    <row r="956" customFormat="false" ht="13.2" hidden="false" customHeight="false" outlineLevel="0" collapsed="false">
      <c r="B956" s="254" t="n">
        <v>45622</v>
      </c>
      <c r="K956" s="254" t="n">
        <v>45622</v>
      </c>
    </row>
    <row r="957" customFormat="false" ht="13.2" hidden="false" customHeight="false" outlineLevel="0" collapsed="false">
      <c r="B957" s="254" t="n">
        <v>45629</v>
      </c>
      <c r="K957" s="254" t="n">
        <v>45629</v>
      </c>
    </row>
    <row r="958" customFormat="false" ht="13.2" hidden="false" customHeight="false" outlineLevel="0" collapsed="false">
      <c r="B958" s="254" t="n">
        <v>45636</v>
      </c>
      <c r="K958" s="254" t="n">
        <v>45636</v>
      </c>
    </row>
    <row r="959" customFormat="false" ht="13.2" hidden="false" customHeight="false" outlineLevel="0" collapsed="false">
      <c r="B959" s="254" t="n">
        <v>45643</v>
      </c>
      <c r="K959" s="254" t="n">
        <v>45643</v>
      </c>
    </row>
    <row r="960" customFormat="false" ht="13.2" hidden="false" customHeight="false" outlineLevel="0" collapsed="false">
      <c r="B960" s="254" t="n">
        <v>45650</v>
      </c>
      <c r="K960" s="254" t="n">
        <v>45650</v>
      </c>
    </row>
    <row r="961" customFormat="false" ht="13.2" hidden="false" customHeight="false" outlineLevel="0" collapsed="false">
      <c r="B961" s="254" t="n">
        <v>45657</v>
      </c>
      <c r="K961" s="254" t="n">
        <v>45657</v>
      </c>
    </row>
    <row r="962" customFormat="false" ht="13.2" hidden="false" customHeight="false" outlineLevel="0" collapsed="false">
      <c r="B962" s="254" t="n">
        <v>45664</v>
      </c>
      <c r="K962" s="254" t="n">
        <v>45664</v>
      </c>
    </row>
    <row r="963" customFormat="false" ht="13.2" hidden="false" customHeight="false" outlineLevel="0" collapsed="false">
      <c r="B963" s="254" t="n">
        <v>45671</v>
      </c>
      <c r="K963" s="254" t="n">
        <v>45671</v>
      </c>
    </row>
    <row r="964" customFormat="false" ht="13.2" hidden="false" customHeight="false" outlineLevel="0" collapsed="false">
      <c r="B964" s="254" t="n">
        <v>45678</v>
      </c>
      <c r="K964" s="254" t="n">
        <v>45678</v>
      </c>
    </row>
    <row r="965" customFormat="false" ht="13.2" hidden="false" customHeight="false" outlineLevel="0" collapsed="false">
      <c r="B965" s="254" t="n">
        <v>45685</v>
      </c>
      <c r="K965" s="254" t="n">
        <v>45685</v>
      </c>
    </row>
    <row r="966" customFormat="false" ht="13.2" hidden="false" customHeight="false" outlineLevel="0" collapsed="false">
      <c r="B966" s="254" t="n">
        <v>45692</v>
      </c>
      <c r="K966" s="254" t="n">
        <v>45692</v>
      </c>
    </row>
    <row r="967" customFormat="false" ht="13.2" hidden="false" customHeight="false" outlineLevel="0" collapsed="false">
      <c r="B967" s="254" t="n">
        <v>45699</v>
      </c>
      <c r="K967" s="254" t="n">
        <v>45699</v>
      </c>
    </row>
    <row r="968" customFormat="false" ht="13.2" hidden="false" customHeight="false" outlineLevel="0" collapsed="false">
      <c r="B968" s="254" t="n">
        <v>45706</v>
      </c>
      <c r="K968" s="254" t="n">
        <v>45706</v>
      </c>
    </row>
    <row r="969" customFormat="false" ht="13.2" hidden="false" customHeight="false" outlineLevel="0" collapsed="false">
      <c r="B969" s="254" t="n">
        <v>45713</v>
      </c>
      <c r="K969" s="254" t="n">
        <v>45713</v>
      </c>
    </row>
    <row r="970" customFormat="false" ht="13.2" hidden="false" customHeight="false" outlineLevel="0" collapsed="false">
      <c r="B970" s="254" t="n">
        <v>45720</v>
      </c>
      <c r="K970" s="254" t="n">
        <v>45720</v>
      </c>
    </row>
    <row r="971" customFormat="false" ht="13.2" hidden="false" customHeight="false" outlineLevel="0" collapsed="false">
      <c r="B971" s="254" t="n">
        <v>45727</v>
      </c>
      <c r="K971" s="254" t="n">
        <v>45727</v>
      </c>
    </row>
    <row r="972" customFormat="false" ht="13.2" hidden="false" customHeight="false" outlineLevel="0" collapsed="false">
      <c r="B972" s="254" t="n">
        <v>45734</v>
      </c>
      <c r="K972" s="254" t="n">
        <v>45734</v>
      </c>
    </row>
    <row r="973" customFormat="false" ht="13.2" hidden="false" customHeight="false" outlineLevel="0" collapsed="false">
      <c r="B973" s="254" t="n">
        <v>45741</v>
      </c>
      <c r="K973" s="254" t="n">
        <v>45741</v>
      </c>
    </row>
    <row r="974" customFormat="false" ht="13.2" hidden="false" customHeight="false" outlineLevel="0" collapsed="false">
      <c r="B974" s="254" t="n">
        <v>45748</v>
      </c>
      <c r="K974" s="254" t="n">
        <v>45748</v>
      </c>
    </row>
    <row r="975" customFormat="false" ht="13.2" hidden="false" customHeight="false" outlineLevel="0" collapsed="false">
      <c r="B975" s="254" t="n">
        <v>45755</v>
      </c>
      <c r="K975" s="254" t="n">
        <v>45755</v>
      </c>
    </row>
    <row r="976" customFormat="false" ht="13.2" hidden="false" customHeight="false" outlineLevel="0" collapsed="false">
      <c r="B976" s="254" t="n">
        <v>45762</v>
      </c>
      <c r="K976" s="254" t="n">
        <v>45762</v>
      </c>
    </row>
    <row r="977" customFormat="false" ht="13.2" hidden="false" customHeight="false" outlineLevel="0" collapsed="false">
      <c r="B977" s="254" t="n">
        <v>45769</v>
      </c>
      <c r="K977" s="254" t="n">
        <v>45769</v>
      </c>
    </row>
    <row r="978" customFormat="false" ht="13.2" hidden="false" customHeight="false" outlineLevel="0" collapsed="false">
      <c r="B978" s="254" t="n">
        <v>45776</v>
      </c>
      <c r="K978" s="254" t="n">
        <v>45776</v>
      </c>
    </row>
    <row r="979" customFormat="false" ht="13.2" hidden="false" customHeight="false" outlineLevel="0" collapsed="false">
      <c r="B979" s="254" t="n">
        <v>45783</v>
      </c>
      <c r="K979" s="254" t="n">
        <v>45783</v>
      </c>
    </row>
    <row r="980" customFormat="false" ht="13.2" hidden="false" customHeight="false" outlineLevel="0" collapsed="false">
      <c r="B980" s="254" t="n">
        <v>45790</v>
      </c>
      <c r="K980" s="254" t="n">
        <v>45790</v>
      </c>
    </row>
    <row r="981" customFormat="false" ht="13.2" hidden="false" customHeight="false" outlineLevel="0" collapsed="false">
      <c r="B981" s="254" t="n">
        <v>45797</v>
      </c>
      <c r="K981" s="254" t="n">
        <v>45797</v>
      </c>
    </row>
    <row r="982" customFormat="false" ht="13.2" hidden="false" customHeight="false" outlineLevel="0" collapsed="false">
      <c r="B982" s="254" t="n">
        <v>45804</v>
      </c>
      <c r="K982" s="254" t="n">
        <v>45804</v>
      </c>
    </row>
    <row r="983" customFormat="false" ht="13.2" hidden="false" customHeight="false" outlineLevel="0" collapsed="false">
      <c r="B983" s="254" t="n">
        <v>45811</v>
      </c>
      <c r="K983" s="254" t="n">
        <v>45811</v>
      </c>
    </row>
    <row r="984" customFormat="false" ht="13.2" hidden="false" customHeight="false" outlineLevel="0" collapsed="false">
      <c r="B984" s="254" t="n">
        <v>45818</v>
      </c>
      <c r="K984" s="254" t="n">
        <v>45818</v>
      </c>
    </row>
    <row r="985" customFormat="false" ht="13.2" hidden="false" customHeight="false" outlineLevel="0" collapsed="false">
      <c r="B985" s="254" t="n">
        <v>45825</v>
      </c>
      <c r="K985" s="254" t="n">
        <v>45825</v>
      </c>
    </row>
    <row r="986" customFormat="false" ht="13.2" hidden="false" customHeight="false" outlineLevel="0" collapsed="false">
      <c r="B986" s="254" t="n">
        <v>45832</v>
      </c>
      <c r="K986" s="254" t="n">
        <v>45832</v>
      </c>
    </row>
    <row r="987" customFormat="false" ht="13.2" hidden="false" customHeight="false" outlineLevel="0" collapsed="false">
      <c r="B987" s="254" t="n">
        <v>45839</v>
      </c>
      <c r="K987" s="254" t="n">
        <v>45839</v>
      </c>
    </row>
    <row r="988" customFormat="false" ht="13.2" hidden="false" customHeight="false" outlineLevel="0" collapsed="false">
      <c r="B988" s="254" t="n">
        <v>45846</v>
      </c>
      <c r="K988" s="254" t="n">
        <v>45846</v>
      </c>
    </row>
    <row r="989" customFormat="false" ht="13.2" hidden="false" customHeight="false" outlineLevel="0" collapsed="false">
      <c r="B989" s="254" t="n">
        <v>45853</v>
      </c>
      <c r="K989" s="254" t="n">
        <v>45853</v>
      </c>
    </row>
    <row r="990" customFormat="false" ht="13.2" hidden="false" customHeight="false" outlineLevel="0" collapsed="false">
      <c r="B990" s="254" t="n">
        <v>45860</v>
      </c>
      <c r="K990" s="254" t="n">
        <v>45860</v>
      </c>
    </row>
    <row r="991" customFormat="false" ht="13.2" hidden="false" customHeight="false" outlineLevel="0" collapsed="false">
      <c r="B991" s="254" t="n">
        <v>45867</v>
      </c>
      <c r="K991" s="254" t="n">
        <v>45867</v>
      </c>
    </row>
    <row r="992" customFormat="false" ht="13.2" hidden="false" customHeight="false" outlineLevel="0" collapsed="false">
      <c r="B992" s="254" t="n">
        <v>45874</v>
      </c>
      <c r="K992" s="254" t="n">
        <v>45874</v>
      </c>
    </row>
    <row r="993" customFormat="false" ht="13.2" hidden="false" customHeight="false" outlineLevel="0" collapsed="false">
      <c r="B993" s="254" t="n">
        <v>45881</v>
      </c>
      <c r="K993" s="254" t="n">
        <v>45881</v>
      </c>
    </row>
    <row r="994" customFormat="false" ht="13.2" hidden="false" customHeight="false" outlineLevel="0" collapsed="false">
      <c r="B994" s="254" t="n">
        <v>45888</v>
      </c>
      <c r="K994" s="254" t="n">
        <v>45888</v>
      </c>
    </row>
    <row r="995" customFormat="false" ht="13.2" hidden="false" customHeight="false" outlineLevel="0" collapsed="false">
      <c r="B995" s="254" t="n">
        <v>45895</v>
      </c>
      <c r="K995" s="254" t="n">
        <v>45895</v>
      </c>
    </row>
    <row r="996" customFormat="false" ht="13.2" hidden="false" customHeight="false" outlineLevel="0" collapsed="false">
      <c r="B996" s="254" t="n">
        <v>45902</v>
      </c>
      <c r="K996" s="254" t="n">
        <v>45902</v>
      </c>
    </row>
    <row r="997" customFormat="false" ht="13.2" hidden="false" customHeight="false" outlineLevel="0" collapsed="false">
      <c r="B997" s="254" t="n">
        <v>45909</v>
      </c>
      <c r="K997" s="254" t="n">
        <v>45909</v>
      </c>
    </row>
    <row r="998" customFormat="false" ht="13.2" hidden="false" customHeight="false" outlineLevel="0" collapsed="false">
      <c r="B998" s="254" t="n">
        <v>45916</v>
      </c>
      <c r="K998" s="254" t="n">
        <v>45916</v>
      </c>
    </row>
    <row r="999" customFormat="false" ht="13.2" hidden="false" customHeight="false" outlineLevel="0" collapsed="false">
      <c r="B999" s="254" t="n">
        <v>45923</v>
      </c>
      <c r="K999" s="254" t="n">
        <v>45923</v>
      </c>
    </row>
    <row r="1000" customFormat="false" ht="13.2" hidden="false" customHeight="false" outlineLevel="0" collapsed="false">
      <c r="B1000" s="254" t="n">
        <v>45930</v>
      </c>
      <c r="K1000" s="254" t="n">
        <v>45930</v>
      </c>
    </row>
    <row r="1001" customFormat="false" ht="13.2" hidden="false" customHeight="false" outlineLevel="0" collapsed="false">
      <c r="B1001" s="254" t="n">
        <v>45937</v>
      </c>
      <c r="K1001" s="254" t="n">
        <v>45937</v>
      </c>
    </row>
    <row r="1002" customFormat="false" ht="13.2" hidden="false" customHeight="false" outlineLevel="0" collapsed="false">
      <c r="B1002" s="254" t="n">
        <v>45944</v>
      </c>
      <c r="K1002" s="254" t="n">
        <v>45944</v>
      </c>
    </row>
    <row r="1003" customFormat="false" ht="13.2" hidden="false" customHeight="false" outlineLevel="0" collapsed="false">
      <c r="B1003" s="254" t="n">
        <v>45951</v>
      </c>
      <c r="K1003" s="254" t="n">
        <v>45951</v>
      </c>
    </row>
    <row r="1004" customFormat="false" ht="13.2" hidden="false" customHeight="false" outlineLevel="0" collapsed="false">
      <c r="B1004" s="254" t="n">
        <v>45958</v>
      </c>
      <c r="K1004" s="254" t="n">
        <v>45958</v>
      </c>
    </row>
    <row r="1005" customFormat="false" ht="13.2" hidden="false" customHeight="false" outlineLevel="0" collapsed="false">
      <c r="B1005" s="254" t="n">
        <v>45965</v>
      </c>
      <c r="K1005" s="254" t="n">
        <v>45965</v>
      </c>
    </row>
    <row r="1006" customFormat="false" ht="13.2" hidden="false" customHeight="false" outlineLevel="0" collapsed="false">
      <c r="B1006" s="254" t="n">
        <v>45972</v>
      </c>
      <c r="K1006" s="254" t="n">
        <v>45972</v>
      </c>
    </row>
    <row r="1007" customFormat="false" ht="13.2" hidden="false" customHeight="false" outlineLevel="0" collapsed="false">
      <c r="B1007" s="254" t="n">
        <v>45979</v>
      </c>
      <c r="K1007" s="254" t="n">
        <v>45979</v>
      </c>
    </row>
    <row r="1008" customFormat="false" ht="13.2" hidden="false" customHeight="false" outlineLevel="0" collapsed="false">
      <c r="B1008" s="254" t="n">
        <v>45986</v>
      </c>
      <c r="K1008" s="254" t="n">
        <v>45986</v>
      </c>
    </row>
    <row r="1009" customFormat="false" ht="13.2" hidden="false" customHeight="false" outlineLevel="0" collapsed="false">
      <c r="B1009" s="254" t="n">
        <v>45993</v>
      </c>
      <c r="K1009" s="254" t="n">
        <v>45993</v>
      </c>
    </row>
    <row r="1010" customFormat="false" ht="13.2" hidden="false" customHeight="false" outlineLevel="0" collapsed="false">
      <c r="B1010" s="254" t="n">
        <v>46000</v>
      </c>
      <c r="K1010" s="254" t="n">
        <v>46000</v>
      </c>
    </row>
    <row r="1011" customFormat="false" ht="13.2" hidden="false" customHeight="false" outlineLevel="0" collapsed="false">
      <c r="B1011" s="254" t="n">
        <v>46007</v>
      </c>
      <c r="K1011" s="254" t="n">
        <v>46007</v>
      </c>
    </row>
    <row r="1012" customFormat="false" ht="13.2" hidden="false" customHeight="false" outlineLevel="0" collapsed="false">
      <c r="B1012" s="254" t="n">
        <v>46014</v>
      </c>
      <c r="K1012" s="254" t="n">
        <v>46014</v>
      </c>
    </row>
    <row r="1013" customFormat="false" ht="13.2" hidden="false" customHeight="false" outlineLevel="0" collapsed="false">
      <c r="B1013" s="254" t="n">
        <v>46021</v>
      </c>
      <c r="K1013" s="254" t="n">
        <v>46021</v>
      </c>
    </row>
    <row r="1014" customFormat="false" ht="13.2" hidden="false" customHeight="false" outlineLevel="0" collapsed="false">
      <c r="B1014" s="254" t="n">
        <v>46028</v>
      </c>
      <c r="K1014" s="254" t="n">
        <v>46028</v>
      </c>
    </row>
    <row r="1015" customFormat="false" ht="13.2" hidden="false" customHeight="false" outlineLevel="0" collapsed="false">
      <c r="B1015" s="254" t="n">
        <v>46035</v>
      </c>
      <c r="K1015" s="254" t="n">
        <v>46035</v>
      </c>
    </row>
    <row r="1016" customFormat="false" ht="13.2" hidden="false" customHeight="false" outlineLevel="0" collapsed="false">
      <c r="B1016" s="254" t="n">
        <v>46042</v>
      </c>
      <c r="K1016" s="254" t="n">
        <v>46042</v>
      </c>
    </row>
    <row r="1017" customFormat="false" ht="13.2" hidden="false" customHeight="false" outlineLevel="0" collapsed="false">
      <c r="B1017" s="254" t="n">
        <v>46049</v>
      </c>
      <c r="K1017" s="254" t="n">
        <v>46049</v>
      </c>
    </row>
    <row r="1018" customFormat="false" ht="13.2" hidden="false" customHeight="false" outlineLevel="0" collapsed="false">
      <c r="B1018" s="254" t="n">
        <v>46056</v>
      </c>
      <c r="K1018" s="254" t="n">
        <v>46056</v>
      </c>
    </row>
    <row r="1019" customFormat="false" ht="13.2" hidden="false" customHeight="false" outlineLevel="0" collapsed="false">
      <c r="B1019" s="254" t="n">
        <v>46063</v>
      </c>
      <c r="K1019" s="254" t="n">
        <v>46063</v>
      </c>
    </row>
    <row r="1020" customFormat="false" ht="13.2" hidden="false" customHeight="false" outlineLevel="0" collapsed="false">
      <c r="B1020" s="254" t="n">
        <v>46070</v>
      </c>
      <c r="K1020" s="254" t="n">
        <v>46070</v>
      </c>
    </row>
    <row r="1021" customFormat="false" ht="13.2" hidden="false" customHeight="false" outlineLevel="0" collapsed="false">
      <c r="B1021" s="254" t="n">
        <v>46077</v>
      </c>
      <c r="K1021" s="254" t="n">
        <v>46077</v>
      </c>
    </row>
    <row r="1022" customFormat="false" ht="13.2" hidden="false" customHeight="false" outlineLevel="0" collapsed="false">
      <c r="B1022" s="254" t="n">
        <v>46084</v>
      </c>
      <c r="K1022" s="254" t="n">
        <v>46084</v>
      </c>
    </row>
    <row r="1023" customFormat="false" ht="13.2" hidden="false" customHeight="false" outlineLevel="0" collapsed="false">
      <c r="B1023" s="254" t="n">
        <v>46091</v>
      </c>
      <c r="K1023" s="254" t="n">
        <v>46091</v>
      </c>
    </row>
    <row r="1024" customFormat="false" ht="13.2" hidden="false" customHeight="false" outlineLevel="0" collapsed="false">
      <c r="B1024" s="254" t="n">
        <v>46098</v>
      </c>
      <c r="K1024" s="254" t="n">
        <v>46098</v>
      </c>
    </row>
    <row r="1025" customFormat="false" ht="13.2" hidden="false" customHeight="false" outlineLevel="0" collapsed="false">
      <c r="B1025" s="254" t="n">
        <v>46105</v>
      </c>
      <c r="K1025" s="254" t="n">
        <v>46105</v>
      </c>
    </row>
    <row r="1026" customFormat="false" ht="13.2" hidden="false" customHeight="false" outlineLevel="0" collapsed="false">
      <c r="B1026" s="254" t="n">
        <v>46112</v>
      </c>
      <c r="K1026" s="254" t="n">
        <v>46112</v>
      </c>
    </row>
    <row r="1027" customFormat="false" ht="13.2" hidden="false" customHeight="false" outlineLevel="0" collapsed="false">
      <c r="B1027" s="254" t="n">
        <v>46119</v>
      </c>
      <c r="K1027" s="254" t="n">
        <v>46119</v>
      </c>
    </row>
    <row r="1028" customFormat="false" ht="13.2" hidden="false" customHeight="false" outlineLevel="0" collapsed="false">
      <c r="B1028" s="254" t="n">
        <v>46126</v>
      </c>
      <c r="K1028" s="254" t="n">
        <v>46126</v>
      </c>
    </row>
    <row r="1029" customFormat="false" ht="13.2" hidden="false" customHeight="false" outlineLevel="0" collapsed="false">
      <c r="B1029" s="254" t="n">
        <v>46133</v>
      </c>
      <c r="K1029" s="254" t="n">
        <v>46133</v>
      </c>
    </row>
    <row r="1030" customFormat="false" ht="13.2" hidden="false" customHeight="false" outlineLevel="0" collapsed="false">
      <c r="B1030" s="254" t="n">
        <v>46140</v>
      </c>
      <c r="K1030" s="254" t="n">
        <v>46140</v>
      </c>
    </row>
    <row r="1031" customFormat="false" ht="13.2" hidden="false" customHeight="false" outlineLevel="0" collapsed="false">
      <c r="B1031" s="254" t="n">
        <v>46147</v>
      </c>
      <c r="K1031" s="254" t="n">
        <v>46147</v>
      </c>
    </row>
    <row r="1032" customFormat="false" ht="13.2" hidden="false" customHeight="false" outlineLevel="0" collapsed="false">
      <c r="B1032" s="254" t="n">
        <v>46154</v>
      </c>
      <c r="K1032" s="254" t="n">
        <v>46154</v>
      </c>
    </row>
    <row r="1033" customFormat="false" ht="13.2" hidden="false" customHeight="false" outlineLevel="0" collapsed="false">
      <c r="B1033" s="254" t="n">
        <v>46161</v>
      </c>
      <c r="K1033" s="254" t="n">
        <v>46161</v>
      </c>
    </row>
    <row r="1034" customFormat="false" ht="13.2" hidden="false" customHeight="false" outlineLevel="0" collapsed="false">
      <c r="B1034" s="254" t="n">
        <v>46168</v>
      </c>
      <c r="K1034" s="254" t="n">
        <v>46168</v>
      </c>
    </row>
    <row r="1035" customFormat="false" ht="13.2" hidden="false" customHeight="false" outlineLevel="0" collapsed="false">
      <c r="B1035" s="254" t="n">
        <v>46175</v>
      </c>
      <c r="K1035" s="254" t="n">
        <v>46175</v>
      </c>
    </row>
    <row r="1036" customFormat="false" ht="13.2" hidden="false" customHeight="false" outlineLevel="0" collapsed="false">
      <c r="B1036" s="254" t="n">
        <v>46182</v>
      </c>
      <c r="K1036" s="254" t="n">
        <v>46182</v>
      </c>
    </row>
    <row r="1037" customFormat="false" ht="13.2" hidden="false" customHeight="false" outlineLevel="0" collapsed="false">
      <c r="B1037" s="254" t="n">
        <v>46189</v>
      </c>
      <c r="K1037" s="254" t="n">
        <v>46189</v>
      </c>
    </row>
    <row r="1038" customFormat="false" ht="13.2" hidden="false" customHeight="false" outlineLevel="0" collapsed="false">
      <c r="B1038" s="254" t="n">
        <v>46196</v>
      </c>
      <c r="K1038" s="254" t="n">
        <v>46196</v>
      </c>
    </row>
    <row r="1039" customFormat="false" ht="13.2" hidden="false" customHeight="false" outlineLevel="0" collapsed="false">
      <c r="B1039" s="254" t="n">
        <v>46203</v>
      </c>
      <c r="K1039" s="254" t="n">
        <v>46203</v>
      </c>
    </row>
    <row r="1040" customFormat="false" ht="13.2" hidden="false" customHeight="false" outlineLevel="0" collapsed="false">
      <c r="B1040" s="254" t="n">
        <v>46210</v>
      </c>
      <c r="K1040" s="254" t="n">
        <v>46210</v>
      </c>
    </row>
    <row r="1041" customFormat="false" ht="13.2" hidden="false" customHeight="false" outlineLevel="0" collapsed="false">
      <c r="B1041" s="254" t="n">
        <v>46217</v>
      </c>
      <c r="K1041" s="254" t="n">
        <v>46217</v>
      </c>
    </row>
    <row r="1042" customFormat="false" ht="13.2" hidden="false" customHeight="false" outlineLevel="0" collapsed="false">
      <c r="B1042" s="254" t="n">
        <v>46224</v>
      </c>
      <c r="K1042" s="254" t="n">
        <v>46224</v>
      </c>
    </row>
    <row r="1043" customFormat="false" ht="13.2" hidden="false" customHeight="false" outlineLevel="0" collapsed="false">
      <c r="B1043" s="254" t="n">
        <v>46231</v>
      </c>
      <c r="K1043" s="254" t="n">
        <v>46231</v>
      </c>
    </row>
    <row r="1044" customFormat="false" ht="13.2" hidden="false" customHeight="false" outlineLevel="0" collapsed="false">
      <c r="B1044" s="254" t="n">
        <v>46238</v>
      </c>
      <c r="K1044" s="254" t="n">
        <v>46238</v>
      </c>
    </row>
    <row r="1045" customFormat="false" ht="13.2" hidden="false" customHeight="false" outlineLevel="0" collapsed="false">
      <c r="B1045" s="254" t="n">
        <v>46245</v>
      </c>
      <c r="K1045" s="254" t="n">
        <v>46245</v>
      </c>
    </row>
    <row r="1046" customFormat="false" ht="13.2" hidden="false" customHeight="false" outlineLevel="0" collapsed="false">
      <c r="B1046" s="254" t="n">
        <v>46252</v>
      </c>
      <c r="K1046" s="254" t="n">
        <v>46252</v>
      </c>
    </row>
    <row r="1047" customFormat="false" ht="13.2" hidden="false" customHeight="false" outlineLevel="0" collapsed="false">
      <c r="B1047" s="254" t="n">
        <v>46259</v>
      </c>
      <c r="K1047" s="254" t="n">
        <v>46259</v>
      </c>
    </row>
    <row r="1048" customFormat="false" ht="13.2" hidden="false" customHeight="false" outlineLevel="0" collapsed="false">
      <c r="B1048" s="254" t="n">
        <v>46266</v>
      </c>
      <c r="K1048" s="254" t="n">
        <v>46266</v>
      </c>
    </row>
    <row r="1049" customFormat="false" ht="13.2" hidden="false" customHeight="false" outlineLevel="0" collapsed="false">
      <c r="B1049" s="254" t="n">
        <v>46273</v>
      </c>
      <c r="K1049" s="254" t="n">
        <v>46273</v>
      </c>
    </row>
    <row r="1050" customFormat="false" ht="13.2" hidden="false" customHeight="false" outlineLevel="0" collapsed="false">
      <c r="B1050" s="254" t="n">
        <v>46280</v>
      </c>
      <c r="K1050" s="254" t="n">
        <v>46280</v>
      </c>
    </row>
    <row r="1051" customFormat="false" ht="13.2" hidden="false" customHeight="false" outlineLevel="0" collapsed="false">
      <c r="B1051" s="254" t="n">
        <v>46287</v>
      </c>
      <c r="K1051" s="254" t="n">
        <v>46287</v>
      </c>
    </row>
    <row r="1052" customFormat="false" ht="13.2" hidden="false" customHeight="false" outlineLevel="0" collapsed="false">
      <c r="B1052" s="254" t="n">
        <v>46294</v>
      </c>
      <c r="K1052" s="254" t="n">
        <v>46294</v>
      </c>
    </row>
    <row r="1053" customFormat="false" ht="13.2" hidden="false" customHeight="false" outlineLevel="0" collapsed="false">
      <c r="B1053" s="254" t="n">
        <v>46301</v>
      </c>
      <c r="K1053" s="254" t="n">
        <v>46301</v>
      </c>
    </row>
    <row r="1054" customFormat="false" ht="13.2" hidden="false" customHeight="false" outlineLevel="0" collapsed="false">
      <c r="B1054" s="254" t="n">
        <v>46308</v>
      </c>
      <c r="K1054" s="254" t="n">
        <v>46308</v>
      </c>
    </row>
    <row r="1055" customFormat="false" ht="13.2" hidden="false" customHeight="false" outlineLevel="0" collapsed="false">
      <c r="B1055" s="254" t="n">
        <v>46315</v>
      </c>
      <c r="K1055" s="254" t="n">
        <v>46315</v>
      </c>
    </row>
    <row r="1056" customFormat="false" ht="13.2" hidden="false" customHeight="false" outlineLevel="0" collapsed="false">
      <c r="B1056" s="254" t="n">
        <v>46322</v>
      </c>
      <c r="K1056" s="254" t="n">
        <v>46322</v>
      </c>
    </row>
    <row r="1057" customFormat="false" ht="13.2" hidden="false" customHeight="false" outlineLevel="0" collapsed="false">
      <c r="B1057" s="254" t="n">
        <v>46329</v>
      </c>
      <c r="K1057" s="254" t="n">
        <v>46329</v>
      </c>
    </row>
    <row r="1058" customFormat="false" ht="13.2" hidden="false" customHeight="false" outlineLevel="0" collapsed="false">
      <c r="B1058" s="254" t="n">
        <v>46336</v>
      </c>
      <c r="K1058" s="254" t="n">
        <v>46336</v>
      </c>
    </row>
    <row r="1059" customFormat="false" ht="13.2" hidden="false" customHeight="false" outlineLevel="0" collapsed="false">
      <c r="B1059" s="254" t="n">
        <v>46343</v>
      </c>
      <c r="K1059" s="254" t="n">
        <v>46343</v>
      </c>
    </row>
    <row r="1060" customFormat="false" ht="13.2" hidden="false" customHeight="false" outlineLevel="0" collapsed="false">
      <c r="B1060" s="254" t="n">
        <v>46350</v>
      </c>
      <c r="K1060" s="254" t="n">
        <v>46350</v>
      </c>
    </row>
    <row r="1061" customFormat="false" ht="13.2" hidden="false" customHeight="false" outlineLevel="0" collapsed="false">
      <c r="B1061" s="254" t="n">
        <v>46357</v>
      </c>
      <c r="K1061" s="254" t="n">
        <v>46357</v>
      </c>
    </row>
    <row r="1062" customFormat="false" ht="13.2" hidden="false" customHeight="false" outlineLevel="0" collapsed="false">
      <c r="B1062" s="254" t="n">
        <v>46364</v>
      </c>
      <c r="K1062" s="254" t="n">
        <v>46364</v>
      </c>
    </row>
    <row r="1063" customFormat="false" ht="13.2" hidden="false" customHeight="false" outlineLevel="0" collapsed="false">
      <c r="B1063" s="254" t="n">
        <v>46371</v>
      </c>
      <c r="K1063" s="254" t="n">
        <v>46371</v>
      </c>
    </row>
    <row r="1064" customFormat="false" ht="13.2" hidden="false" customHeight="false" outlineLevel="0" collapsed="false">
      <c r="B1064" s="254" t="n">
        <v>46378</v>
      </c>
      <c r="K1064" s="254" t="n">
        <v>46378</v>
      </c>
    </row>
    <row r="1065" customFormat="false" ht="13.2" hidden="false" customHeight="false" outlineLevel="0" collapsed="false">
      <c r="B1065" s="254" t="n">
        <v>46385</v>
      </c>
      <c r="K1065" s="254" t="n">
        <v>46385</v>
      </c>
    </row>
    <row r="1066" customFormat="false" ht="13.2" hidden="false" customHeight="false" outlineLevel="0" collapsed="false">
      <c r="B1066" s="254" t="n">
        <v>46392</v>
      </c>
      <c r="K1066" s="254" t="n">
        <v>46392</v>
      </c>
    </row>
    <row r="1067" customFormat="false" ht="13.2" hidden="false" customHeight="false" outlineLevel="0" collapsed="false">
      <c r="B1067" s="254" t="n">
        <v>46399</v>
      </c>
      <c r="K1067" s="254" t="n">
        <v>46399</v>
      </c>
    </row>
    <row r="1068" customFormat="false" ht="13.2" hidden="false" customHeight="false" outlineLevel="0" collapsed="false">
      <c r="B1068" s="254" t="n">
        <v>46406</v>
      </c>
      <c r="K1068" s="254" t="n">
        <v>46406</v>
      </c>
    </row>
    <row r="1069" customFormat="false" ht="13.2" hidden="false" customHeight="false" outlineLevel="0" collapsed="false">
      <c r="B1069" s="254" t="n">
        <v>46413</v>
      </c>
      <c r="K1069" s="254" t="n">
        <v>46413</v>
      </c>
    </row>
    <row r="1070" customFormat="false" ht="13.2" hidden="false" customHeight="false" outlineLevel="0" collapsed="false">
      <c r="B1070" s="254" t="n">
        <v>46420</v>
      </c>
      <c r="K1070" s="254" t="n">
        <v>46420</v>
      </c>
    </row>
    <row r="1071" customFormat="false" ht="13.2" hidden="false" customHeight="false" outlineLevel="0" collapsed="false">
      <c r="B1071" s="254" t="n">
        <v>46427</v>
      </c>
      <c r="K1071" s="254" t="n">
        <v>46427</v>
      </c>
    </row>
    <row r="1072" customFormat="false" ht="13.2" hidden="false" customHeight="false" outlineLevel="0" collapsed="false">
      <c r="B1072" s="254" t="n">
        <v>46434</v>
      </c>
      <c r="K1072" s="254" t="n">
        <v>46434</v>
      </c>
    </row>
    <row r="1073" customFormat="false" ht="13.2" hidden="false" customHeight="false" outlineLevel="0" collapsed="false">
      <c r="B1073" s="254" t="n">
        <v>46441</v>
      </c>
      <c r="K1073" s="254" t="n">
        <v>46441</v>
      </c>
    </row>
    <row r="1074" customFormat="false" ht="13.2" hidden="false" customHeight="false" outlineLevel="0" collapsed="false">
      <c r="B1074" s="254" t="n">
        <v>46448</v>
      </c>
      <c r="K1074" s="254" t="n">
        <v>46448</v>
      </c>
    </row>
    <row r="1075" customFormat="false" ht="13.2" hidden="false" customHeight="false" outlineLevel="0" collapsed="false">
      <c r="B1075" s="254" t="n">
        <v>46455</v>
      </c>
      <c r="K1075" s="254" t="n">
        <v>46455</v>
      </c>
    </row>
    <row r="1076" customFormat="false" ht="13.2" hidden="false" customHeight="false" outlineLevel="0" collapsed="false">
      <c r="B1076" s="254" t="n">
        <v>46462</v>
      </c>
      <c r="K1076" s="254" t="n">
        <v>46462</v>
      </c>
    </row>
    <row r="1077" customFormat="false" ht="13.2" hidden="false" customHeight="false" outlineLevel="0" collapsed="false">
      <c r="B1077" s="254" t="n">
        <v>46469</v>
      </c>
      <c r="K1077" s="254" t="n">
        <v>46469</v>
      </c>
    </row>
    <row r="1078" customFormat="false" ht="13.2" hidden="false" customHeight="false" outlineLevel="0" collapsed="false">
      <c r="B1078" s="254" t="n">
        <v>46476</v>
      </c>
      <c r="K1078" s="254" t="n">
        <v>46476</v>
      </c>
    </row>
    <row r="1079" customFormat="false" ht="13.2" hidden="false" customHeight="false" outlineLevel="0" collapsed="false">
      <c r="B1079" s="254" t="n">
        <v>46483</v>
      </c>
      <c r="K1079" s="254" t="n">
        <v>46483</v>
      </c>
    </row>
    <row r="1080" customFormat="false" ht="13.2" hidden="false" customHeight="false" outlineLevel="0" collapsed="false">
      <c r="B1080" s="254" t="n">
        <v>46490</v>
      </c>
      <c r="K1080" s="254" t="n">
        <v>46490</v>
      </c>
    </row>
    <row r="1081" customFormat="false" ht="13.2" hidden="false" customHeight="false" outlineLevel="0" collapsed="false">
      <c r="B1081" s="254" t="n">
        <v>46497</v>
      </c>
      <c r="K1081" s="254" t="n">
        <v>46497</v>
      </c>
    </row>
    <row r="1082" customFormat="false" ht="13.2" hidden="false" customHeight="false" outlineLevel="0" collapsed="false">
      <c r="B1082" s="254" t="n">
        <v>46504</v>
      </c>
      <c r="K1082" s="254" t="n">
        <v>46504</v>
      </c>
    </row>
    <row r="1083" customFormat="false" ht="13.2" hidden="false" customHeight="false" outlineLevel="0" collapsed="false">
      <c r="B1083" s="254" t="n">
        <v>46511</v>
      </c>
      <c r="K1083" s="254" t="n">
        <v>46511</v>
      </c>
    </row>
    <row r="1084" customFormat="false" ht="13.2" hidden="false" customHeight="false" outlineLevel="0" collapsed="false">
      <c r="B1084" s="254" t="n">
        <v>46518</v>
      </c>
      <c r="K1084" s="254" t="n">
        <v>46518</v>
      </c>
    </row>
    <row r="1085" customFormat="false" ht="13.2" hidden="false" customHeight="false" outlineLevel="0" collapsed="false">
      <c r="B1085" s="254" t="n">
        <v>46525</v>
      </c>
      <c r="K1085" s="254" t="n">
        <v>46525</v>
      </c>
    </row>
    <row r="1086" customFormat="false" ht="13.2" hidden="false" customHeight="false" outlineLevel="0" collapsed="false">
      <c r="B1086" s="254" t="n">
        <v>46532</v>
      </c>
      <c r="K1086" s="254" t="n">
        <v>46532</v>
      </c>
    </row>
    <row r="1087" customFormat="false" ht="13.2" hidden="false" customHeight="false" outlineLevel="0" collapsed="false">
      <c r="B1087" s="254" t="n">
        <v>46539</v>
      </c>
      <c r="K1087" s="254" t="n">
        <v>46539</v>
      </c>
    </row>
    <row r="1088" customFormat="false" ht="13.2" hidden="false" customHeight="false" outlineLevel="0" collapsed="false">
      <c r="B1088" s="254" t="n">
        <v>46546</v>
      </c>
      <c r="K1088" s="254" t="n">
        <v>46546</v>
      </c>
    </row>
    <row r="1089" customFormat="false" ht="13.2" hidden="false" customHeight="false" outlineLevel="0" collapsed="false">
      <c r="B1089" s="254" t="n">
        <v>46553</v>
      </c>
      <c r="K1089" s="254" t="n">
        <v>46553</v>
      </c>
    </row>
    <row r="1090" customFormat="false" ht="13.2" hidden="false" customHeight="false" outlineLevel="0" collapsed="false">
      <c r="B1090" s="254" t="n">
        <v>46560</v>
      </c>
      <c r="K1090" s="254" t="n">
        <v>46560</v>
      </c>
    </row>
    <row r="1091" customFormat="false" ht="13.2" hidden="false" customHeight="false" outlineLevel="0" collapsed="false">
      <c r="B1091" s="254" t="n">
        <v>46567</v>
      </c>
      <c r="K1091" s="254" t="n">
        <v>46567</v>
      </c>
    </row>
    <row r="1092" customFormat="false" ht="13.2" hidden="false" customHeight="false" outlineLevel="0" collapsed="false">
      <c r="B1092" s="254" t="n">
        <v>46574</v>
      </c>
      <c r="K1092" s="254" t="n">
        <v>46574</v>
      </c>
    </row>
    <row r="1093" customFormat="false" ht="13.2" hidden="false" customHeight="false" outlineLevel="0" collapsed="false">
      <c r="B1093" s="254" t="n">
        <v>46581</v>
      </c>
      <c r="K1093" s="254" t="n">
        <v>46581</v>
      </c>
    </row>
    <row r="1094" customFormat="false" ht="13.2" hidden="false" customHeight="false" outlineLevel="0" collapsed="false">
      <c r="B1094" s="254" t="n">
        <v>46588</v>
      </c>
      <c r="K1094" s="254" t="n">
        <v>46588</v>
      </c>
    </row>
    <row r="1095" customFormat="false" ht="13.2" hidden="false" customHeight="false" outlineLevel="0" collapsed="false">
      <c r="B1095" s="254" t="n">
        <v>46595</v>
      </c>
      <c r="K1095" s="254" t="n">
        <v>46595</v>
      </c>
    </row>
    <row r="1096" customFormat="false" ht="13.2" hidden="false" customHeight="false" outlineLevel="0" collapsed="false">
      <c r="B1096" s="254" t="n">
        <v>46602</v>
      </c>
      <c r="K1096" s="254" t="n">
        <v>46602</v>
      </c>
    </row>
    <row r="1097" customFormat="false" ht="13.2" hidden="false" customHeight="false" outlineLevel="0" collapsed="false">
      <c r="B1097" s="254" t="n">
        <v>46609</v>
      </c>
      <c r="K1097" s="254" t="n">
        <v>46609</v>
      </c>
    </row>
    <row r="1098" customFormat="false" ht="13.2" hidden="false" customHeight="false" outlineLevel="0" collapsed="false">
      <c r="B1098" s="254" t="n">
        <v>46616</v>
      </c>
      <c r="K1098" s="254" t="n">
        <v>46616</v>
      </c>
    </row>
    <row r="1099" customFormat="false" ht="13.2" hidden="false" customHeight="false" outlineLevel="0" collapsed="false">
      <c r="B1099" s="254" t="n">
        <v>46623</v>
      </c>
      <c r="K1099" s="254" t="n">
        <v>46623</v>
      </c>
    </row>
    <row r="1100" customFormat="false" ht="13.2" hidden="false" customHeight="false" outlineLevel="0" collapsed="false">
      <c r="B1100" s="254" t="n">
        <v>46630</v>
      </c>
      <c r="K1100" s="254" t="n">
        <v>46630</v>
      </c>
    </row>
    <row r="1101" customFormat="false" ht="13.2" hidden="false" customHeight="false" outlineLevel="0" collapsed="false">
      <c r="B1101" s="254" t="n">
        <v>46637</v>
      </c>
      <c r="K1101" s="254" t="n">
        <v>46637</v>
      </c>
    </row>
    <row r="1102" customFormat="false" ht="13.2" hidden="false" customHeight="false" outlineLevel="0" collapsed="false">
      <c r="B1102" s="254" t="n">
        <v>46644</v>
      </c>
      <c r="K1102" s="254" t="n">
        <v>46644</v>
      </c>
    </row>
    <row r="1103" customFormat="false" ht="13.2" hidden="false" customHeight="false" outlineLevel="0" collapsed="false">
      <c r="B1103" s="254" t="n">
        <v>46651</v>
      </c>
      <c r="K1103" s="254" t="n">
        <v>46651</v>
      </c>
    </row>
    <row r="1104" customFormat="false" ht="13.2" hidden="false" customHeight="false" outlineLevel="0" collapsed="false">
      <c r="B1104" s="254" t="n">
        <v>46658</v>
      </c>
      <c r="K1104" s="254" t="n">
        <v>46658</v>
      </c>
    </row>
    <row r="1105" customFormat="false" ht="13.2" hidden="false" customHeight="false" outlineLevel="0" collapsed="false">
      <c r="B1105" s="254" t="n">
        <v>46665</v>
      </c>
      <c r="K1105" s="254" t="n">
        <v>46665</v>
      </c>
    </row>
    <row r="1106" customFormat="false" ht="13.2" hidden="false" customHeight="false" outlineLevel="0" collapsed="false">
      <c r="B1106" s="254" t="n">
        <v>46672</v>
      </c>
      <c r="K1106" s="254" t="n">
        <v>46672</v>
      </c>
    </row>
    <row r="1107" customFormat="false" ht="13.2" hidden="false" customHeight="false" outlineLevel="0" collapsed="false">
      <c r="B1107" s="254" t="n">
        <v>46679</v>
      </c>
      <c r="K1107" s="254" t="n">
        <v>46679</v>
      </c>
    </row>
    <row r="1108" customFormat="false" ht="13.2" hidden="false" customHeight="false" outlineLevel="0" collapsed="false">
      <c r="B1108" s="254" t="n">
        <v>46686</v>
      </c>
      <c r="K1108" s="254" t="n">
        <v>46686</v>
      </c>
    </row>
    <row r="1109" customFormat="false" ht="13.2" hidden="false" customHeight="false" outlineLevel="0" collapsed="false">
      <c r="B1109" s="254" t="n">
        <v>46693</v>
      </c>
      <c r="K1109" s="254" t="n">
        <v>46693</v>
      </c>
    </row>
    <row r="1110" customFormat="false" ht="13.2" hidden="false" customHeight="false" outlineLevel="0" collapsed="false">
      <c r="B1110" s="254" t="n">
        <v>46700</v>
      </c>
      <c r="K1110" s="254" t="n">
        <v>46700</v>
      </c>
    </row>
    <row r="1111" customFormat="false" ht="13.2" hidden="false" customHeight="false" outlineLevel="0" collapsed="false">
      <c r="B1111" s="254" t="n">
        <v>46707</v>
      </c>
      <c r="K1111" s="254" t="n">
        <v>46707</v>
      </c>
    </row>
    <row r="1112" customFormat="false" ht="13.2" hidden="false" customHeight="false" outlineLevel="0" collapsed="false">
      <c r="B1112" s="254" t="n">
        <v>46714</v>
      </c>
      <c r="K1112" s="254" t="n">
        <v>46714</v>
      </c>
    </row>
    <row r="1113" customFormat="false" ht="13.2" hidden="false" customHeight="false" outlineLevel="0" collapsed="false">
      <c r="B1113" s="254" t="n">
        <v>46721</v>
      </c>
      <c r="K1113" s="254" t="n">
        <v>46721</v>
      </c>
    </row>
    <row r="1114" customFormat="false" ht="13.2" hidden="false" customHeight="false" outlineLevel="0" collapsed="false">
      <c r="B1114" s="254" t="n">
        <v>46728</v>
      </c>
      <c r="K1114" s="254" t="n">
        <v>46728</v>
      </c>
    </row>
    <row r="1115" customFormat="false" ht="13.2" hidden="false" customHeight="false" outlineLevel="0" collapsed="false">
      <c r="B1115" s="254" t="n">
        <v>46735</v>
      </c>
      <c r="K1115" s="254" t="n">
        <v>46735</v>
      </c>
    </row>
    <row r="1116" customFormat="false" ht="13.2" hidden="false" customHeight="false" outlineLevel="0" collapsed="false">
      <c r="B1116" s="254" t="n">
        <v>46742</v>
      </c>
      <c r="K1116" s="254" t="n">
        <v>46742</v>
      </c>
    </row>
    <row r="1117" customFormat="false" ht="13.2" hidden="false" customHeight="false" outlineLevel="0" collapsed="false">
      <c r="B1117" s="254" t="n">
        <v>46749</v>
      </c>
      <c r="K1117" s="254" t="n">
        <v>46749</v>
      </c>
    </row>
    <row r="1118" customFormat="false" ht="13.2" hidden="false" customHeight="false" outlineLevel="0" collapsed="false">
      <c r="B1118" s="254" t="n">
        <v>46756</v>
      </c>
      <c r="K1118" s="254" t="n">
        <v>46756</v>
      </c>
    </row>
    <row r="1119" customFormat="false" ht="13.2" hidden="false" customHeight="false" outlineLevel="0" collapsed="false">
      <c r="B1119" s="254" t="n">
        <v>46763</v>
      </c>
      <c r="K1119" s="254" t="n">
        <v>46763</v>
      </c>
    </row>
    <row r="1120" customFormat="false" ht="13.2" hidden="false" customHeight="false" outlineLevel="0" collapsed="false">
      <c r="B1120" s="254" t="n">
        <v>46770</v>
      </c>
      <c r="K1120" s="254" t="n">
        <v>46770</v>
      </c>
    </row>
    <row r="1121" customFormat="false" ht="13.2" hidden="false" customHeight="false" outlineLevel="0" collapsed="false">
      <c r="B1121" s="254" t="n">
        <v>46777</v>
      </c>
      <c r="K1121" s="254" t="n">
        <v>46777</v>
      </c>
    </row>
    <row r="1122" customFormat="false" ht="13.2" hidden="false" customHeight="false" outlineLevel="0" collapsed="false">
      <c r="B1122" s="254" t="n">
        <v>46784</v>
      </c>
      <c r="K1122" s="254" t="n">
        <v>46784</v>
      </c>
    </row>
    <row r="1123" customFormat="false" ht="13.2" hidden="false" customHeight="false" outlineLevel="0" collapsed="false">
      <c r="B1123" s="254" t="n">
        <v>46791</v>
      </c>
      <c r="K1123" s="254" t="n">
        <v>46791</v>
      </c>
    </row>
    <row r="1124" customFormat="false" ht="13.2" hidden="false" customHeight="false" outlineLevel="0" collapsed="false">
      <c r="B1124" s="254" t="n">
        <v>46798</v>
      </c>
      <c r="K1124" s="254" t="n">
        <v>46798</v>
      </c>
    </row>
    <row r="1125" customFormat="false" ht="13.2" hidden="false" customHeight="false" outlineLevel="0" collapsed="false">
      <c r="B1125" s="254" t="n">
        <v>46805</v>
      </c>
      <c r="K1125" s="254" t="n">
        <v>46805</v>
      </c>
    </row>
    <row r="1126" customFormat="false" ht="13.2" hidden="false" customHeight="false" outlineLevel="0" collapsed="false">
      <c r="B1126" s="254" t="n">
        <v>46812</v>
      </c>
      <c r="K1126" s="254" t="n">
        <v>46812</v>
      </c>
    </row>
    <row r="1127" customFormat="false" ht="13.2" hidden="false" customHeight="false" outlineLevel="0" collapsed="false">
      <c r="B1127" s="254" t="n">
        <v>46819</v>
      </c>
      <c r="K1127" s="254" t="n">
        <v>46819</v>
      </c>
    </row>
    <row r="1128" customFormat="false" ht="13.2" hidden="false" customHeight="false" outlineLevel="0" collapsed="false">
      <c r="B1128" s="254" t="n">
        <v>46826</v>
      </c>
      <c r="K1128" s="254" t="n">
        <v>46826</v>
      </c>
    </row>
    <row r="1129" customFormat="false" ht="13.2" hidden="false" customHeight="false" outlineLevel="0" collapsed="false">
      <c r="B1129" s="254" t="n">
        <v>46833</v>
      </c>
      <c r="K1129" s="254" t="n">
        <v>46833</v>
      </c>
    </row>
    <row r="1130" customFormat="false" ht="13.2" hidden="false" customHeight="false" outlineLevel="0" collapsed="false">
      <c r="B1130" s="254" t="n">
        <v>46840</v>
      </c>
      <c r="K1130" s="254" t="n">
        <v>46840</v>
      </c>
    </row>
    <row r="1131" customFormat="false" ht="13.2" hidden="false" customHeight="false" outlineLevel="0" collapsed="false">
      <c r="B1131" s="254" t="n">
        <v>46847</v>
      </c>
      <c r="K1131" s="254" t="n">
        <v>46847</v>
      </c>
    </row>
    <row r="1132" customFormat="false" ht="13.2" hidden="false" customHeight="false" outlineLevel="0" collapsed="false">
      <c r="B1132" s="254" t="n">
        <v>46854</v>
      </c>
      <c r="K1132" s="254" t="n">
        <v>46854</v>
      </c>
    </row>
    <row r="1133" customFormat="false" ht="13.2" hidden="false" customHeight="false" outlineLevel="0" collapsed="false">
      <c r="B1133" s="254" t="n">
        <v>46861</v>
      </c>
      <c r="K1133" s="254" t="n">
        <v>46861</v>
      </c>
    </row>
    <row r="1134" customFormat="false" ht="13.2" hidden="false" customHeight="false" outlineLevel="0" collapsed="false">
      <c r="B1134" s="254" t="n">
        <v>46868</v>
      </c>
      <c r="K1134" s="254" t="n">
        <v>46868</v>
      </c>
    </row>
    <row r="1135" customFormat="false" ht="13.2" hidden="false" customHeight="false" outlineLevel="0" collapsed="false">
      <c r="B1135" s="254" t="n">
        <v>46875</v>
      </c>
      <c r="K1135" s="254" t="n">
        <v>46875</v>
      </c>
    </row>
    <row r="1136" customFormat="false" ht="13.2" hidden="false" customHeight="false" outlineLevel="0" collapsed="false">
      <c r="B1136" s="254" t="n">
        <v>46882</v>
      </c>
      <c r="K1136" s="254" t="n">
        <v>46882</v>
      </c>
    </row>
    <row r="1137" customFormat="false" ht="13.2" hidden="false" customHeight="false" outlineLevel="0" collapsed="false">
      <c r="B1137" s="254" t="n">
        <v>46889</v>
      </c>
      <c r="K1137" s="254" t="n">
        <v>46889</v>
      </c>
    </row>
    <row r="1138" customFormat="false" ht="13.2" hidden="false" customHeight="false" outlineLevel="0" collapsed="false">
      <c r="B1138" s="254" t="n">
        <v>46896</v>
      </c>
      <c r="K1138" s="254" t="n">
        <v>46896</v>
      </c>
    </row>
    <row r="1139" customFormat="false" ht="13.2" hidden="false" customHeight="false" outlineLevel="0" collapsed="false">
      <c r="B1139" s="254" t="n">
        <v>46903</v>
      </c>
      <c r="K1139" s="254" t="n">
        <v>46903</v>
      </c>
    </row>
    <row r="1140" customFormat="false" ht="13.2" hidden="false" customHeight="false" outlineLevel="0" collapsed="false">
      <c r="B1140" s="254" t="n">
        <v>46910</v>
      </c>
      <c r="K1140" s="254" t="n">
        <v>46910</v>
      </c>
    </row>
    <row r="1141" customFormat="false" ht="13.2" hidden="false" customHeight="false" outlineLevel="0" collapsed="false">
      <c r="B1141" s="254" t="n">
        <v>46917</v>
      </c>
      <c r="K1141" s="254" t="n">
        <v>46917</v>
      </c>
    </row>
    <row r="1142" customFormat="false" ht="13.2" hidden="false" customHeight="false" outlineLevel="0" collapsed="false">
      <c r="B1142" s="254" t="n">
        <v>46924</v>
      </c>
      <c r="K1142" s="254" t="n">
        <v>46924</v>
      </c>
    </row>
    <row r="1143" customFormat="false" ht="13.2" hidden="false" customHeight="false" outlineLevel="0" collapsed="false">
      <c r="B1143" s="254" t="n">
        <v>46931</v>
      </c>
      <c r="K1143" s="254" t="n">
        <v>46931</v>
      </c>
    </row>
    <row r="1144" customFormat="false" ht="13.2" hidden="false" customHeight="false" outlineLevel="0" collapsed="false">
      <c r="B1144" s="254" t="n">
        <v>46938</v>
      </c>
      <c r="K1144" s="254" t="n">
        <v>46938</v>
      </c>
    </row>
    <row r="1145" customFormat="false" ht="13.2" hidden="false" customHeight="false" outlineLevel="0" collapsed="false">
      <c r="B1145" s="254" t="n">
        <v>46945</v>
      </c>
      <c r="K1145" s="254" t="n">
        <v>46945</v>
      </c>
    </row>
    <row r="1146" customFormat="false" ht="13.2" hidden="false" customHeight="false" outlineLevel="0" collapsed="false">
      <c r="B1146" s="254" t="n">
        <v>46952</v>
      </c>
      <c r="K1146" s="254" t="n">
        <v>46952</v>
      </c>
    </row>
    <row r="1147" customFormat="false" ht="13.2" hidden="false" customHeight="false" outlineLevel="0" collapsed="false">
      <c r="B1147" s="254" t="n">
        <v>46959</v>
      </c>
      <c r="K1147" s="254" t="n">
        <v>46959</v>
      </c>
    </row>
    <row r="1148" customFormat="false" ht="13.2" hidden="false" customHeight="false" outlineLevel="0" collapsed="false">
      <c r="B1148" s="254" t="n">
        <v>46966</v>
      </c>
      <c r="K1148" s="254" t="n">
        <v>46966</v>
      </c>
    </row>
    <row r="1149" customFormat="false" ht="13.2" hidden="false" customHeight="false" outlineLevel="0" collapsed="false">
      <c r="B1149" s="254" t="n">
        <v>46973</v>
      </c>
      <c r="K1149" s="254" t="n">
        <v>46973</v>
      </c>
    </row>
    <row r="1150" customFormat="false" ht="13.2" hidden="false" customHeight="false" outlineLevel="0" collapsed="false">
      <c r="B1150" s="254" t="n">
        <v>46980</v>
      </c>
      <c r="K1150" s="254" t="n">
        <v>46980</v>
      </c>
    </row>
    <row r="1151" customFormat="false" ht="13.2" hidden="false" customHeight="false" outlineLevel="0" collapsed="false">
      <c r="B1151" s="254" t="n">
        <v>46987</v>
      </c>
      <c r="K1151" s="254" t="n">
        <v>46987</v>
      </c>
    </row>
    <row r="1152" customFormat="false" ht="13.2" hidden="false" customHeight="false" outlineLevel="0" collapsed="false">
      <c r="B1152" s="254" t="n">
        <v>46994</v>
      </c>
      <c r="K1152" s="254" t="n">
        <v>46994</v>
      </c>
    </row>
    <row r="1153" customFormat="false" ht="13.2" hidden="false" customHeight="false" outlineLevel="0" collapsed="false">
      <c r="B1153" s="254" t="n">
        <v>47001</v>
      </c>
      <c r="K1153" s="254" t="n">
        <v>47001</v>
      </c>
    </row>
    <row r="1154" customFormat="false" ht="13.2" hidden="false" customHeight="false" outlineLevel="0" collapsed="false">
      <c r="B1154" s="254" t="n">
        <v>47008</v>
      </c>
      <c r="K1154" s="254" t="n">
        <v>47008</v>
      </c>
    </row>
    <row r="1155" customFormat="false" ht="13.2" hidden="false" customHeight="false" outlineLevel="0" collapsed="false">
      <c r="B1155" s="254" t="n">
        <v>47015</v>
      </c>
      <c r="K1155" s="254" t="n">
        <v>47015</v>
      </c>
    </row>
    <row r="1156" customFormat="false" ht="13.2" hidden="false" customHeight="false" outlineLevel="0" collapsed="false">
      <c r="B1156" s="254" t="n">
        <v>47022</v>
      </c>
      <c r="K1156" s="254" t="n">
        <v>47022</v>
      </c>
    </row>
    <row r="1157" customFormat="false" ht="13.2" hidden="false" customHeight="false" outlineLevel="0" collapsed="false">
      <c r="B1157" s="254" t="n">
        <v>47029</v>
      </c>
      <c r="K1157" s="254" t="n">
        <v>47029</v>
      </c>
    </row>
    <row r="1158" customFormat="false" ht="13.2" hidden="false" customHeight="false" outlineLevel="0" collapsed="false">
      <c r="B1158" s="254" t="n">
        <v>47036</v>
      </c>
      <c r="K1158" s="254" t="n">
        <v>47036</v>
      </c>
    </row>
    <row r="1159" customFormat="false" ht="13.2" hidden="false" customHeight="false" outlineLevel="0" collapsed="false">
      <c r="B1159" s="254" t="n">
        <v>47043</v>
      </c>
      <c r="K1159" s="254" t="n">
        <v>47043</v>
      </c>
    </row>
    <row r="1160" customFormat="false" ht="13.2" hidden="false" customHeight="false" outlineLevel="0" collapsed="false">
      <c r="B1160" s="254" t="n">
        <v>47050</v>
      </c>
      <c r="K1160" s="254" t="n">
        <v>47050</v>
      </c>
    </row>
    <row r="1161" customFormat="false" ht="13.2" hidden="false" customHeight="false" outlineLevel="0" collapsed="false">
      <c r="B1161" s="254" t="n">
        <v>47057</v>
      </c>
      <c r="K1161" s="254" t="n">
        <v>47057</v>
      </c>
    </row>
    <row r="1162" customFormat="false" ht="13.2" hidden="false" customHeight="false" outlineLevel="0" collapsed="false">
      <c r="B1162" s="254" t="n">
        <v>47064</v>
      </c>
      <c r="K1162" s="254" t="n">
        <v>47064</v>
      </c>
    </row>
    <row r="1163" customFormat="false" ht="13.2" hidden="false" customHeight="false" outlineLevel="0" collapsed="false">
      <c r="B1163" s="254" t="n">
        <v>47071</v>
      </c>
      <c r="K1163" s="254" t="n">
        <v>47071</v>
      </c>
    </row>
    <row r="1164" customFormat="false" ht="13.2" hidden="false" customHeight="false" outlineLevel="0" collapsed="false">
      <c r="B1164" s="254" t="n">
        <v>47078</v>
      </c>
      <c r="K1164" s="254" t="n">
        <v>47078</v>
      </c>
    </row>
    <row r="1165" customFormat="false" ht="13.2" hidden="false" customHeight="false" outlineLevel="0" collapsed="false">
      <c r="B1165" s="254" t="n">
        <v>47085</v>
      </c>
      <c r="K1165" s="254" t="n">
        <v>47085</v>
      </c>
    </row>
    <row r="1166" customFormat="false" ht="13.2" hidden="false" customHeight="false" outlineLevel="0" collapsed="false">
      <c r="B1166" s="254" t="n">
        <v>47092</v>
      </c>
      <c r="K1166" s="254" t="n">
        <v>47092</v>
      </c>
    </row>
    <row r="1167" customFormat="false" ht="13.2" hidden="false" customHeight="false" outlineLevel="0" collapsed="false">
      <c r="B1167" s="254" t="n">
        <v>47099</v>
      </c>
      <c r="K1167" s="254" t="n">
        <v>47099</v>
      </c>
    </row>
    <row r="1168" customFormat="false" ht="13.2" hidden="false" customHeight="false" outlineLevel="0" collapsed="false">
      <c r="B1168" s="254" t="n">
        <v>47106</v>
      </c>
      <c r="K1168" s="254" t="n">
        <v>47106</v>
      </c>
    </row>
    <row r="1169" customFormat="false" ht="13.2" hidden="false" customHeight="false" outlineLevel="0" collapsed="false">
      <c r="B1169" s="254" t="n">
        <v>47113</v>
      </c>
      <c r="K1169" s="254" t="n">
        <v>47113</v>
      </c>
    </row>
    <row r="1170" customFormat="false" ht="13.2" hidden="false" customHeight="false" outlineLevel="0" collapsed="false">
      <c r="B1170" s="254" t="n">
        <v>47120</v>
      </c>
      <c r="K1170" s="254" t="n">
        <v>47120</v>
      </c>
    </row>
    <row r="1171" customFormat="false" ht="13.2" hidden="false" customHeight="false" outlineLevel="0" collapsed="false">
      <c r="B1171" s="254" t="n">
        <v>47127</v>
      </c>
      <c r="K1171" s="254" t="n">
        <v>47127</v>
      </c>
    </row>
    <row r="1172" customFormat="false" ht="13.2" hidden="false" customHeight="false" outlineLevel="0" collapsed="false">
      <c r="B1172" s="254" t="n">
        <v>47134</v>
      </c>
      <c r="K1172" s="254" t="n">
        <v>47134</v>
      </c>
    </row>
    <row r="1173" customFormat="false" ht="13.2" hidden="false" customHeight="false" outlineLevel="0" collapsed="false">
      <c r="B1173" s="254" t="n">
        <v>47141</v>
      </c>
      <c r="K1173" s="254" t="n">
        <v>47141</v>
      </c>
    </row>
    <row r="1174" customFormat="false" ht="13.2" hidden="false" customHeight="false" outlineLevel="0" collapsed="false">
      <c r="B1174" s="254" t="n">
        <v>47148</v>
      </c>
      <c r="K1174" s="254" t="n">
        <v>47148</v>
      </c>
    </row>
    <row r="1175" customFormat="false" ht="13.2" hidden="false" customHeight="false" outlineLevel="0" collapsed="false">
      <c r="B1175" s="254" t="n">
        <v>47155</v>
      </c>
      <c r="K1175" s="254" t="n">
        <v>47155</v>
      </c>
    </row>
    <row r="1176" customFormat="false" ht="13.2" hidden="false" customHeight="false" outlineLevel="0" collapsed="false">
      <c r="B1176" s="254" t="n">
        <v>47162</v>
      </c>
      <c r="K1176" s="254" t="n">
        <v>47162</v>
      </c>
    </row>
    <row r="1177" customFormat="false" ht="13.2" hidden="false" customHeight="false" outlineLevel="0" collapsed="false">
      <c r="B1177" s="254" t="n">
        <v>47169</v>
      </c>
      <c r="K1177" s="254" t="n">
        <v>47169</v>
      </c>
    </row>
    <row r="1178" customFormat="false" ht="13.2" hidden="false" customHeight="false" outlineLevel="0" collapsed="false">
      <c r="B1178" s="254" t="n">
        <v>47176</v>
      </c>
      <c r="K1178" s="254" t="n">
        <v>47176</v>
      </c>
    </row>
    <row r="1179" customFormat="false" ht="13.2" hidden="false" customHeight="false" outlineLevel="0" collapsed="false">
      <c r="B1179" s="254" t="n">
        <v>47183</v>
      </c>
      <c r="K1179" s="254" t="n">
        <v>47183</v>
      </c>
    </row>
    <row r="1180" customFormat="false" ht="13.2" hidden="false" customHeight="false" outlineLevel="0" collapsed="false">
      <c r="B1180" s="254" t="n">
        <v>47190</v>
      </c>
      <c r="K1180" s="254" t="n">
        <v>47190</v>
      </c>
    </row>
    <row r="1181" customFormat="false" ht="13.2" hidden="false" customHeight="false" outlineLevel="0" collapsed="false">
      <c r="B1181" s="254" t="n">
        <v>47197</v>
      </c>
      <c r="K1181" s="254" t="n">
        <v>47197</v>
      </c>
    </row>
    <row r="1182" customFormat="false" ht="13.2" hidden="false" customHeight="false" outlineLevel="0" collapsed="false">
      <c r="B1182" s="254" t="n">
        <v>47204</v>
      </c>
      <c r="K1182" s="254" t="n">
        <v>47204</v>
      </c>
    </row>
    <row r="1183" customFormat="false" ht="13.2" hidden="false" customHeight="false" outlineLevel="0" collapsed="false">
      <c r="B1183" s="254" t="n">
        <v>47211</v>
      </c>
      <c r="K1183" s="254" t="n">
        <v>47211</v>
      </c>
    </row>
    <row r="1184" customFormat="false" ht="13.2" hidden="false" customHeight="false" outlineLevel="0" collapsed="false">
      <c r="B1184" s="254" t="n">
        <v>47218</v>
      </c>
      <c r="K1184" s="254" t="n">
        <v>47218</v>
      </c>
    </row>
    <row r="1185" customFormat="false" ht="13.2" hidden="false" customHeight="false" outlineLevel="0" collapsed="false">
      <c r="B1185" s="254" t="n">
        <v>47225</v>
      </c>
      <c r="K1185" s="254" t="n">
        <v>47225</v>
      </c>
    </row>
    <row r="1186" customFormat="false" ht="13.2" hidden="false" customHeight="false" outlineLevel="0" collapsed="false">
      <c r="B1186" s="254" t="n">
        <v>47232</v>
      </c>
      <c r="K1186" s="254" t="n">
        <v>47232</v>
      </c>
    </row>
    <row r="1187" customFormat="false" ht="13.2" hidden="false" customHeight="false" outlineLevel="0" collapsed="false">
      <c r="B1187" s="254" t="n">
        <v>47239</v>
      </c>
      <c r="K1187" s="254" t="n">
        <v>47239</v>
      </c>
    </row>
    <row r="1188" customFormat="false" ht="13.2" hidden="false" customHeight="false" outlineLevel="0" collapsed="false">
      <c r="B1188" s="254" t="n">
        <v>47246</v>
      </c>
      <c r="K1188" s="254" t="n">
        <v>47246</v>
      </c>
    </row>
    <row r="1189" customFormat="false" ht="13.2" hidden="false" customHeight="false" outlineLevel="0" collapsed="false">
      <c r="B1189" s="254" t="n">
        <v>47253</v>
      </c>
      <c r="K1189" s="254" t="n">
        <v>47253</v>
      </c>
    </row>
    <row r="1190" customFormat="false" ht="13.2" hidden="false" customHeight="false" outlineLevel="0" collapsed="false">
      <c r="B1190" s="254" t="n">
        <v>47260</v>
      </c>
      <c r="K1190" s="254" t="n">
        <v>47260</v>
      </c>
    </row>
    <row r="1191" customFormat="false" ht="13.2" hidden="false" customHeight="false" outlineLevel="0" collapsed="false">
      <c r="B1191" s="254" t="n">
        <v>47267</v>
      </c>
      <c r="K1191" s="254" t="n">
        <v>47267</v>
      </c>
    </row>
    <row r="1192" customFormat="false" ht="13.2" hidden="false" customHeight="false" outlineLevel="0" collapsed="false">
      <c r="B1192" s="254" t="n">
        <v>47274</v>
      </c>
      <c r="K1192" s="254" t="n">
        <v>47274</v>
      </c>
    </row>
    <row r="1193" customFormat="false" ht="13.2" hidden="false" customHeight="false" outlineLevel="0" collapsed="false">
      <c r="B1193" s="254" t="n">
        <v>47281</v>
      </c>
      <c r="K1193" s="254" t="n">
        <v>47281</v>
      </c>
    </row>
    <row r="1194" customFormat="false" ht="13.2" hidden="false" customHeight="false" outlineLevel="0" collapsed="false">
      <c r="B1194" s="254" t="n">
        <v>47288</v>
      </c>
      <c r="K1194" s="254" t="n">
        <v>47288</v>
      </c>
    </row>
    <row r="1195" customFormat="false" ht="13.2" hidden="false" customHeight="false" outlineLevel="0" collapsed="false">
      <c r="B1195" s="254" t="n">
        <v>47295</v>
      </c>
      <c r="K1195" s="254" t="n">
        <v>47295</v>
      </c>
    </row>
    <row r="1196" customFormat="false" ht="13.2" hidden="false" customHeight="false" outlineLevel="0" collapsed="false">
      <c r="B1196" s="254" t="n">
        <v>47302</v>
      </c>
      <c r="K1196" s="254" t="n">
        <v>47302</v>
      </c>
    </row>
    <row r="1197" customFormat="false" ht="13.2" hidden="false" customHeight="false" outlineLevel="0" collapsed="false">
      <c r="B1197" s="254" t="n">
        <v>47309</v>
      </c>
      <c r="K1197" s="254" t="n">
        <v>47309</v>
      </c>
    </row>
    <row r="1198" customFormat="false" ht="13.2" hidden="false" customHeight="false" outlineLevel="0" collapsed="false">
      <c r="B1198" s="254" t="n">
        <v>47316</v>
      </c>
      <c r="K1198" s="254" t="n">
        <v>47316</v>
      </c>
    </row>
    <row r="1199" customFormat="false" ht="13.2" hidden="false" customHeight="false" outlineLevel="0" collapsed="false">
      <c r="B1199" s="254" t="n">
        <v>47323</v>
      </c>
      <c r="K1199" s="254" t="n">
        <v>47323</v>
      </c>
    </row>
    <row r="1200" customFormat="false" ht="13.2" hidden="false" customHeight="false" outlineLevel="0" collapsed="false">
      <c r="B1200" s="254" t="n">
        <v>47330</v>
      </c>
      <c r="K1200" s="254" t="n">
        <v>47330</v>
      </c>
    </row>
    <row r="1201" customFormat="false" ht="13.2" hidden="false" customHeight="false" outlineLevel="0" collapsed="false">
      <c r="B1201" s="254" t="n">
        <v>47337</v>
      </c>
      <c r="K1201" s="254" t="n">
        <v>47337</v>
      </c>
    </row>
    <row r="1202" customFormat="false" ht="13.2" hidden="false" customHeight="false" outlineLevel="0" collapsed="false">
      <c r="B1202" s="254" t="n">
        <v>47344</v>
      </c>
      <c r="K1202" s="254" t="n">
        <v>47344</v>
      </c>
    </row>
    <row r="1203" customFormat="false" ht="13.2" hidden="false" customHeight="false" outlineLevel="0" collapsed="false">
      <c r="B1203" s="254" t="n">
        <v>47351</v>
      </c>
      <c r="K1203" s="254" t="n">
        <v>47351</v>
      </c>
    </row>
    <row r="1204" customFormat="false" ht="13.2" hidden="false" customHeight="false" outlineLevel="0" collapsed="false">
      <c r="B1204" s="254" t="n">
        <v>47358</v>
      </c>
      <c r="K1204" s="254" t="n">
        <v>47358</v>
      </c>
    </row>
    <row r="1205" customFormat="false" ht="13.2" hidden="false" customHeight="false" outlineLevel="0" collapsed="false">
      <c r="B1205" s="254" t="n">
        <v>47365</v>
      </c>
      <c r="K1205" s="254" t="n">
        <v>47365</v>
      </c>
    </row>
    <row r="1206" customFormat="false" ht="13.2" hidden="false" customHeight="false" outlineLevel="0" collapsed="false">
      <c r="B1206" s="254" t="n">
        <v>47372</v>
      </c>
      <c r="K1206" s="254" t="n">
        <v>47372</v>
      </c>
    </row>
    <row r="1207" customFormat="false" ht="13.2" hidden="false" customHeight="false" outlineLevel="0" collapsed="false">
      <c r="B1207" s="254" t="n">
        <v>47379</v>
      </c>
      <c r="K1207" s="254" t="n">
        <v>47379</v>
      </c>
    </row>
    <row r="1208" customFormat="false" ht="13.2" hidden="false" customHeight="false" outlineLevel="0" collapsed="false">
      <c r="B1208" s="254" t="n">
        <v>47386</v>
      </c>
      <c r="K1208" s="254" t="n">
        <v>47386</v>
      </c>
    </row>
    <row r="1209" customFormat="false" ht="13.2" hidden="false" customHeight="false" outlineLevel="0" collapsed="false">
      <c r="B1209" s="254" t="n">
        <v>47393</v>
      </c>
      <c r="K1209" s="254" t="n">
        <v>47393</v>
      </c>
    </row>
    <row r="1210" customFormat="false" ht="13.2" hidden="false" customHeight="false" outlineLevel="0" collapsed="false">
      <c r="B1210" s="254" t="n">
        <v>47400</v>
      </c>
      <c r="K1210" s="254" t="n">
        <v>47400</v>
      </c>
    </row>
    <row r="1211" customFormat="false" ht="13.2" hidden="false" customHeight="false" outlineLevel="0" collapsed="false">
      <c r="B1211" s="254" t="n">
        <v>47407</v>
      </c>
      <c r="K1211" s="254" t="n">
        <v>47407</v>
      </c>
    </row>
    <row r="1212" customFormat="false" ht="13.2" hidden="false" customHeight="false" outlineLevel="0" collapsed="false">
      <c r="B1212" s="254" t="n">
        <v>47414</v>
      </c>
      <c r="K1212" s="254" t="n">
        <v>47414</v>
      </c>
    </row>
    <row r="1213" customFormat="false" ht="13.2" hidden="false" customHeight="false" outlineLevel="0" collapsed="false">
      <c r="B1213" s="254" t="n">
        <v>47421</v>
      </c>
      <c r="K1213" s="254" t="n">
        <v>47421</v>
      </c>
    </row>
    <row r="1214" customFormat="false" ht="13.2" hidden="false" customHeight="false" outlineLevel="0" collapsed="false">
      <c r="B1214" s="254" t="n">
        <v>47428</v>
      </c>
      <c r="K1214" s="254" t="n">
        <v>47428</v>
      </c>
    </row>
    <row r="1215" customFormat="false" ht="13.2" hidden="false" customHeight="false" outlineLevel="0" collapsed="false">
      <c r="B1215" s="254" t="n">
        <v>47435</v>
      </c>
      <c r="K1215" s="254" t="n">
        <v>47435</v>
      </c>
    </row>
    <row r="1216" customFormat="false" ht="13.2" hidden="false" customHeight="false" outlineLevel="0" collapsed="false">
      <c r="B1216" s="254" t="n">
        <v>47442</v>
      </c>
      <c r="K1216" s="254" t="n">
        <v>47442</v>
      </c>
    </row>
    <row r="1217" customFormat="false" ht="13.2" hidden="false" customHeight="false" outlineLevel="0" collapsed="false">
      <c r="B1217" s="254" t="n">
        <v>47449</v>
      </c>
      <c r="K1217" s="254" t="n">
        <v>47449</v>
      </c>
    </row>
    <row r="1218" customFormat="false" ht="13.2" hidden="false" customHeight="false" outlineLevel="0" collapsed="false">
      <c r="B1218" s="254" t="n">
        <v>47456</v>
      </c>
      <c r="K1218" s="254" t="n">
        <v>47456</v>
      </c>
    </row>
    <row r="1219" customFormat="false" ht="13.2" hidden="false" customHeight="false" outlineLevel="0" collapsed="false">
      <c r="B1219" s="254" t="n">
        <v>47463</v>
      </c>
      <c r="K1219" s="254" t="n">
        <v>47463</v>
      </c>
    </row>
    <row r="1220" customFormat="false" ht="13.2" hidden="false" customHeight="false" outlineLevel="0" collapsed="false">
      <c r="B1220" s="254" t="n">
        <v>47470</v>
      </c>
      <c r="K1220" s="254" t="n">
        <v>47470</v>
      </c>
    </row>
    <row r="1221" customFormat="false" ht="13.2" hidden="false" customHeight="false" outlineLevel="0" collapsed="false">
      <c r="B1221" s="254" t="n">
        <v>47477</v>
      </c>
      <c r="K1221" s="254" t="n">
        <v>47477</v>
      </c>
    </row>
    <row r="1222" customFormat="false" ht="13.2" hidden="false" customHeight="false" outlineLevel="0" collapsed="false">
      <c r="B1222" s="254" t="n">
        <v>47484</v>
      </c>
      <c r="K1222" s="254" t="n">
        <v>47484</v>
      </c>
    </row>
    <row r="1223" customFormat="false" ht="13.2" hidden="false" customHeight="false" outlineLevel="0" collapsed="false">
      <c r="B1223" s="254" t="n">
        <v>47491</v>
      </c>
      <c r="K1223" s="254" t="n">
        <v>47491</v>
      </c>
    </row>
    <row r="1224" customFormat="false" ht="13.2" hidden="false" customHeight="false" outlineLevel="0" collapsed="false">
      <c r="B1224" s="254" t="n">
        <v>47498</v>
      </c>
      <c r="K1224" s="254" t="n">
        <v>47498</v>
      </c>
    </row>
    <row r="1225" customFormat="false" ht="13.2" hidden="false" customHeight="false" outlineLevel="0" collapsed="false">
      <c r="B1225" s="254" t="n">
        <v>47505</v>
      </c>
      <c r="K1225" s="254" t="n">
        <v>47505</v>
      </c>
    </row>
    <row r="1226" customFormat="false" ht="13.2" hidden="false" customHeight="false" outlineLevel="0" collapsed="false">
      <c r="B1226" s="254" t="n">
        <v>47512</v>
      </c>
      <c r="K1226" s="254" t="n">
        <v>47512</v>
      </c>
    </row>
    <row r="1227" customFormat="false" ht="13.2" hidden="false" customHeight="false" outlineLevel="0" collapsed="false">
      <c r="B1227" s="254" t="n">
        <v>47519</v>
      </c>
      <c r="K1227" s="254" t="n">
        <v>47519</v>
      </c>
    </row>
    <row r="1228" customFormat="false" ht="13.2" hidden="false" customHeight="false" outlineLevel="0" collapsed="false">
      <c r="B1228" s="254" t="n">
        <v>47526</v>
      </c>
      <c r="K1228" s="254" t="n">
        <v>47526</v>
      </c>
    </row>
    <row r="1229" customFormat="false" ht="13.2" hidden="false" customHeight="false" outlineLevel="0" collapsed="false">
      <c r="B1229" s="254" t="n">
        <v>47533</v>
      </c>
      <c r="K1229" s="254" t="n">
        <v>47533</v>
      </c>
    </row>
    <row r="1230" customFormat="false" ht="13.2" hidden="false" customHeight="false" outlineLevel="0" collapsed="false">
      <c r="B1230" s="254" t="n">
        <v>47540</v>
      </c>
      <c r="K1230" s="254" t="n">
        <v>47540</v>
      </c>
    </row>
    <row r="1231" customFormat="false" ht="13.2" hidden="false" customHeight="false" outlineLevel="0" collapsed="false">
      <c r="B1231" s="254" t="n">
        <v>47547</v>
      </c>
      <c r="K1231" s="254" t="n">
        <v>47547</v>
      </c>
    </row>
    <row r="1232" customFormat="false" ht="13.2" hidden="false" customHeight="false" outlineLevel="0" collapsed="false">
      <c r="B1232" s="254" t="n">
        <v>47554</v>
      </c>
      <c r="K1232" s="254" t="n">
        <v>47554</v>
      </c>
    </row>
    <row r="1233" customFormat="false" ht="13.2" hidden="false" customHeight="false" outlineLevel="0" collapsed="false">
      <c r="B1233" s="254" t="n">
        <v>47561</v>
      </c>
      <c r="K1233" s="254" t="n">
        <v>47561</v>
      </c>
    </row>
    <row r="1234" customFormat="false" ht="13.2" hidden="false" customHeight="false" outlineLevel="0" collapsed="false">
      <c r="B1234" s="254" t="n">
        <v>47568</v>
      </c>
      <c r="K1234" s="254" t="n">
        <v>47568</v>
      </c>
    </row>
    <row r="1235" customFormat="false" ht="13.2" hidden="false" customHeight="false" outlineLevel="0" collapsed="false">
      <c r="B1235" s="254" t="n">
        <v>47575</v>
      </c>
      <c r="K1235" s="254" t="n">
        <v>47575</v>
      </c>
    </row>
    <row r="1236" customFormat="false" ht="13.2" hidden="false" customHeight="false" outlineLevel="0" collapsed="false">
      <c r="B1236" s="254" t="n">
        <v>47582</v>
      </c>
      <c r="K1236" s="254" t="n">
        <v>47582</v>
      </c>
    </row>
    <row r="1237" customFormat="false" ht="13.2" hidden="false" customHeight="false" outlineLevel="0" collapsed="false">
      <c r="B1237" s="254" t="n">
        <v>47589</v>
      </c>
      <c r="K1237" s="254" t="n">
        <v>47589</v>
      </c>
    </row>
    <row r="1238" customFormat="false" ht="13.2" hidden="false" customHeight="false" outlineLevel="0" collapsed="false">
      <c r="B1238" s="254" t="n">
        <v>47596</v>
      </c>
      <c r="K1238" s="254" t="n">
        <v>47596</v>
      </c>
    </row>
    <row r="1239" customFormat="false" ht="13.2" hidden="false" customHeight="false" outlineLevel="0" collapsed="false">
      <c r="B1239" s="254" t="n">
        <v>47603</v>
      </c>
      <c r="K1239" s="254" t="n">
        <v>47603</v>
      </c>
    </row>
    <row r="1240" customFormat="false" ht="13.2" hidden="false" customHeight="false" outlineLevel="0" collapsed="false">
      <c r="B1240" s="254" t="n">
        <v>47610</v>
      </c>
      <c r="K1240" s="254" t="n">
        <v>47610</v>
      </c>
    </row>
    <row r="1241" customFormat="false" ht="13.2" hidden="false" customHeight="false" outlineLevel="0" collapsed="false">
      <c r="B1241" s="254" t="n">
        <v>47617</v>
      </c>
      <c r="K1241" s="254" t="n">
        <v>47617</v>
      </c>
    </row>
    <row r="1242" customFormat="false" ht="13.2" hidden="false" customHeight="false" outlineLevel="0" collapsed="false">
      <c r="B1242" s="254" t="n">
        <v>47624</v>
      </c>
      <c r="K1242" s="254" t="n">
        <v>47624</v>
      </c>
    </row>
    <row r="1243" customFormat="false" ht="13.2" hidden="false" customHeight="false" outlineLevel="0" collapsed="false">
      <c r="B1243" s="254" t="n">
        <v>47631</v>
      </c>
      <c r="K1243" s="254" t="n">
        <v>47631</v>
      </c>
    </row>
    <row r="1244" customFormat="false" ht="13.2" hidden="false" customHeight="false" outlineLevel="0" collapsed="false">
      <c r="B1244" s="254" t="n">
        <v>47638</v>
      </c>
      <c r="K1244" s="254" t="n">
        <v>47638</v>
      </c>
    </row>
    <row r="1245" customFormat="false" ht="13.2" hidden="false" customHeight="false" outlineLevel="0" collapsed="false">
      <c r="B1245" s="254" t="n">
        <v>47645</v>
      </c>
      <c r="K1245" s="254" t="n">
        <v>47645</v>
      </c>
    </row>
    <row r="1246" customFormat="false" ht="13.2" hidden="false" customHeight="false" outlineLevel="0" collapsed="false">
      <c r="B1246" s="254" t="n">
        <v>47652</v>
      </c>
      <c r="K1246" s="254" t="n">
        <v>47652</v>
      </c>
    </row>
    <row r="1247" customFormat="false" ht="13.2" hidden="false" customHeight="false" outlineLevel="0" collapsed="false">
      <c r="B1247" s="254" t="n">
        <v>47659</v>
      </c>
      <c r="K1247" s="254" t="n">
        <v>47659</v>
      </c>
    </row>
    <row r="1248" customFormat="false" ht="13.2" hidden="false" customHeight="false" outlineLevel="0" collapsed="false">
      <c r="B1248" s="254" t="n">
        <v>47666</v>
      </c>
      <c r="K1248" s="254" t="n">
        <v>47666</v>
      </c>
    </row>
    <row r="1249" customFormat="false" ht="13.2" hidden="false" customHeight="false" outlineLevel="0" collapsed="false">
      <c r="B1249" s="254" t="n">
        <v>47673</v>
      </c>
      <c r="K1249" s="254" t="n">
        <v>47673</v>
      </c>
    </row>
    <row r="1250" customFormat="false" ht="13.2" hidden="false" customHeight="false" outlineLevel="0" collapsed="false">
      <c r="B1250" s="254" t="n">
        <v>47680</v>
      </c>
      <c r="K1250" s="254" t="n">
        <v>47680</v>
      </c>
    </row>
    <row r="1251" customFormat="false" ht="13.2" hidden="false" customHeight="false" outlineLevel="0" collapsed="false">
      <c r="B1251" s="254" t="n">
        <v>47687</v>
      </c>
      <c r="K1251" s="254" t="n">
        <v>47687</v>
      </c>
    </row>
    <row r="1252" customFormat="false" ht="13.2" hidden="false" customHeight="false" outlineLevel="0" collapsed="false">
      <c r="B1252" s="254" t="n">
        <v>47694</v>
      </c>
      <c r="K1252" s="254" t="n">
        <v>47694</v>
      </c>
    </row>
    <row r="1253" customFormat="false" ht="13.2" hidden="false" customHeight="false" outlineLevel="0" collapsed="false">
      <c r="B1253" s="254" t="n">
        <v>47701</v>
      </c>
      <c r="K1253" s="254" t="n">
        <v>47701</v>
      </c>
    </row>
    <row r="1254" customFormat="false" ht="13.2" hidden="false" customHeight="false" outlineLevel="0" collapsed="false">
      <c r="B1254" s="254" t="n">
        <v>47708</v>
      </c>
      <c r="K1254" s="254" t="n">
        <v>47708</v>
      </c>
    </row>
    <row r="1255" customFormat="false" ht="13.2" hidden="false" customHeight="false" outlineLevel="0" collapsed="false">
      <c r="B1255" s="254" t="n">
        <v>47715</v>
      </c>
      <c r="K1255" s="254" t="n">
        <v>47715</v>
      </c>
    </row>
    <row r="1256" customFormat="false" ht="13.2" hidden="false" customHeight="false" outlineLevel="0" collapsed="false">
      <c r="B1256" s="254" t="n">
        <v>47722</v>
      </c>
      <c r="K1256" s="254" t="n">
        <v>47722</v>
      </c>
    </row>
    <row r="1257" customFormat="false" ht="13.2" hidden="false" customHeight="false" outlineLevel="0" collapsed="false">
      <c r="B1257" s="254" t="n">
        <v>47729</v>
      </c>
      <c r="K1257" s="254" t="n">
        <v>47729</v>
      </c>
    </row>
    <row r="1258" customFormat="false" ht="13.2" hidden="false" customHeight="false" outlineLevel="0" collapsed="false">
      <c r="B1258" s="254" t="n">
        <v>47736</v>
      </c>
      <c r="K1258" s="254" t="n">
        <v>47736</v>
      </c>
    </row>
    <row r="1259" customFormat="false" ht="13.2" hidden="false" customHeight="false" outlineLevel="0" collapsed="false">
      <c r="B1259" s="254" t="n">
        <v>47743</v>
      </c>
      <c r="K1259" s="254" t="n">
        <v>47743</v>
      </c>
    </row>
    <row r="1260" customFormat="false" ht="13.2" hidden="false" customHeight="false" outlineLevel="0" collapsed="false">
      <c r="B1260" s="254" t="n">
        <v>47750</v>
      </c>
      <c r="K1260" s="254" t="n">
        <v>47750</v>
      </c>
    </row>
    <row r="1261" customFormat="false" ht="13.2" hidden="false" customHeight="false" outlineLevel="0" collapsed="false">
      <c r="B1261" s="254" t="n">
        <v>47757</v>
      </c>
      <c r="K1261" s="254" t="n">
        <v>47757</v>
      </c>
    </row>
    <row r="1262" customFormat="false" ht="13.2" hidden="false" customHeight="false" outlineLevel="0" collapsed="false">
      <c r="B1262" s="254" t="n">
        <v>47764</v>
      </c>
      <c r="K1262" s="254" t="n">
        <v>47764</v>
      </c>
    </row>
    <row r="1263" customFormat="false" ht="13.2" hidden="false" customHeight="false" outlineLevel="0" collapsed="false">
      <c r="B1263" s="254" t="n">
        <v>47771</v>
      </c>
      <c r="K1263" s="254" t="n">
        <v>47771</v>
      </c>
    </row>
    <row r="1264" customFormat="false" ht="13.2" hidden="false" customHeight="false" outlineLevel="0" collapsed="false">
      <c r="B1264" s="254" t="n">
        <v>47778</v>
      </c>
      <c r="K1264" s="254" t="n">
        <v>47778</v>
      </c>
    </row>
    <row r="1265" customFormat="false" ht="13.2" hidden="false" customHeight="false" outlineLevel="0" collapsed="false">
      <c r="B1265" s="254" t="n">
        <v>47785</v>
      </c>
      <c r="K1265" s="254" t="n">
        <v>47785</v>
      </c>
    </row>
    <row r="1266" customFormat="false" ht="13.2" hidden="false" customHeight="false" outlineLevel="0" collapsed="false">
      <c r="B1266" s="254" t="n">
        <v>47792</v>
      </c>
      <c r="K1266" s="254" t="n">
        <v>47792</v>
      </c>
    </row>
    <row r="1267" customFormat="false" ht="13.2" hidden="false" customHeight="false" outlineLevel="0" collapsed="false">
      <c r="B1267" s="254" t="n">
        <v>47799</v>
      </c>
      <c r="K1267" s="254" t="n">
        <v>47799</v>
      </c>
    </row>
    <row r="1268" customFormat="false" ht="13.2" hidden="false" customHeight="false" outlineLevel="0" collapsed="false">
      <c r="B1268" s="254" t="n">
        <v>47806</v>
      </c>
      <c r="K1268" s="254" t="n">
        <v>47806</v>
      </c>
    </row>
    <row r="1269" customFormat="false" ht="13.2" hidden="false" customHeight="false" outlineLevel="0" collapsed="false">
      <c r="B1269" s="254" t="n">
        <v>47813</v>
      </c>
      <c r="K1269" s="254" t="n">
        <v>47813</v>
      </c>
    </row>
    <row r="1270" customFormat="false" ht="13.2" hidden="false" customHeight="false" outlineLevel="0" collapsed="false">
      <c r="B1270" s="254" t="n">
        <v>47820</v>
      </c>
      <c r="K1270" s="254" t="n">
        <v>47820</v>
      </c>
    </row>
    <row r="1271" customFormat="false" ht="13.2" hidden="false" customHeight="false" outlineLevel="0" collapsed="false">
      <c r="B1271" s="254" t="n">
        <v>47827</v>
      </c>
      <c r="K1271" s="254" t="n">
        <v>47827</v>
      </c>
    </row>
    <row r="1272" customFormat="false" ht="13.2" hidden="false" customHeight="false" outlineLevel="0" collapsed="false">
      <c r="B1272" s="254" t="n">
        <v>47834</v>
      </c>
      <c r="K1272" s="254" t="n">
        <v>47834</v>
      </c>
    </row>
    <row r="1273" customFormat="false" ht="13.2" hidden="false" customHeight="false" outlineLevel="0" collapsed="false">
      <c r="B1273" s="254" t="n">
        <v>47841</v>
      </c>
      <c r="K1273" s="254" t="n">
        <v>47841</v>
      </c>
    </row>
    <row r="1274" customFormat="false" ht="13.2" hidden="false" customHeight="false" outlineLevel="0" collapsed="false">
      <c r="B1274" s="254" t="n">
        <v>47848</v>
      </c>
      <c r="K1274" s="254" t="n">
        <v>47848</v>
      </c>
    </row>
  </sheetData>
  <mergeCells count="28">
    <mergeCell ref="Z1:AD1"/>
    <mergeCell ref="Z3:AD3"/>
    <mergeCell ref="D10:F10"/>
    <mergeCell ref="G10:I10"/>
    <mergeCell ref="M10:R10"/>
    <mergeCell ref="S10:W10"/>
    <mergeCell ref="L12:N12"/>
    <mergeCell ref="P12:R12"/>
    <mergeCell ref="AA14:AC14"/>
    <mergeCell ref="AE14:AG14"/>
    <mergeCell ref="AA52:AC52"/>
    <mergeCell ref="AE52:AG52"/>
    <mergeCell ref="AA104:AC104"/>
    <mergeCell ref="AE104:AG104"/>
    <mergeCell ref="AA160:AC160"/>
    <mergeCell ref="AE160:AG160"/>
    <mergeCell ref="AA212:AC212"/>
    <mergeCell ref="AE212:AG212"/>
    <mergeCell ref="AA264:AC264"/>
    <mergeCell ref="AE264:AG264"/>
    <mergeCell ref="AA316:AC316"/>
    <mergeCell ref="AE316:AG316"/>
    <mergeCell ref="AA368:AC368"/>
    <mergeCell ref="AE368:AG368"/>
    <mergeCell ref="AA420:AC420"/>
    <mergeCell ref="AE420:AG420"/>
    <mergeCell ref="AA472:AC472"/>
    <mergeCell ref="AE472:AG472"/>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A&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7:22:03Z</dcterms:created>
  <dc:creator>Right Systems Inc</dc:creator>
  <dc:description/>
  <dc:language>en-US</dc:language>
  <cp:lastModifiedBy>Deferia, Virginia (UTC)</cp:lastModifiedBy>
  <cp:lastPrinted>2018-04-23T18:24:21Z</cp:lastPrinted>
  <dcterms:modified xsi:type="dcterms:W3CDTF">2018-05-14T17:41:56Z</dcterms:modified>
  <cp:revision>0</cp:revision>
  <dc:subject/>
  <dc:title>SolidWasteFuelSurcharge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Solid Waste Carriers;#</vt:lpwstr>
  </property>
  <property fmtid="{D5CDD505-2E9C-101B-9397-08002B2CF9AE}" pid="3" name="ContentTypeId">
    <vt:lpwstr>0x0101009F4D797A9BE714469D8862AA675B95BF</vt:lpwstr>
  </property>
  <property fmtid="{D5CDD505-2E9C-101B-9397-08002B2CF9AE}" pid="4" name="Document Type">
    <vt:lpwstr>Other Fillable Form</vt:lpwstr>
  </property>
</Properties>
</file>